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Утверждено Председатель правления АО "Astana knowledge City" АймаганбетовН.М. _________________м.п.</t>
  </si>
  <si>
    <t xml:space="preserve">Наименование заказчика (на государственном языке)</t>
  </si>
  <si>
    <t xml:space="preserve">Наименование заказчика (на русском  языке)</t>
  </si>
  <si>
    <t xml:space="preserve">Финансовый год</t>
  </si>
  <si>
    <t xml:space="preserve"> "Astana knowledge City"Акционерлік Қоғамы</t>
  </si>
  <si>
    <t xml:space="preserve">Акционерное общество "Astana knowledge City"</t>
  </si>
  <si>
    <t xml:space="preserve">БИН заказчика               060440005799</t>
  </si>
  <si>
    <t xml:space="preserve">№</t>
  </si>
  <si>
    <t xml:space="preserve">Краткая характеристика (описание) товаров, работ и услуг (на государственном языке)</t>
  </si>
  <si>
    <t xml:space="preserve">Краткая характеристика (описание) товаров, работ и услуг (на русск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, тенге, без учета НДС</t>
  </si>
  <si>
    <t xml:space="preserve">Цена за единицу, тенге, с  учетом НДС</t>
  </si>
  <si>
    <t xml:space="preserve">Сумма, утвержденная  для закупки, тенге, без  учета НДС</t>
  </si>
  <si>
    <t xml:space="preserve">Сумма, утвержденная  для закупки, тенге, с учетом НДС</t>
  </si>
  <si>
    <t xml:space="preserve">Планируемый срок осуществления  закупок (месяц)</t>
  </si>
  <si>
    <t xml:space="preserve">Срок поставки товара, выполнения работ, оказания услуг</t>
  </si>
  <si>
    <t xml:space="preserve">Размер авансового платежа, %</t>
  </si>
  <si>
    <t xml:space="preserve">место поставки</t>
  </si>
  <si>
    <t xml:space="preserve">10</t>
  </si>
  <si>
    <t xml:space="preserve">Меншік немесе жалға алатын кісі тұрмайтын жылжымайтын мүлікті жалдау және пайдалану бойынша қызметтер</t>
  </si>
  <si>
    <t xml:space="preserve">Услуги по аренде и эксплуатации имущества недвижимого собственного или арендуемого нежилого</t>
  </si>
  <si>
    <t xml:space="preserve">без применения норм пп.27) п.15</t>
  </si>
  <si>
    <t xml:space="preserve">Услуга</t>
  </si>
  <si>
    <t xml:space="preserve">01 Январь</t>
  </si>
  <si>
    <t xml:space="preserve">с "31" декабря  2011 года по "31" декабря 2012 года</t>
  </si>
  <si>
    <t xml:space="preserve">г. Астана, ул. Ауэзова, 8 офис 17</t>
  </si>
  <si>
    <t xml:space="preserve">автокөлікті жалдау</t>
  </si>
  <si>
    <t xml:space="preserve">аренда транспортного средства</t>
  </si>
  <si>
    <t xml:space="preserve">Запрос ценовых предложений </t>
  </si>
  <si>
    <t xml:space="preserve">03 Март </t>
  </si>
  <si>
    <t xml:space="preserve">с "01" апреля по "31" декабря 2012 года</t>
  </si>
  <si>
    <t xml:space="preserve">г. Астана</t>
  </si>
  <si>
    <t xml:space="preserve">Toyota Avensis Автокөлік құралы иесінің азаматтық – құқықтық жауапкершілігін міндетті сақтандыру бойынша қызметтер</t>
  </si>
  <si>
    <t xml:space="preserve">Услуги по обязательному страхованию гражданско-правовой ответственности владельцев автотранспортных средств Toyta Avensis</t>
  </si>
  <si>
    <t xml:space="preserve">Без применения норм правил пп.3) п15</t>
  </si>
  <si>
    <t xml:space="preserve">02 Февраль</t>
  </si>
  <si>
    <t xml:space="preserve">с 26 февраля 2012 года по 25 февраля 2013 года</t>
  </si>
  <si>
    <t xml:space="preserve">АВС -4  дайын бағдармалық қамтамасыздандыруын жаңартуды жүктеу бойынша қызметтер</t>
  </si>
  <si>
    <t xml:space="preserve">Услуги по загрузке обновлений готового программного обеспечения АВС-4</t>
  </si>
  <si>
    <t xml:space="preserve">06 Июнь</t>
  </si>
  <si>
    <t xml:space="preserve">01 Июня 2012 года по 01 июня 2013 года</t>
  </si>
  <si>
    <t xml:space="preserve">жүйелі- заңгерлік Параграф базасының дайын бағдарламалық қамтамасыз етуін жаңартуды жүктеу бойынша қызметтер</t>
  </si>
  <si>
    <t xml:space="preserve">Услуги по загрузке обновлений готового программного обеспечения системной- юридической базы параграф</t>
  </si>
  <si>
    <t xml:space="preserve">02 февраль</t>
  </si>
  <si>
    <t xml:space="preserve">с момента подписания Договора по "31" декабря 2012 года</t>
  </si>
  <si>
    <t xml:space="preserve"> «Астана қаласындағы Ғылыми-білім беру кешені» құрылыс объектісіне  интернетпен қамтамасыздандыру бойынша қызметтер</t>
  </si>
  <si>
    <t xml:space="preserve">Услуги обеспечения доступа в интернет в  строительный объект «Научно-образовательный комплекс в г. Астана»</t>
  </si>
  <si>
    <t xml:space="preserve">с "05" января по "31" декабря 2012 года</t>
  </si>
  <si>
    <t xml:space="preserve">г. Астана, пр. Кабанбай батыра, 53</t>
  </si>
  <si>
    <t xml:space="preserve">мемлекеттік мекемелердің, ГОСТ және сәйкестік сертификаттар талаптарына сәйкес АИ-92, АИ-93 жанар-жағар май</t>
  </si>
  <si>
    <t xml:space="preserve">горюче-смазочные материалы, соответствующие требованиям ГУ и ГОСТ и сертификату соотвествия; АИ-92, АИ-93</t>
  </si>
  <si>
    <t xml:space="preserve">без применения норм пп.24) п.15</t>
  </si>
  <si>
    <t xml:space="preserve">Литр (куб. дм.)</t>
  </si>
  <si>
    <t xml:space="preserve">c "05" января 2012 года по "31" марта 2012 года</t>
  </si>
  <si>
    <t xml:space="preserve">мемлекеттік мекемелердің, ГОСТ және сәйкестік сертификаттар талаптарына сәйкес АИ-95 жанар-жағар май</t>
  </si>
  <si>
    <t xml:space="preserve">горюче-смазочные материалы, соответствующие требованиям ГУ и ГОСТ и сертификату соотвествия; АИ-95</t>
  </si>
  <si>
    <t xml:space="preserve">жер учаскелеріне арналған мемлекеттік жер кадастр мәліметтері</t>
  </si>
  <si>
    <t xml:space="preserve">сведения государственного земельного кадастра на земельные участки</t>
  </si>
  <si>
    <t xml:space="preserve">без применения норм пп.10) п.15</t>
  </si>
  <si>
    <t xml:space="preserve">в течение 1 (одного) месяца с момента подписания Договор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E+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8" min="6" style="0" width="7.14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8.41"/>
    <col collapsed="false" customWidth="true" hidden="false" outlineLevel="0" max="13" min="13" style="0" width="5.56"/>
    <col collapsed="false" customWidth="true" hidden="false" outlineLevel="0" max="14" min="14" style="0" width="7.28"/>
  </cols>
  <sheetData>
    <row r="1" customFormat="false" ht="93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/>
      <c r="N1" s="5" t="n">
        <v>11122009</v>
      </c>
    </row>
    <row r="2" customFormat="false" ht="41.2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/>
      <c r="F2" s="8"/>
      <c r="G2" s="8"/>
      <c r="H2" s="8"/>
      <c r="I2" s="8"/>
      <c r="J2" s="8"/>
      <c r="K2" s="8"/>
      <c r="L2" s="9"/>
      <c r="M2" s="8"/>
      <c r="N2" s="8"/>
    </row>
    <row r="3" customFormat="false" ht="33.75" hidden="false" customHeight="true" outlineLevel="0" collapsed="false">
      <c r="A3" s="6"/>
      <c r="B3" s="7" t="s">
        <v>4</v>
      </c>
      <c r="C3" s="7" t="s">
        <v>5</v>
      </c>
      <c r="D3" s="7" t="n">
        <v>2012</v>
      </c>
      <c r="E3" s="10"/>
      <c r="F3" s="10"/>
      <c r="G3" s="10"/>
      <c r="H3" s="10"/>
      <c r="I3" s="10"/>
      <c r="J3" s="10"/>
      <c r="K3" s="11"/>
      <c r="L3" s="9"/>
      <c r="M3" s="10"/>
      <c r="N3" s="10"/>
    </row>
    <row r="4" customFormat="false" ht="15" hidden="false" customHeight="true" outlineLevel="0" collapsed="false">
      <c r="A4" s="6"/>
      <c r="B4" s="9" t="s">
        <v>6</v>
      </c>
      <c r="C4" s="7"/>
      <c r="D4" s="7"/>
      <c r="E4" s="10"/>
      <c r="F4" s="10"/>
      <c r="G4" s="10"/>
      <c r="H4" s="10"/>
      <c r="I4" s="10"/>
      <c r="J4" s="10"/>
      <c r="K4" s="11"/>
      <c r="L4" s="12"/>
      <c r="M4" s="10"/>
      <c r="N4" s="10"/>
    </row>
    <row r="5" customFormat="false" ht="9" hidden="false" customHeight="true" outlineLevel="0" collapsed="false">
      <c r="A5" s="13"/>
      <c r="B5" s="9"/>
      <c r="C5" s="8"/>
      <c r="D5" s="8"/>
      <c r="E5" s="10"/>
      <c r="F5" s="10"/>
      <c r="G5" s="10"/>
      <c r="H5" s="10"/>
      <c r="I5" s="10"/>
      <c r="J5" s="10"/>
      <c r="K5" s="11"/>
      <c r="L5" s="10"/>
      <c r="M5" s="10"/>
      <c r="N5" s="10"/>
    </row>
    <row r="6" customFormat="false" ht="1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6" t="s">
        <v>12</v>
      </c>
      <c r="G6" s="16" t="s">
        <v>13</v>
      </c>
      <c r="H6" s="16" t="s">
        <v>14</v>
      </c>
      <c r="I6" s="17" t="s">
        <v>15</v>
      </c>
      <c r="J6" s="17" t="s">
        <v>16</v>
      </c>
      <c r="K6" s="18" t="s">
        <v>17</v>
      </c>
      <c r="L6" s="15" t="s">
        <v>18</v>
      </c>
      <c r="M6" s="15"/>
      <c r="N6" s="16" t="s">
        <v>19</v>
      </c>
    </row>
    <row r="7" customFormat="false" ht="47.25" hidden="false" customHeight="true" outlineLevel="0" collapsed="false">
      <c r="A7" s="14"/>
      <c r="B7" s="15"/>
      <c r="C7" s="15"/>
      <c r="D7" s="15"/>
      <c r="E7" s="15"/>
      <c r="F7" s="16"/>
      <c r="G7" s="16"/>
      <c r="H7" s="16"/>
      <c r="I7" s="17"/>
      <c r="J7" s="17"/>
      <c r="K7" s="18"/>
      <c r="L7" s="15"/>
      <c r="M7" s="15" t="s">
        <v>20</v>
      </c>
      <c r="N7" s="16"/>
    </row>
    <row r="8" customFormat="false" ht="1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/>
      <c r="H8" s="15" t="n">
        <v>7</v>
      </c>
      <c r="I8" s="15"/>
      <c r="J8" s="15" t="n">
        <v>8</v>
      </c>
      <c r="K8" s="18" t="s">
        <v>21</v>
      </c>
      <c r="L8" s="15" t="n">
        <v>11</v>
      </c>
      <c r="M8" s="15" t="n">
        <v>12</v>
      </c>
      <c r="N8" s="15" t="n">
        <v>13</v>
      </c>
    </row>
    <row r="9" customFormat="false" ht="48.75" hidden="false" customHeight="true" outlineLevel="0" collapsed="false">
      <c r="A9" s="19" t="n">
        <v>1</v>
      </c>
      <c r="B9" s="20" t="s">
        <v>22</v>
      </c>
      <c r="C9" s="20" t="s">
        <v>23</v>
      </c>
      <c r="D9" s="21" t="s">
        <v>24</v>
      </c>
      <c r="E9" s="21" t="s">
        <v>25</v>
      </c>
      <c r="F9" s="22" t="n">
        <v>12</v>
      </c>
      <c r="G9" s="22" t="n">
        <v>577500</v>
      </c>
      <c r="H9" s="23" t="n">
        <v>646800</v>
      </c>
      <c r="I9" s="22" t="n">
        <v>6930000</v>
      </c>
      <c r="J9" s="24" t="n">
        <v>7761600</v>
      </c>
      <c r="K9" s="25" t="s">
        <v>26</v>
      </c>
      <c r="L9" s="26" t="s">
        <v>27</v>
      </c>
      <c r="M9" s="26" t="s">
        <v>28</v>
      </c>
      <c r="N9" s="19" t="n">
        <v>100</v>
      </c>
    </row>
    <row r="10" customFormat="false" ht="31.5" hidden="false" customHeight="true" outlineLevel="0" collapsed="false">
      <c r="A10" s="19" t="n">
        <v>2</v>
      </c>
      <c r="B10" s="20" t="s">
        <v>29</v>
      </c>
      <c r="C10" s="20" t="s">
        <v>30</v>
      </c>
      <c r="D10" s="21" t="s">
        <v>31</v>
      </c>
      <c r="E10" s="21" t="s">
        <v>25</v>
      </c>
      <c r="F10" s="22" t="n">
        <v>1</v>
      </c>
      <c r="G10" s="27" t="n">
        <v>1723500</v>
      </c>
      <c r="H10" s="27" t="n">
        <v>1930320</v>
      </c>
      <c r="I10" s="27" t="n">
        <v>1723500</v>
      </c>
      <c r="J10" s="27" t="n">
        <v>1930320</v>
      </c>
      <c r="K10" s="25" t="s">
        <v>32</v>
      </c>
      <c r="L10" s="26" t="s">
        <v>33</v>
      </c>
      <c r="M10" s="26" t="s">
        <v>34</v>
      </c>
      <c r="N10" s="19" t="n">
        <v>0</v>
      </c>
    </row>
    <row r="11" customFormat="false" ht="60" hidden="false" customHeight="true" outlineLevel="0" collapsed="false">
      <c r="A11" s="19" t="n">
        <v>3</v>
      </c>
      <c r="B11" s="26" t="s">
        <v>35</v>
      </c>
      <c r="C11" s="26" t="s">
        <v>36</v>
      </c>
      <c r="D11" s="21" t="s">
        <v>37</v>
      </c>
      <c r="E11" s="21" t="s">
        <v>25</v>
      </c>
      <c r="F11" s="22" t="n">
        <v>1</v>
      </c>
      <c r="G11" s="22" t="n">
        <v>16962</v>
      </c>
      <c r="H11" s="19"/>
      <c r="I11" s="22" t="n">
        <v>16962</v>
      </c>
      <c r="J11" s="19"/>
      <c r="K11" s="25" t="s">
        <v>38</v>
      </c>
      <c r="L11" s="26" t="s">
        <v>39</v>
      </c>
      <c r="M11" s="26" t="s">
        <v>34</v>
      </c>
      <c r="N11" s="19" t="n">
        <v>100</v>
      </c>
    </row>
    <row r="12" customFormat="false" ht="54" hidden="false" customHeight="true" outlineLevel="0" collapsed="false">
      <c r="A12" s="19" t="n">
        <v>4</v>
      </c>
      <c r="B12" s="26" t="s">
        <v>40</v>
      </c>
      <c r="C12" s="26" t="s">
        <v>41</v>
      </c>
      <c r="D12" s="21" t="s">
        <v>24</v>
      </c>
      <c r="E12" s="21" t="s">
        <v>25</v>
      </c>
      <c r="F12" s="22" t="n">
        <v>1</v>
      </c>
      <c r="G12" s="22" t="n">
        <v>53571</v>
      </c>
      <c r="H12" s="22" t="n">
        <v>60000</v>
      </c>
      <c r="I12" s="22" t="n">
        <v>53571</v>
      </c>
      <c r="J12" s="22" t="n">
        <v>60000</v>
      </c>
      <c r="K12" s="25" t="s">
        <v>42</v>
      </c>
      <c r="L12" s="26" t="s">
        <v>43</v>
      </c>
      <c r="M12" s="26" t="s">
        <v>28</v>
      </c>
      <c r="N12" s="19" t="n">
        <v>100</v>
      </c>
    </row>
    <row r="13" customFormat="false" ht="53.25" hidden="false" customHeight="true" outlineLevel="0" collapsed="false">
      <c r="A13" s="19" t="n">
        <v>5</v>
      </c>
      <c r="B13" s="26" t="s">
        <v>44</v>
      </c>
      <c r="C13" s="26" t="s">
        <v>45</v>
      </c>
      <c r="D13" s="21" t="s">
        <v>24</v>
      </c>
      <c r="E13" s="21" t="s">
        <v>25</v>
      </c>
      <c r="F13" s="22" t="n">
        <v>1</v>
      </c>
      <c r="G13" s="22" t="n">
        <v>742000</v>
      </c>
      <c r="H13" s="19"/>
      <c r="I13" s="22" t="n">
        <v>742000</v>
      </c>
      <c r="J13" s="19"/>
      <c r="K13" s="25" t="s">
        <v>46</v>
      </c>
      <c r="L13" s="26" t="s">
        <v>47</v>
      </c>
      <c r="M13" s="26" t="s">
        <v>28</v>
      </c>
      <c r="N13" s="19" t="n">
        <v>100</v>
      </c>
      <c r="O13" s="28"/>
    </row>
    <row r="14" customFormat="false" ht="58.5" hidden="false" customHeight="true" outlineLevel="0" collapsed="false">
      <c r="A14" s="19" t="n">
        <v>6</v>
      </c>
      <c r="B14" s="26" t="s">
        <v>48</v>
      </c>
      <c r="C14" s="26" t="s">
        <v>49</v>
      </c>
      <c r="D14" s="21" t="s">
        <v>24</v>
      </c>
      <c r="E14" s="21" t="s">
        <v>25</v>
      </c>
      <c r="F14" s="22" t="n">
        <v>1</v>
      </c>
      <c r="G14" s="22" t="n">
        <v>339286</v>
      </c>
      <c r="H14" s="22" t="n">
        <v>380000</v>
      </c>
      <c r="I14" s="22" t="n">
        <v>339286</v>
      </c>
      <c r="J14" s="22" t="n">
        <v>380000</v>
      </c>
      <c r="K14" s="25" t="s">
        <v>26</v>
      </c>
      <c r="L14" s="26" t="s">
        <v>50</v>
      </c>
      <c r="M14" s="26" t="s">
        <v>51</v>
      </c>
      <c r="N14" s="19" t="n">
        <v>0</v>
      </c>
      <c r="O14" s="28"/>
    </row>
    <row r="15" customFormat="false" ht="62.25" hidden="false" customHeight="true" outlineLevel="0" collapsed="false">
      <c r="A15" s="19" t="n">
        <v>7</v>
      </c>
      <c r="B15" s="20" t="s">
        <v>52</v>
      </c>
      <c r="C15" s="20" t="s">
        <v>53</v>
      </c>
      <c r="D15" s="21" t="s">
        <v>54</v>
      </c>
      <c r="E15" s="29" t="s">
        <v>55</v>
      </c>
      <c r="F15" s="22" t="n">
        <v>720</v>
      </c>
      <c r="G15" s="22" t="n">
        <v>98</v>
      </c>
      <c r="H15" s="22" t="n">
        <v>110</v>
      </c>
      <c r="I15" s="22" t="n">
        <v>70714</v>
      </c>
      <c r="J15" s="22" t="n">
        <v>79200</v>
      </c>
      <c r="K15" s="25" t="s">
        <v>26</v>
      </c>
      <c r="L15" s="30" t="s">
        <v>56</v>
      </c>
      <c r="M15" s="30" t="s">
        <v>34</v>
      </c>
      <c r="N15" s="19" t="n">
        <v>100</v>
      </c>
    </row>
    <row r="16" customFormat="false" ht="60" hidden="false" customHeight="true" outlineLevel="0" collapsed="false">
      <c r="A16" s="19" t="n">
        <v>8</v>
      </c>
      <c r="B16" s="20" t="s">
        <v>57</v>
      </c>
      <c r="C16" s="20" t="s">
        <v>58</v>
      </c>
      <c r="D16" s="21" t="s">
        <v>54</v>
      </c>
      <c r="E16" s="29" t="s">
        <v>55</v>
      </c>
      <c r="F16" s="22" t="n">
        <v>1210</v>
      </c>
      <c r="G16" s="22" t="n">
        <v>124</v>
      </c>
      <c r="H16" s="22" t="n">
        <v>139</v>
      </c>
      <c r="I16" s="22" t="n">
        <v>150170</v>
      </c>
      <c r="J16" s="22" t="n">
        <v>168190</v>
      </c>
      <c r="K16" s="25" t="s">
        <v>26</v>
      </c>
      <c r="L16" s="30" t="s">
        <v>56</v>
      </c>
      <c r="M16" s="30" t="s">
        <v>34</v>
      </c>
      <c r="N16" s="19" t="n">
        <v>100</v>
      </c>
    </row>
    <row r="17" customFormat="false" ht="44.25" hidden="false" customHeight="true" outlineLevel="0" collapsed="false">
      <c r="A17" s="22" t="n">
        <v>9</v>
      </c>
      <c r="B17" s="23" t="s">
        <v>59</v>
      </c>
      <c r="C17" s="26" t="s">
        <v>60</v>
      </c>
      <c r="D17" s="21" t="s">
        <v>61</v>
      </c>
      <c r="E17" s="21" t="s">
        <v>25</v>
      </c>
      <c r="F17" s="23" t="n">
        <v>1</v>
      </c>
      <c r="G17" s="23" t="n">
        <v>23893</v>
      </c>
      <c r="H17" s="23" t="n">
        <v>26760</v>
      </c>
      <c r="I17" s="23" t="n">
        <v>23893</v>
      </c>
      <c r="J17" s="23" t="n">
        <v>26760</v>
      </c>
      <c r="K17" s="25" t="s">
        <v>38</v>
      </c>
      <c r="L17" s="23" t="s">
        <v>62</v>
      </c>
      <c r="M17" s="26" t="s">
        <v>51</v>
      </c>
      <c r="N17" s="23" t="n">
        <v>100</v>
      </c>
    </row>
    <row r="18" customFormat="false" ht="15" hidden="false" customHeight="false" outlineLevel="0" collapsed="false">
      <c r="B18" s="31" t="s">
        <v>63</v>
      </c>
      <c r="G18" s="32"/>
      <c r="I18" s="32" t="n">
        <f aca="false">SUM(I9:I17)</f>
        <v>10050096</v>
      </c>
      <c r="J18" s="32" t="n">
        <f aca="false">SUM(J9:J17)</f>
        <v>10406070</v>
      </c>
    </row>
    <row r="19" customFormat="false" ht="15" hidden="false" customHeight="false" outlineLevel="0" collapsed="false">
      <c r="B19" s="31"/>
      <c r="I19" s="33"/>
      <c r="J19" s="33"/>
    </row>
  </sheetData>
  <mergeCells count="16">
    <mergeCell ref="A2:A3"/>
    <mergeCell ref="L2:L3"/>
    <mergeCell ref="B4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</mergeCells>
  <dataValidations count="2">
    <dataValidation allowBlank="true" errorStyle="stop" operator="between" prompt="Введите наименование на рус.языке" showDropDown="false" showErrorMessage="true" showInputMessage="true" sqref="C10" type="none">
      <formula1>0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B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0:53:05Z</dcterms:created>
  <dc:creator>Customer</dc:creator>
  <dc:description/>
  <dc:language>en-US</dc:language>
  <cp:lastModifiedBy>Customer</cp:lastModifiedBy>
  <cp:lastPrinted>2012-03-02T08:48:58Z</cp:lastPrinted>
  <dcterms:modified xsi:type="dcterms:W3CDTF">2012-03-02T08:50:36Z</dcterms:modified>
  <cp:revision>0</cp:revision>
  <dc:subject/>
  <dc:title/>
</cp:coreProperties>
</file>