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ус." sheetId="1" state="visible" r:id="rId2"/>
    <sheet name="каз." sheetId="2" state="visible" r:id="rId3"/>
    <sheet name="Лист3" sheetId="3" state="visible" r:id="rId4"/>
  </sheets>
  <definedNames>
    <definedName function="false" hidden="false" localSheetId="1" name="_xlnm.Print_Area" vbProcedure="false">'каз.'!$A$1:$K$447</definedName>
    <definedName function="false" hidden="false" localSheetId="1" name="_xlnm.Print_Titles" vbProcedure="false">'каз.'!$7:$7</definedName>
    <definedName function="false" hidden="false" localSheetId="0" name="_xlnm.Print_Titles" vbProcedure="false">'рус.'!$7:$7</definedName>
    <definedName function="false" hidden="true" localSheetId="0" name="_xlnm._FilterDatabase" vbProcedure="false">'рус.'!$A$7:$K$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1651">
  <si>
    <t xml:space="preserve">Приложение к приказу Генерального директора Частного учреждения "Nazarbayev University Library and IT Services" </t>
  </si>
  <si>
    <r>
      <rPr>
        <b val="true"/>
        <sz val="10"/>
        <color rgb="FF000000"/>
        <rFont val="Times New Roman"/>
        <family val="1"/>
        <charset val="204"/>
      </rPr>
      <t xml:space="preserve">от 08.02.2013г. №10 </t>
    </r>
    <r>
      <rPr>
        <sz val="10"/>
        <color rgb="FF000000"/>
        <rFont val="Times New Roman"/>
        <family val="1"/>
        <charset val="204"/>
      </rPr>
      <t xml:space="preserve">(дата и номер приказа об утверждении/уточнении ПЗ)</t>
    </r>
  </si>
  <si>
    <r>
      <rPr>
        <b val="true"/>
        <sz val="10"/>
        <color rgb="FF000000"/>
        <rFont val="Times New Roman"/>
        <family val="1"/>
        <charset val="204"/>
      </rPr>
      <t xml:space="preserve">11.12.2013г. №160 </t>
    </r>
    <r>
      <rPr>
        <sz val="10"/>
        <color rgb="FF000000"/>
        <rFont val="Times New Roman"/>
        <family val="1"/>
        <charset val="204"/>
      </rPr>
      <t xml:space="preserve">(дата и номер приказа о внесении изменений и/или дополнений в ПЗ)</t>
    </r>
  </si>
  <si>
    <t xml:space="preserve">План закупок товаров, работ, услуг на 2013 год ЧУ «Nazarbayev University Library and IT Services» </t>
  </si>
  <si>
    <t xml:space="preserve">№ п/п</t>
  </si>
  <si>
    <t xml:space="preserve">Наименование товаров, работ, услуг</t>
  </si>
  <si>
    <t xml:space="preserve">Способ осуществления закупок </t>
  </si>
  <si>
    <t xml:space="preserve">Краткая характеристика (описание) товаров, работ, услуг</t>
  </si>
  <si>
    <t xml:space="preserve">Единица измерения (в соответствии с МКЕИ)</t>
  </si>
  <si>
    <t xml:space="preserve">Количество/ объем</t>
  </si>
  <si>
    <t xml:space="preserve">Цена за единицу, тенге (маркетинговая цена) </t>
  </si>
  <si>
    <t xml:space="preserve">Сумма планируемая для закупки без учета НДС, тенге </t>
  </si>
  <si>
    <t xml:space="preserve">Сумма планируемая для закупки с  учетом НДС, тенге </t>
  </si>
  <si>
    <t xml:space="preserve">Срок поставки товара, выполнения работ, оказания услуг</t>
  </si>
  <si>
    <t xml:space="preserve">Место поставки товара, выполнения работ, оказания услуг</t>
  </si>
  <si>
    <t xml:space="preserve">1. Товары, работы, услуги, приобретения которых осуществляются в соответствии с пунктом 16 Правил</t>
  </si>
  <si>
    <t xml:space="preserve">Товары</t>
  </si>
  <si>
    <t xml:space="preserve">Компьютер с ИБП</t>
  </si>
  <si>
    <t xml:space="preserve">тендер</t>
  </si>
  <si>
    <t xml:space="preserve">В комплекте: Тактовая частота процессора не менее 3,2 ГГц; кэш-память не менее 6 Mb; количество ядер не менее 4; объем установленной оперативной памяти не менее 4Гб; жесткий диск не менее - 500 Гб; Microsoft Windows 7 Pro 64-bit (русская версия); Монитор не менее 20”; WEB – камера; Гарнитура; ИБП должен обеспечивать питание рабочей станции  в данной конфигурации в течении не менее 7 мин.</t>
  </si>
  <si>
    <t xml:space="preserve">комплект</t>
  </si>
  <si>
    <t xml:space="preserve">80 календарных дней с даты вступления договора в силу</t>
  </si>
  <si>
    <t xml:space="preserve">г. Астана, пр. Кабанбай батыра,53</t>
  </si>
  <si>
    <t xml:space="preserve">исключено</t>
  </si>
  <si>
    <t xml:space="preserve">Система бэкапирования информации</t>
  </si>
  <si>
    <t xml:space="preserve">В комплект входит: система бэкапирования объемом не менее 48ТБ с возможностью расширения до 768ТБ; Количество портов Fibre Channel 8 Гбит/с не менее 4; Лицензионное программное обеспечение  с функцией дедупликации, поддержка дедупликации в любом месте: в источнике приложения, на сервере резервного копирования или на целевом устройстве. Тип накопителя: дисковый. Система бэкапирования информации должна быть совместима с установленным у Заказчика оборудованием, в том числе: HP 8/80 Base SAN Switch, HP BLc7000, HP DL585G7, HP 3PAR V800.</t>
  </si>
  <si>
    <t xml:space="preserve">Лицензии на использование ПО Microsoft</t>
  </si>
  <si>
    <t xml:space="preserve">Лицензионное программное обеспечение: Education Desktop with Enterprise CAL Suite (сотрудники)-1000шт.; Education Desktop with Enterprise CAL Suite (студенты) - 800шт.; Windows Virtual Desktop Access (VDA)-200 устройств. Microsoft Visio Professional 2013 - 45шт.  </t>
  </si>
  <si>
    <t xml:space="preserve">30 календарных дней со дня вступления договора в силу</t>
  </si>
  <si>
    <t xml:space="preserve">Оснащение аудиторного фонда, лекционных залов, лингафонных аудиторий, профессорско-преподавательских залов, инфокиосков, создание новых рабочих мест</t>
  </si>
  <si>
    <t xml:space="preserve">Оснащение аудиторного фонда, лекционных залов, лингафоннных аудиторий, профессорско-преподавательских залов, инфокиосков, создание новых рабочих мест</t>
  </si>
  <si>
    <t xml:space="preserve">60 календарных дней с даты вступления договора в силу</t>
  </si>
  <si>
    <t xml:space="preserve">Приобретение  пользовательского специализированного и лицензионного программного обеспечения</t>
  </si>
  <si>
    <t xml:space="preserve">Приобретение пользовательского специализированного и лицензионного программного обеспечения для школ университета</t>
  </si>
  <si>
    <t xml:space="preserve">комплект </t>
  </si>
  <si>
    <t xml:space="preserve">CommuniCoach</t>
  </si>
  <si>
    <t xml:space="preserve">Лицензионное программное обеспечение, предоставляющее обратную связь между преподавателем и студентами посредством средств коммуникации</t>
  </si>
  <si>
    <t xml:space="preserve">штук</t>
  </si>
  <si>
    <t xml:space="preserve">Лицензионное программное обеспечение SVOffice Classroom Edition</t>
  </si>
  <si>
    <t xml:space="preserve">Лицензионное программное обеспечение, предназначенное для обучения студентов основам инженерно-геологического и гидрогеологического численного моделирования. В комплекте: лицензионное программное обеспечение на 40 мест </t>
  </si>
  <si>
    <t xml:space="preserve">Лицензионное программное обеспечение Particle flow code</t>
  </si>
  <si>
    <t xml:space="preserve">Лицензионное программное обеспечение,  предназначенное для анализа динамики поведения частиц системы в двух- и трехмерных пространствах. Комплект включает: PFC2D - 4 шт.; PFC3D-4шт.; PFC3D CCFD Add-On-1шт.</t>
  </si>
  <si>
    <t xml:space="preserve">Лицензионное программное обеспечение Mathematica</t>
  </si>
  <si>
    <t xml:space="preserve">Лицензионное программное обеспечение, позволяющее выполнять различные аналитические преобразования, численные расчеты, операции теории чисел, операции с матрицами, а также выполнять построение различных графиков функций, геометрических фигур. Комплект включает: Network Server Educational Bundled List Price – на 75 пользователей; Mathematica Site Kit – 1 шт.</t>
  </si>
  <si>
    <t xml:space="preserve">Лицензионное программное обеспечение Mathworks</t>
  </si>
  <si>
    <t xml:space="preserve">Лицензионное программное обеспечение, предназначенное для технических вычислений и модельно-ориентированного проектирования</t>
  </si>
  <si>
    <t xml:space="preserve">Лицензионное программное обеспечение GAMS</t>
  </si>
  <si>
    <t xml:space="preserve">Лицензионное программное обеспечение, предназначенное для моделирования линейных, нелинейных и смешанных целочисленных задач оптимизации. Комплект включает: 1 лицензия (small MUD license) на 5 учебных мест.</t>
  </si>
  <si>
    <t xml:space="preserve">Лицензионное программное обеспечение NI Multisim</t>
  </si>
  <si>
    <t xml:space="preserve">Лицензионное программное обеспечение представляющее собой графическую среду проектирования электронных схем и компонентов. Лицензия 1шт. на департамент, максимальное количество пользователей - 30. </t>
  </si>
  <si>
    <t xml:space="preserve">SPSS Statistics</t>
  </si>
  <si>
    <t xml:space="preserve">Лицензионное программное обеспечение для статистической обработки данных, предназначенных для проведения прикладных исследований в социальных науках.</t>
  </si>
  <si>
    <t xml:space="preserve">Лицензионное программное обеспечение Origin</t>
  </si>
  <si>
    <t xml:space="preserve">Лицензионное программное обеспечение, предназначенное для численного анализа данных и научной графики, на одно рабочее место</t>
  </si>
  <si>
    <t xml:space="preserve">Лицензионное программное обеспечение Lahey Fortran Professional</t>
  </si>
  <si>
    <t xml:space="preserve">Лицензионное программное обеспечение Lahey Fortran компилятор для программного языка Fortran, на одно рабочее место</t>
  </si>
  <si>
    <t xml:space="preserve">Лицензии СЭД Directum</t>
  </si>
  <si>
    <t xml:space="preserve">Комплект из 100 дополнительных клиентских лицензий СЭД Directum для увеличения максимального количества одновременно работающих пользователей СЭД</t>
  </si>
  <si>
    <t xml:space="preserve">Оборудование записи видеоконференцсвязи</t>
  </si>
  <si>
    <t xml:space="preserve">Комплект состоит из: 1) Сервера записи видеоконференций. Запись  в высоком качестве HD и звука высокой точности. Поддержка проведения до 5 параллельных видеоконференций. Поддерживаемые видеокодеки QCIF, SD, HD, XGA, SVGA, VGA. Не менее 2-х сетевых интерфейсов Ethernet (10/100/1000 Мбит)  2) Аппаратно-программного устройства, предназначенного для объединения аудио- и видеоконференции в многоточечный режим. Возможность организации не менее 5-ти одновременных видеоконференций качеством HD. Поддержка как минимум следующих видео стандартов H.261, H.263, H.263+, H.263++, H.264. Не менее 1-го сетевого интерфейса Ethernet (10/100/1000 Мбит)</t>
  </si>
  <si>
    <t xml:space="preserve">Коммутатор 8-порт с PoE</t>
  </si>
  <si>
    <t xml:space="preserve"> Коммутатор (switch) не менее 2 уровня, не менее 8 портов 10/100BASE-TX PoE, пропускная способность: не менее 1.6 Гбит/с, скорость продвижения пакетов размером 64 байта: не менее 1.19 Mpps, метод коммутации: Store-and-forward, стандарт PoE (Power over Ethernet): 802.3af, мощность PoE: не менее 72 Вт; с поддержкой технологии подачи электропитания по информационному (UTP) кабелю</t>
  </si>
  <si>
    <t xml:space="preserve">шт</t>
  </si>
  <si>
    <t xml:space="preserve">60 календарных дней, с даты вступления договора в силу</t>
  </si>
  <si>
    <t xml:space="preserve">Система  мониторинга информационной безопасности</t>
  </si>
  <si>
    <t xml:space="preserve">Программно-аппаратный комплекс, в составе которого: лицензии для клиентских ПК; программное обеспечение системы DLP; сервер:двух-юнитовый - 4 шт -ЦПУ –  2 x 2.8GHz (6 cores), 12M Cache/ 24GB P1333 DDR3 memory/ 8и канальный Serial ATA/SAS 6 Гб/сек/12 x Seagate Constellation ES 1T 7200rpm 3 1/2” SATA drives (в сумме 7.2 ТБ)
/ 1Gb Ethernet I/O Module).; сервер одноюнитовый - 1 шт., сервер 2,6 ГГц/ОЗУ  4 Гб/1 Gb Ethernet/диск –  500 Gb SATA/Оптический привод – 1 DVD-ROM; шкаф для серверного оборудования-200.19 x 108.56 x 59.78 см
 </t>
  </si>
  <si>
    <t xml:space="preserve">70 календарных дней с даты вступления договора в силу</t>
  </si>
  <si>
    <t xml:space="preserve">Комплект  RFID оборудования для автоматизации библиотечных процессов, учета и сохранности фондов. Третий этап</t>
  </si>
  <si>
    <t xml:space="preserve">Комплект  RFID оборудования для автоматизации библиотечных процессов, учета и сохранности фондов, который состоит из комплекта антикражной системы, RFID принтера, термотрансферного принтера для маркировки библиотечных изданий, красящей ленты для термотрансферной печати на RFID метках, красящей лента для термотрансферной печати, станции книговозврата с ящиком для сбора книг, счетчик посетителей</t>
  </si>
  <si>
    <t xml:space="preserve">70 рабочих дней с даты вступления договора в силу </t>
  </si>
  <si>
    <t xml:space="preserve">Комплекс по организации системы IP TV</t>
  </si>
  <si>
    <t xml:space="preserve">Цифровой телевизионный комплекс для предоставления возможности просмотра более 50 отечественных и зарубежных каналов, с сервисами live вещания, отложенный просмотр, видео по запросу посредством веб-браузера, android устройств, IOS устройств, а также IPTV STB приставки для просмотра на телевизоре.</t>
  </si>
  <si>
    <t xml:space="preserve">180 календарных дней с даты вступления договора в силу</t>
  </si>
  <si>
    <t xml:space="preserve">Система отклика для учебного процесса</t>
  </si>
  <si>
    <t xml:space="preserve">Система отклика для учебного процесса, в комплект которого входят: пульт учащегося – 32 шт., ресивер (приемное устройство для пультов) – 1 шт., кейс (для переноса пультов) - 1 шт., программного обеспечение для проведения опросов и голосования - 1 шт., ноутбук (для преподавателя) - 1 шт., пульт учащегося (запас) - 5 шт., ресивер (запас) - 1 шт.</t>
  </si>
  <si>
    <t xml:space="preserve">Лингафонно-мультимедийный комплекс </t>
  </si>
  <si>
    <t xml:space="preserve">Лингафонно-мультимедийный комплекс позволяющий проводить языковое обучение 20 студентов с применением обучающих программ, при использовании современных аудио и видео средств. В комплект входит: ноутбук для студентов - 20 шт., рабочая станция преподавателя - 1 шт., гарнитура (наушники с микрофоном) - 21 шт., интерактивная доска - 1 шт., короткофокусный видеопроектор - 1 шт. (позволяют использовать инструменты рисования, внесения изменений в выбранные документы (в том числе, в офисные приложения MS Word, MS Excel, MS Power Point) и сохранения сделанных записей и пометок непосредственно в тексте документа), коммутирующее устройство для связи с классом (позволяющие: включать для прослушивания аудио материалы с персонального компьютера преподавателя (CD, DVD, flash, аудио файлы), включать для прослушивания аудио материалы с внешних источников (кассетный магнитофон, CD-проигрыватель), объединять учеников в пары, тройки и четверки для работы в режиме диалога, записывать работы любого ученика/группы учеников на жесткий диск компьютера) - 1 шт., стол преподавателя - 1 шт., стол студента - 20 шт., кресло на роликах - 21 шт., беспроводное тестирующее устройство (позволяет одновременно проводить тестирование 20 студентов) - 1 шт., ИБП - 21шт., сетевой фильтр - 21шт.</t>
  </si>
  <si>
    <t xml:space="preserve">Принтер цветной тип 1</t>
  </si>
  <si>
    <t xml:space="preserve">Принтер Цветной: 4-цветная твердочернильная печать до 40 стр/мин. макс. формат печати A4 (210×297 мм).</t>
  </si>
  <si>
    <t xml:space="preserve">шт.</t>
  </si>
  <si>
    <t xml:space="preserve">г.Астана, пр.Кабанбай батыра, 53</t>
  </si>
  <si>
    <t xml:space="preserve">Принтер цветной тип 2</t>
  </si>
  <si>
    <t xml:space="preserve">Принтер Цветной: 4-цветная светодиодная печать до 35 стр/мин, макс. формат печати A3 (297×420 мм.</t>
  </si>
  <si>
    <t xml:space="preserve">Книги казахстанских издательств </t>
  </si>
  <si>
    <t xml:space="preserve">Способом запроса ценовых предложений</t>
  </si>
  <si>
    <t xml:space="preserve">Книги казахстанских издательств для фондов библиотеки в комплекте: 200 наименований книг, не менее 915 экземпляров</t>
  </si>
  <si>
    <t xml:space="preserve">70 рабочих дней с даты подписания договора </t>
  </si>
  <si>
    <t xml:space="preserve">RFID-метка для фондов библиотеки</t>
  </si>
  <si>
    <t xml:space="preserve">RFID метка для книг, выполненная в виде самоклеящейся этикетки. С возможностью печати на RFID метке наименования издания, автора издания, штрих-кода и инвентарного номера при помощи принтера для меток, указанного в технической спецификации. В комплекте: RFID-метки не менее 30 000 шт., самоклеющиеся этикетки не менее 75 000шт.  </t>
  </si>
  <si>
    <t xml:space="preserve">45 рабочих дней с даты подписания договора</t>
  </si>
  <si>
    <t xml:space="preserve">Расходные материалы для библиотеки  </t>
  </si>
  <si>
    <t xml:space="preserve">Комплект расходных материалов для библиотеки  (лейблы, наклейки, обложки и др. библиотечные материалы), согласно технической спецификации</t>
  </si>
  <si>
    <t xml:space="preserve">60 рабочих дней с даты подписания договора</t>
  </si>
  <si>
    <t xml:space="preserve">Вспомогательные учебные материалы и рабочие тетради для учебного процесса</t>
  </si>
  <si>
    <t xml:space="preserve">Вспомогательные учебные материалы и рабочие тетради зарубежных издательств, предлагаемые в дополнение к учебникам и курсам по физике, химии и пр. для учебного процесса, по запросам преподавательского состава. В комплекте: не менее 250шт.</t>
  </si>
  <si>
    <t xml:space="preserve">Белая бесконтактная смарт-карта </t>
  </si>
  <si>
    <t xml:space="preserve">Расходные материал для принтера id card Evolis pebble4, ДхШхТ - 85,4х54,0х0,8мм</t>
  </si>
  <si>
    <t xml:space="preserve">60 календарных дней с даты подписания договора</t>
  </si>
  <si>
    <t xml:space="preserve">5-панельная лента </t>
  </si>
  <si>
    <t xml:space="preserve">Расходный материал для принтера id card Evolis pebble4 на  200 опечатков</t>
  </si>
  <si>
    <t xml:space="preserve">IP-телефон для руководителя</t>
  </si>
  <si>
    <t xml:space="preserve">Цифровой IP телефон, сетевые интерфейсы не менее 2 - х RJ-45 10/100/1000 BASE-T</t>
  </si>
  <si>
    <t xml:space="preserve">Коммутатор доступа</t>
  </si>
  <si>
    <t xml:space="preserve">Коммутатор L3, не менее 8 оптических портов 10Gbit/c. число подключаемых  модулей в шасси не менее 2; возможность резервирования источников питания; поддержка протоколов  RIP, RIP2, OSPF, BGP, SNMP; поддержка списков доступа VLAN ACL  и  Port ACL, наличие DHCP Interface Tracker, поддержка аутентификации на TACACS+ и RADIUS серверах</t>
  </si>
  <si>
    <t xml:space="preserve">Лицензии на WCS</t>
  </si>
  <si>
    <t xml:space="preserve">Лицензии для подключения не менее 150 дополнительного сетевого оборудования к системе мониторинга WCS</t>
  </si>
  <si>
    <t xml:space="preserve">Конференц-система</t>
  </si>
  <si>
    <t xml:space="preserve">Конференц-система для обеспечения эффективного обмена речевой информацией на 40 делегатов, в комплект которого входит: 1) Центральный блок управления конференц-системой с функциональными возможностями управления проводными конференц устройствами и микрофонами делегатов - 1шт., 2) комплект из 10 рамок для микрофонного пульта конференц-системы - 4 шт., 3) Сменный микрофон конференц-системы с длинной ножкой должен быть с индикатором красной и зеленой подсветкой - 40 шт, 4) Кнопка конференц-системы для председательского микрофонного пульта должна устанавливается вместо кнопки микрофона на пульте делегата при использовании его в качестве пульта председателя - 1шт., 5) микрофонный пульт с двумя переключателями каналов конференц системы, (частотный диапазон от 30 Гц — до 20 кГц, выходная мощность не мене 2 x 15 мВт/32 Ом, возможность установки на поверхности стола-40 шт); 6)оптоволоконный сетевой кабель длиной 5 м с разъёмами-1шт, 7) монтажный кабель DCN без разъемов 100м -1 шт, 8) комплект коннекторов DCN должен содержать 25 гнезд и 25 вилок для использования с монтажным кабелем- 1комплект.</t>
  </si>
  <si>
    <t xml:space="preserve">Проектор</t>
  </si>
  <si>
    <t xml:space="preserve">Проектор предназначен для воспроизведения на большом экране презентаций, изображений и видео. Яркость не менее 7000 ANSI lm, контрастность не менее 5000:1,Технология: LCD: 3 х 0.94" P-Si TFT с поддержкой разрешения не менее WUXGA (1920х1200) возможность просмотра в HD-качестве.
</t>
  </si>
  <si>
    <t xml:space="preserve">45 календарных дней с даты подписания договора</t>
  </si>
  <si>
    <t xml:space="preserve">Акустическая система</t>
  </si>
  <si>
    <t xml:space="preserve">Акустическая система предназначена для усиления и воспроизведения звука проводимых занятий в лекционных залах и аудиториях, в состав комплекта входит: 1) Звуковой двухполосный активный монитор (не менее 100W) - 2шт. (рупор: 90 (H) / 40°(V), компоненты: НЧ 8’’ конус, ВЧ 1’’ компрессионный драйвер с титановой диафрагмой, вес не более 12кг.); 2) Аналоговый зонный микшер (стерео и моно зона, питание сабвуфера с фильтром, выход AUX для записи, 6 микрофонных и 3 презентационных источника, возможность подключения большого количества микрофонов)</t>
  </si>
  <si>
    <t xml:space="preserve">Кабель звуковой балансный в нарезку</t>
  </si>
  <si>
    <t xml:space="preserve">Профессиональный микрофонный кабель  балансный, предназначен для звуковых инсталляций, диаметр внешней оболочки 6.15 мм</t>
  </si>
  <si>
    <t xml:space="preserve">метр</t>
  </si>
  <si>
    <t xml:space="preserve">Одноканальный видео кабель</t>
  </si>
  <si>
    <t xml:space="preserve">Одноканальный коаксиальный видео кабель, предназначен для передачи видео сигнала, диаметр внешней оболочки 6.2 мм. с волновым сопротивлением 75 Ом.</t>
  </si>
  <si>
    <t xml:space="preserve">Потолочный кронштейн</t>
  </si>
  <si>
    <t xml:space="preserve">Потолочный универсальный кронштейн для проектора: max нагрузка не менее 20 кг. В комплекте с VGA-кабелем (10 м): разъем 15-контактный HD15 (папа-папа), силовым кабелем (10 м): трехжильный, сечение кабеля не менее 1.5 мм². не более 2мм² </t>
  </si>
  <si>
    <t xml:space="preserve">45 календарных дней, с даты подписания договора </t>
  </si>
  <si>
    <t xml:space="preserve">Пульт для проведения презентаций.</t>
  </si>
  <si>
    <t xml:space="preserve">Беспроводной пульт дистанционного управления мультимедийными презентациями с лазерной указкой, а также совмещения функции пульта и мыши, интерфейс USB, тип связи: радиосвязь 2.4 ГГц, радиус действия не менее 10 метров, поддержка ОС: Windows XP/Vista/7, Mac OS.</t>
  </si>
  <si>
    <t xml:space="preserve">Трёхсекционная стремянка </t>
  </si>
  <si>
    <t xml:space="preserve">Алюминиевая раскладная лестница стремянка, состоящая из трех блоков которые позволяют выдвигать секции в разных направлениях. Длина стремянки в собранном виде не менее 2 м, рабочая длина лестницы не менее 5 м. Толщина металла профиля лестницы не менее 1,5 мм.</t>
  </si>
  <si>
    <t xml:space="preserve">VGA сплиттер 4 портовый</t>
  </si>
  <si>
    <t xml:space="preserve">4-х портовый видео сплиттер  предназначен для дублирования видео сигнала.</t>
  </si>
  <si>
    <t xml:space="preserve">Модуль памяти DDR3 SDRAM</t>
  </si>
  <si>
    <t xml:space="preserve">Оперативная память для персонального компьютера. Объем памяти: не менее 4Гб (одной планкой), тип корпуса: DIMM, тип памяти: DDR3 SDRAM, частота передачи данных: 1333 МГц, пропускная способность: не менее 10600 Мб/сек
</t>
  </si>
  <si>
    <t xml:space="preserve">30 календарных дней, с даты подписания договора </t>
  </si>
  <si>
    <t xml:space="preserve">USB внешние диски</t>
  </si>
  <si>
    <t xml:space="preserve">Запоминающее устройство: емкость - не менее 500 Gb, интерфейс - USB спецификации версии не ниже 3.0, поддержка ОС - Windows XP, Windows Vista, Windows 7, Mac OS, Linux, форм-фактор - в дюймах 2,5". В комплекте должен быть: чехол для диска, кабель USB и кабель питания (исполнение должно быть в одном общем кабеле: тип – «Micro-B»)</t>
  </si>
  <si>
    <t xml:space="preserve">Видеокарта PCI-E</t>
  </si>
  <si>
    <t xml:space="preserve">Видеокарта с возможностью подключения более 2-х мониторов или проекторов  одновременно. Спецификации графического процессора (GPU): Ядер CUDA - не менее 384, тактовая частота видеокарты - не менее 797, тактовая частота процессора ( Mhz ): не менее 797; объем памяти: не менее 2GB, интерфейс памяти: не менее 128-bit DDR3; возможности: DirectX - версия не ниже 11, OpenGL: не менее 4.2 Шина: PCI-E  версия не менее 3.0; спецификации: макс. DVI разрешение: не менее 3840x2160, макс. VGA разрешение: не менее 2048x1536, медиа соединение: VGA, DVI-D, HDMI</t>
  </si>
  <si>
    <t xml:space="preserve">Источник бесперебойного питания (UPS) для 3D принтера</t>
  </si>
  <si>
    <t xml:space="preserve">Линейно-интерактивный (line-interactive), тип выходного сигнала: синусоида, защита от перегрузок AVR; аварийное выключение питания (EPO), горячая замена аккумулятора, поддержка всех ОС Windows. Макс.выходная мощность: не менее 1980 Ватт / 2200 ВА; выходное напряжение: не менее 220 В; входное напряжение: не менее 220 В; эффективность под полной загрузкой: не менее 95%; выходная частота (синхронизированная с электросетью): 47-53 Гц для номинала в 50 Гц, 57-63 Гц для номинала в 60 Гц; выходные соединения: IEC 320 C13 - не менее 8; IEC 320 C19 - не менее 1; IEC Jumpers - не менее 2; тип входного соединения: IEC 320 C20, CEE 7 / EU1-16P; интерфейс: USB, RS-232, SmartSlot. Время автономной работы: при нагрузке 500 Вт не менее 60 мин, при нагрузке 1500 Вт не менее 16 мин.</t>
  </si>
  <si>
    <t xml:space="preserve">60 календарных дней, с даты подписания договора</t>
  </si>
  <si>
    <t xml:space="preserve">Планшетный ПК </t>
  </si>
  <si>
    <t xml:space="preserve">Планшетный ПК: процессор не менее двухъядерного, частота не менее 1,0 ГГц, платформа: 850 / 900 / 1800 / 1900 МГц, диапазоны GSM и EDGE, 850 / 900 / 1900 / 2100 МГц, диапазон 3G, HSPA + 21 Мбит/с, HSUPA 5,76 Мбит/с, Android, не ниже версии 4.0, емкость аккумулятора: не менее 4000 мА•ч; размер дисплея: не менее 7 дюймов, встроенная память: не менее 32 ГБ. В комплект входит: планшетный ПК, внешняя память (MicroSD): не менее 32 ГБ, чехол книжка</t>
  </si>
  <si>
    <t xml:space="preserve">30 календарных дней, с даты подписания договора</t>
  </si>
  <si>
    <t xml:space="preserve">Монитор LЕD</t>
  </si>
  <si>
    <t xml:space="preserve">Монитор с малым энергопотреблением (функция Eco Saving), размер экрана 16:9, LED дисплей, яркость: не менее 300кд/м², разрешение: не менее 1920х1080 </t>
  </si>
  <si>
    <t xml:space="preserve">ABBYY FineReader Professional Edition</t>
  </si>
  <si>
    <t xml:space="preserve">Программа для распознавания текста, позволяющая быстро и точно переводить изображения документов и PDF-файлы </t>
  </si>
  <si>
    <t xml:space="preserve">20 календарных дней, с даты подписания договора</t>
  </si>
  <si>
    <t xml:space="preserve">Программное обеспечение Adobe Photoshop</t>
  </si>
  <si>
    <t xml:space="preserve">Графический редактор</t>
  </si>
  <si>
    <t xml:space="preserve">Программное обеспечение Corel Draw Graphics Suite</t>
  </si>
  <si>
    <t xml:space="preserve">Полный профессиональный графический пакет</t>
  </si>
  <si>
    <t xml:space="preserve">Англо-русский электронный словарь - ABBYY Lingvo</t>
  </si>
  <si>
    <t xml:space="preserve">Программное обеспечение, предназначенное для осуществления англо-русского перевода текста</t>
  </si>
  <si>
    <t xml:space="preserve">Электронный словарь ABBYY Lingvo (Многоязычная версия)</t>
  </si>
  <si>
    <t xml:space="preserve">Программное обеспечение, предназначенное для осуществления многоязычного перевода текста</t>
  </si>
  <si>
    <t xml:space="preserve">Auto CAD 2010</t>
  </si>
  <si>
    <t xml:space="preserve">AutoCAD LT® предназначен для выработки проектных концепций, черчения и деталировки. 2D-чертежи.</t>
  </si>
  <si>
    <t xml:space="preserve">Кабель UTP</t>
  </si>
  <si>
    <t xml:space="preserve">Кабель UTP (Unshielded twisted pair): версия не ниже 5E Cat. </t>
  </si>
  <si>
    <t xml:space="preserve">Коннектор RJ 45</t>
  </si>
  <si>
    <t xml:space="preserve">Коннектор RJ-45 не ниже 5-е Cat.</t>
  </si>
  <si>
    <t xml:space="preserve">Колпачки изолирующие RJ 45</t>
  </si>
  <si>
    <t xml:space="preserve">Колпачок изолирующий для коннекторов RJ-45</t>
  </si>
  <si>
    <t xml:space="preserve">Проводная компьютерная клавиатура</t>
  </si>
  <si>
    <t xml:space="preserve">Компьютерная клавиатура: мультимедийная, Slim-клавиатура, тип подключения: USB, клавиши быстрого доступа: Play/Pause, Vol-, Vol+, Calculator, длина кабеля: не менее 1.5 м, количество клавиш: не менее 102</t>
  </si>
  <si>
    <t xml:space="preserve">Проводная компьютерная мышь</t>
  </si>
  <si>
    <t xml:space="preserve">Проводная компьютерная мышь: лазерная, интерфейс: USB, длина кабеля: не менее 1.5 м, кнопки управления: не менее 8 (включая кнопки Назад/Вперед на левой и правой боковых панелях, 3 кнопки выбора режима разрешения и колесико-кнопку), разрешение, dpi: не менее 2000</t>
  </si>
  <si>
    <t xml:space="preserve">Кабель питания для UPS</t>
  </si>
  <si>
    <t xml:space="preserve">Электрический кабель, предназначенный для подключения монитора и/или системного блока к Источнику Бесперебойного Питания. Нагрузки: не менее 10А, не менее 230В, Разъемы: гнездовой разъем IEC C13; штыревой разъем IEC C14, Длина: не менее 1,5 метра</t>
  </si>
  <si>
    <t xml:space="preserve">USB Flash Drive16 Гб</t>
  </si>
  <si>
    <t xml:space="preserve">Запоминающее устройство, использующее в качестве носителя флеш-память и подключаемое к компьютеру или иному считывающему устройству по интерфейсу USB</t>
  </si>
  <si>
    <t xml:space="preserve">USB Flash Drive 32 Гб</t>
  </si>
  <si>
    <t xml:space="preserve">Адаптер Bluetooth </t>
  </si>
  <si>
    <t xml:space="preserve">Устройство для приёма и передачи информации по беспроводной технологии на расстоянии не менее 8 м</t>
  </si>
  <si>
    <t xml:space="preserve">Свитч</t>
  </si>
  <si>
    <t xml:space="preserve">Сетевой стандарт: IEEE 802.3, IEEE 802.3u, IEEE 802.3 NWay, IEEE 802.3x; скорость передачи данных: Ethernet: 10 Мбит/с (полудуплекс), 20 Мбит/с (полный дуплекс), Fast Ethernet: 100 Мбит/с (полудуплекс), 200 Мбит/с (полный дуплекс); порты: не менее 8 портов 10/100BASE-TX Fast Ethernet, полный/полудуплекс для скоростей 10/100 Мбит/с; буфер памяти: не менее 256 Кб на устройство</t>
  </si>
  <si>
    <t xml:space="preserve">USB Flash Drive 8Gb</t>
  </si>
  <si>
    <t xml:space="preserve">Расходные материалы к печатающим устройствам Xerox Phaser 3300MFP</t>
  </si>
  <si>
    <t xml:space="preserve">Оригинальный Картридж для XEROX PHASER 3300 MFP,  106R01412</t>
  </si>
  <si>
    <t xml:space="preserve">С даты вступления договора в силу по 31 декабря 2013 года (по заявке в течение 20 рабочих дней)</t>
  </si>
  <si>
    <t xml:space="preserve">Расходные материалы к печатающим устройствам Xerox Phaser 3155</t>
  </si>
  <si>
    <t xml:space="preserve">Оригинальный Картридж для XEROX Phaser 3155, 
108R00909
</t>
  </si>
  <si>
    <t xml:space="preserve">Расходные материалы к печатающим устройствам Xerox WorkCentre 5790</t>
  </si>
  <si>
    <t xml:space="preserve">Расходные материалы в комплекте в оригинале: тонер-картриджи не менее 23 шт., принт-картриджи не менее 5 шт., фьюзеры не мене 5 шт., картриджи скребок не менее 20 шт., скобы для картриджей скребок не менее 30 шт.</t>
  </si>
  <si>
    <t xml:space="preserve">С даты подписания договора по 31 декабря 2013 года (по заявке в течение 20 рабочих дней)</t>
  </si>
  <si>
    <t xml:space="preserve">Расходные материалы к печатающим устройствам Xerox WorkCentre 5735</t>
  </si>
  <si>
    <t xml:space="preserve">Расходные материалы в комплекте в оригинале: тонер-картриджи не менее 30 шт., принт-картриджи не менее 7 шт, фьюзеры не менее 5 шт. </t>
  </si>
  <si>
    <t xml:space="preserve">Расходные материалы к печатающим устройствам Xerox WorkCentre 6505 Color</t>
  </si>
  <si>
    <t xml:space="preserve">Расходные материалы в комплекте в оригинале: картриджи (цвета в ассортименте) не менее 150шт., драм юниты не менее 10 шт.</t>
  </si>
  <si>
    <t xml:space="preserve">Расходные материалы к печатающим устройствам Xerox WorkCentre 7120</t>
  </si>
  <si>
    <t xml:space="preserve">Расходные материалы в комплекте в оригинале: картриджи (цвета в ассортименте) не менее 20 шт., картриджи фоторецепторов не менее 8 шт.</t>
  </si>
  <si>
    <t xml:space="preserve">Расходные материалы к печатающим устройствам Xerox 7142</t>
  </si>
  <si>
    <t xml:space="preserve">Расходные материалы в комплекте в оригинале: красители водорастворимые (цвета в ассортименте) не менее 32 шт., чистящий картридж не менее 4 шт.</t>
  </si>
  <si>
    <t xml:space="preserve">Расходные материалы к печатающим устройствам Xerox WorkCentre 3210</t>
  </si>
  <si>
    <t xml:space="preserve">Расходные материалы в комплекте в оригинале: картриджи не менее 60 шт., тормозные площадки не менее 30 шт.</t>
  </si>
  <si>
    <t xml:space="preserve">Расходные материалы к печатающим устройствам Xerox WorkCentre 5225A</t>
  </si>
  <si>
    <t xml:space="preserve">Оригинальный Тонер-картридж для Xerox WorkCentre 5225A, 106R01305</t>
  </si>
  <si>
    <t xml:space="preserve">Расходные материалы к печатающим устройствам HP Color LaserJet CP2025dn</t>
  </si>
  <si>
    <t xml:space="preserve">Расходные материалы в комплекте в оригинале: картриджи (цвета в ассортименте) не менее 85шт.   </t>
  </si>
  <si>
    <t xml:space="preserve">Расходные материалы к печатающим устройствам HP LaserJet M5035x</t>
  </si>
  <si>
    <t xml:space="preserve">Оригинальный Принт-картридж для HP LaserJet M5035x, Q7570A</t>
  </si>
  <si>
    <t xml:space="preserve">Расходные материалы к печатающим устройствам Canon iRC2380i</t>
  </si>
  <si>
    <t xml:space="preserve">Расходные материалы в комплекте в оригинале: картриджи (в наличие цветные) не менее 25 шт. и фотобарабаны не менее 4 шт.</t>
  </si>
  <si>
    <t xml:space="preserve">Расходные материалы к печатающим устройствам Canon iR-2318</t>
  </si>
  <si>
    <t xml:space="preserve">Оригинальный Тонер-картридж для Canon iR-2318, 0384B002</t>
  </si>
  <si>
    <t xml:space="preserve">Расходные материалы к печатающим устройствам Canon iR1024A</t>
  </si>
  <si>
    <t xml:space="preserve">Расходные материалы в комплекте в оригинале: тонер-картридж не менее 60 шт. и драм-юнит не менее 20 шт. </t>
  </si>
  <si>
    <t xml:space="preserve">Расходные материалы к печатающим устройствам Canon i-SENSYS LBP3310</t>
  </si>
  <si>
    <t xml:space="preserve">Оригинальный Картридж для Canon i-SENSYS LBP3310, 1975B002AA</t>
  </si>
  <si>
    <t xml:space="preserve">Картридж к печатающим устройствам Lexmark E120n</t>
  </si>
  <si>
    <t xml:space="preserve">Оригинальный Картридж для Lexmark E120n, 12016SE</t>
  </si>
  <si>
    <t xml:space="preserve">TreePlan</t>
  </si>
  <si>
    <t xml:space="preserve">Лицензионное программное обеспечение для построения диаграммы дерева решений в Microsoft Excel 2003-2013(Windows)</t>
  </si>
  <si>
    <t xml:space="preserve">15 календарных дней, с даты подписания договора</t>
  </si>
  <si>
    <t xml:space="preserve">SensIt</t>
  </si>
  <si>
    <t xml:space="preserve">Лицензионное программное обеспечение для проведения анализа чувствительности в Microsoft Excel 2003-2013(Windows)</t>
  </si>
  <si>
    <t xml:space="preserve">Набор монтажных инструментов</t>
  </si>
  <si>
    <t xml:space="preserve">Набор монтажных инструментов, состоящий из не менее 95 предметов. Изготовлен из высококачественного металла хромованадиевой стали с хромированным покрытием. В набор должно входить два привода инструментов: Привод 1/4"DR: не менее 38 предметов.
Привод 1/2"DR: не менее 57 предметов.
</t>
  </si>
  <si>
    <t xml:space="preserve">набор</t>
  </si>
  <si>
    <t xml:space="preserve">Промышленный фен</t>
  </si>
  <si>
    <t xml:space="preserve">Промышленный строительный фен - это источник горячего воздуха, который предназначен для использования в производственных целях с регулировкой потока воздуха.
Мощность: не менее 2000 Вт.
Диапазон температуры: от 50 до 660 град.С
Продуваемый паток: от 500 до 2500л/мин.
Не менее десяти уровней регулировки потока воздуха и температуры.
</t>
  </si>
  <si>
    <t xml:space="preserve">Универсальный набор для пайки</t>
  </si>
  <si>
    <t xml:space="preserve">Предназначен для лужения и пайки низкотемпературными припоями, в набор, которого входит: 1) Паяльник ручной - 3шт., 2) нож разделочный - 4 шт., 3) тиски для пайки с поворотным механизмом - 2 шт., 4) измерительный прибор – 2 шт.,5) Сумка под инструмент - 4 шт. 6) Инструмент для зачистки и обжимки кабелей.- 2 шт.</t>
  </si>
  <si>
    <t xml:space="preserve">Универсальный слесарный набор</t>
  </si>
  <si>
    <t xml:space="preserve">Набор предназначен для монтажа и демонтажа резьбовых соединений, сверления отверстий в металле, бетоне, кирпичных стенах. В состав набора входит: 1) Шуруповёрт ручной на аккумуляторе - 1шт., 2) Набор бит для шуруповёрта, состоящий в наборе из не менее 20 видов бит - 1 шт., 3) Набор сверил по металлу состоящий в наборе диаметром от 1мм. до 10мм. с шагом 0,5 мм в футляре.- 2 шт., 4) Набор буров, состоящий в из 10 видов буров диаметром от 5 мм до 16 мм.- 1 шт.,5) Набор отвёрток фигурных и плоских– 2 шт., 6) Наборы плоскогубцев и кусачек – 4 шт., 7) Набор ключей шестигранных, состоящий из 10 ключей от 1.27 мм до 10 мм.- 4 шт.</t>
  </si>
  <si>
    <t xml:space="preserve">Универсальный набор инструментов</t>
  </si>
  <si>
    <t xml:space="preserve">Универсальный набор инструментов для содержания структурированной кабельной сети и технического обслуживания периферийного оборудования: переносной кейс с рукояткой и замком в комплектацию которого входит не менее 100 инструментов (бокорезы, гаечные ключи, длинногубцы, кусачки, зажимы, зеркальце, инструмент для зачистки провода и опрессовки контактов, инструмент для обрезки и зачистки провода, инструмент для установки/удаления стопорных колец, коробка для мелких деталей, линейка и прочие принадлежности)</t>
  </si>
  <si>
    <t xml:space="preserve">Сканер с системой оптического распознавания меток</t>
  </si>
  <si>
    <t xml:space="preserve">Напряжение: до 240 В; 
Частота: не более 60 Гц; Источник оптического излучения – инфракрасный светодиод; Размеры дисплея – не менее 128х64 пикселей; 
Тип дисплея – графический жидкокристаллический дисплей; Вместимость приемника листов (карт): не менее 30 листов (карт); Скорость сканирования: до 40 листов (карт) в минуту; Интерфейс: USB;
С расходными материалами.
</t>
  </si>
  <si>
    <t xml:space="preserve">Лицензии на программное обеспечение "Atlassian Jira"</t>
  </si>
  <si>
    <t xml:space="preserve">Комплект лицензий на программное обеспечение "Atlassian Jira". Комплект включает: JIRA Gantt Chart Project Academic Floating License, Including first one year of maintenance (5 USERS); Tempo Timesheets - Time Tracking and Planning for JIRA Enterprise 500 Users: Academic Licence; Bamboo 10 Remote Agents: Academic Licence; GreenHopper for JIRA Enterprise 500 Users: Academic Licence; JIRA Enterprise 500 Users: Academic Licence.</t>
  </si>
  <si>
    <t xml:space="preserve">Лицензионное программное обеспечение OrCAD</t>
  </si>
  <si>
    <t xml:space="preserve">Лицензионное программное обеспечение OrCAD PCB Design University Edition (сетевая версия) позволяет проводить комплексное проектирование электронных устройств на базе печатных плат и ПЛИС. Комплект включает: лицензионное ПО для обеспечения 30 учебных мест.</t>
  </si>
  <si>
    <t xml:space="preserve">Лицензионное программное обеспечение Stata/MP 12 (2-core) Educational Lab license</t>
  </si>
  <si>
    <t xml:space="preserve">Лицензионное программное обеспечение Stata/MP 12 (2-core) Educational Lab license. Stata/MP - интегрированный пакет для решения статистических задач. Комплект включает: лицензионное ПО для обеспечения работы 25 пользователей.   </t>
  </si>
  <si>
    <t xml:space="preserve">Лицензионное программное обеспечение Stata/MP 12 (2-core) Educational new volume purchases</t>
  </si>
  <si>
    <t xml:space="preserve">Лицензионное программное обеспечение Stata/MP 12 (2-core) Educational new volume purchases. Stata/MP - интегрированный пакет для решения статистических задач. Комплект включает: лицензионное ПО для обеспечения работы 20 пользователей  </t>
  </si>
  <si>
    <t xml:space="preserve">Лицензионное программное обеспечение Stat/Transfer Version 11</t>
  </si>
  <si>
    <t xml:space="preserve">Лицензионное программное обеспечение, позволяющее перемещать данные между различными таблицами и статистическими программами и предоставляющее быстрый и надежный способ конвертировать файлы из одного формата в другой, на одно рабочее место. </t>
  </si>
  <si>
    <t xml:space="preserve">Лицензионное программное обеспечение CorelDRAW Graphics Suite X6</t>
  </si>
  <si>
    <t xml:space="preserve">Полный профессиональный графический пакет, на одно рабочее место</t>
  </si>
  <si>
    <t xml:space="preserve">30 календарных дней с даты вступления договора в силу</t>
  </si>
  <si>
    <t xml:space="preserve">Лицензионное программное обеспечение ChemBioOffice</t>
  </si>
  <si>
    <t xml:space="preserve">Лицензионное программное обеспечение, представляющее собой пакет полнофункциональных решений для работы с биологическими и химическими данными, на одно рабочее место</t>
  </si>
  <si>
    <t xml:space="preserve">Лицензионное программное обеспечение ChemBioDraw</t>
  </si>
  <si>
    <t xml:space="preserve">Лицензионное программное обеспечение, предназначенное для создания чертежей различных видов и сложности для химической и биологической промышленностей, на одно рабочее место</t>
  </si>
  <si>
    <t xml:space="preserve">Система синхронного перевода и конференц-система</t>
  </si>
  <si>
    <t xml:space="preserve">В комплекте: 1) Инфракрасный цифровой передатчик с оптическим интерфейсом синхронного перевода; 2) Рабочее место переводчика, со сменным микрофоном на короткой ножке (не менее 310 мм, не более 330 мм.) с наушниками; 3) Инфракрасный приёмник с аккумуляторной батареей (с поддержкой не менее 4-х языков); 4) Кейс для зарядки инфракрасных приёмников; 5) Стерео наушники; 6) Инфракрасный цифровой излучатель высокой мощности (с крепежом на многоцелевую стойку); 7) Кабинка переводчика (настольная); 8) Многоцелевая стойка; 9) Микшерный пульт; 10) Пассивный двухполосный акустический монитор (не менее 300 Вт); 11) Центральный блок управления системы; 12) Микрофонный пульт с двумя переключателями каналов со сменным микрофонном (не менее 410 мм., не более 430 мм.); 13) Петличный микрофон  работающий в РЧ диапазоне от 518 – до 866 МГц.; 14) Иные комплектующие (согласно технической спецификации)  </t>
  </si>
  <si>
    <t xml:space="preserve">Платы расширения для коммутаторов, модули SFP+</t>
  </si>
  <si>
    <t xml:space="preserve">В комплекте: платы расширения для коммутаторов HP 7506 8-port 10G SFP+ Module – не менее 2-х шт.; 10G SFP+ модули - не менее 18шт.; сопутствующие услуги по инсталляции и переконфигурированию коммутаторов.</t>
  </si>
  <si>
    <t xml:space="preserve">Запоминающее устройство с произвольным доступом</t>
  </si>
  <si>
    <t xml:space="preserve">Запоминающее устройство с произвольным доступом,  набор T5500 24 GB  (8GBx3), 240-pin DIMM, DDR3 PC3 10600 (RAM for Dell precision)</t>
  </si>
  <si>
    <t xml:space="preserve">30 календарных дней, с даты вступления договора в силу</t>
  </si>
  <si>
    <t xml:space="preserve">Видеокарта для Кеплеровской архитектуры вычислительной системы</t>
  </si>
  <si>
    <t xml:space="preserve">Тип интерфейса: PCI-Express x16 версия не ниже 2.0; Графический процессор: GK110; Частота работы графического процессора (GPU): не менее 705 Мгц; Тип памяти графического адаптера: GDDR5; Объём памяти: не менее 5 Gb; Обязательная поддержка технологий:  SMX, Dynamic Parallelism, Hyper-Q, ECC, CUDA; Охлаждение: активное; Питание видео карты должно осуществляться по средствам подключения двух 6-контактных PCI Express разъемов питания;
</t>
  </si>
  <si>
    <t xml:space="preserve">с даты вступления договора в силу по 31 декабря 2013 года (по заявке в течении 3-х рабочих дней)</t>
  </si>
  <si>
    <t xml:space="preserve">Бесконтактный сенсорный контроллер</t>
  </si>
  <si>
    <t xml:space="preserve">Датчик для Windows, который соединяет компьютер с устройством бесконтактным сенсорным контроллером управляющий Windows 7 и предварительную версию Windows 8,  а также используется для скелетного отслеживания, направления микрофонов и других сенсорных технологий (CS)</t>
  </si>
  <si>
    <t xml:space="preserve">Смартфон тип 1</t>
  </si>
  <si>
    <t xml:space="preserve">Android версия не ниже 4.2. 4-х ядерный процессор Наличие видеоускорителя Adreno 320. Диагонали: не менее 4,7”.  Встроенная память: не менее 8 Гб. Оперативная  память: не менее 2 Гб. Поддержка GPRS, EDGE, HSDPA (не менее 42 Мбит/с). Интерфейсы: Wi-Fi 802.11, GPS (A-GPS), Bluetooth 4.0, NFC, DLNA. Разрешение камеры: не менее 8 МП. Тип аккумулятора: Li-Ion.  </t>
  </si>
  <si>
    <t xml:space="preserve">10 календарных дней, с даты подписания договора</t>
  </si>
  <si>
    <t xml:space="preserve">Смартфон тип 2</t>
  </si>
  <si>
    <t xml:space="preserve">Windows Phone версия не ниже 8. Экран 4,5”.Поддерживаемые стандарты связи - GSM/HSPA+/LTE. 
2-х ядерный процессор; основная камера не менее 8,7 МПикс, Поддержка Wi-Fi, Bluetooth. Технологии позиционирования - наличие как минимум A-GPS.
 </t>
  </si>
  <si>
    <t xml:space="preserve">Планшетный компьютер</t>
  </si>
  <si>
    <t xml:space="preserve">Android версия не ниже 4.2. 4-ядерный процессор Сенсорный экран; диагональ - не менее 7”; Время автономной работы: до 9,5 ч. Оперативная  память: не менее 1 ГБ. Встроенная память: не менее 8 Гб.  Интерфейсы: Bluetooth, Wi-Fi, microUSB. Разрешение камеры: не менее 1.2 МП. </t>
  </si>
  <si>
    <t xml:space="preserve">Лицензионное программное обеспечение Stata/MP (2-core) Educational new volume purchases</t>
  </si>
  <si>
    <t xml:space="preserve">Stata/MP - интегрированный пакет для решения статистических задач. В комплекте: лицензионное программное обеспечение для работы 20 пользователей  </t>
  </si>
  <si>
    <t xml:space="preserve">Лицензионное программное обеспечение Maple T.A.</t>
  </si>
  <si>
    <t xml:space="preserve">Лицензионное программное обеспечение Maple T.A. Customer Hosted license  для создания проверочных работ и заданий по математике, автоматического определения уровня знаний студентов и оценки их ответов. В комплекте: лицензионное программное обеспечение для тестирования 150 студентов</t>
  </si>
  <si>
    <t xml:space="preserve">Лицензионное программное обеспечение Adobe Acrobat Professional</t>
  </si>
  <si>
    <t xml:space="preserve">Лицензионное программное обеспечение для конвертертирования PDF-файлов, на одно рабочее место</t>
  </si>
  <si>
    <t xml:space="preserve">20 календарных дней с даты вступления договора в силу</t>
  </si>
  <si>
    <t xml:space="preserve">Лицензионное программное обеспечение Adobe Creative Suite</t>
  </si>
  <si>
    <t xml:space="preserve">Лицензионное программное обеспечение Adobe Creative Suite Design and Web Premium, предназначенное для создания выразительных цифровых изображений и графики, которая сохраняет высокую четкость при масштабировании, на одно рабочее место </t>
  </si>
  <si>
    <t xml:space="preserve">Лицензионное программное обеспечение Adobe Photoshop</t>
  </si>
  <si>
    <t xml:space="preserve">Графический редактор Adobe Photoshop Extended, на одно рабочее место</t>
  </si>
  <si>
    <t xml:space="preserve">Лицензионное программное обеспечение Adobe Captivate</t>
  </si>
  <si>
    <t xml:space="preserve">Лицензионное программное обеспечение, предназначенное для создания профессиональных учебных материалов и курсов, на одно рабочее место </t>
  </si>
  <si>
    <t xml:space="preserve">Лицензионное программное обеспечение Altium Designer</t>
  </si>
  <si>
    <t xml:space="preserve">Система автоматизированного проектирования электронных средств на базе печатных плат и программируемых логических интегральных схем. В комплекте: Altium Designer Academic License - 30 шт.; Altium Designer Academic Subscription (1 year) - 30 шт.</t>
  </si>
  <si>
    <t xml:space="preserve">Документ-камера</t>
  </si>
  <si>
    <t xml:space="preserve">Документ-камера, особый класс цифровых камер, предназначенных для передачи изображений документов. В состав входит: цифровая камера (с матрицей не менее 5 мегапикселей, автофокусом, подсветкой, микрофоном), закрепленная на гибком штативе на панели управления (имеющая следующие разъемы: не менее VGA in – 1шт., VGA out – 1 шт., HDMI out – 1 шт., RS232 port – 1 шт., USB 2.0 port – 1 шт.); пульт дистанционного управления – 1 шт.; адаптер для микроскопа– 1 шт. (полное описание указано в технической спецификации)</t>
  </si>
  <si>
    <t xml:space="preserve">45 календарных дней, с даты подписания договора</t>
  </si>
  <si>
    <t xml:space="preserve">Звуковая аппаратура для Зала Сената</t>
  </si>
  <si>
    <t xml:space="preserve">Звуковая аппаратура для дооснащения и модернизации оборудования Зала Сената. В комплект входит: Акустический монитор – 12шт.; Микшерная консоль – 1 шт.; Усилитель мощности – 3 шт.; Стойка ввода-вывода – 1шт.; Инфракрасный излучатель – 3 шт.; Рабочая станция – 1 шт.; KVM удлинитель с интерфейсами – 1 шт.; Коммутатор – 1 шт.;  Плата аудио-видео монтажа - 1 шт.; Консоль – 1 шт. (полное описание указано в технической спецификации)</t>
  </si>
  <si>
    <t xml:space="preserve">Лицензионное программное обеспечение ArcGIS for Desktop Advanced (ArcInfo) Lab Kit </t>
  </si>
  <si>
    <t xml:space="preserve">Лицензионное программное обеспечение ArcGIS является основным продуктом в области геоинформационных систем (далее – ГИС) для сбора, использования и управления географической информацией. Комплект включает: ArcGIS for Desktop Advanced (ArcInfo) Lab Kit (Плавающая лицензия не менее чем на 1 (одно) рабочее место+не менее 9 (девяти) дополнительных плавающих лицензий к основной лицензии), ArcGIS 3D Analyst Lab Kit (Плавающая лицензия не менее чем на 1 (одно) рабочее место+не менее 9 (девяти) дополнительных плавающих лицензий к основной лицензии), ArcGIS Spatial Analyst Lab Kit (Плавающая лицензия не менее чем на 1 (одно) рабочее место+не менее 9 (девяти) дополнительных плавающих лицензий к основной лицензии), ArcGIS Geostatistical Analyst Lab Kit (Плавающая лицензия не менее чем на 1 (одно) рабочее место+не менее 9 (девяти) дополнительных плавающих лицензий к основной лицензии), ArcGIS Network Analyst Lab Kit (Плавающая лицензия не менее чем на 1 (одно) рабочее место+не менее 9 (девяти) дополнительных плавающих лицензий к основной лицензии), ArcGIS Data Interoperability Lab Kit (Плавающая лицензия не менее чем на 1 (одно) рабочее место+не менее 9 (девяти) дополнительных плавающих лицензий к основной лицензии).</t>
  </si>
  <si>
    <t xml:space="preserve">30 рабочих дней с даты вступления договора в силу</t>
  </si>
  <si>
    <t xml:space="preserve">Лицензионное программное обеспечение ArcGIS for Desktop Advanced (ArcInfo) Lab Pak </t>
  </si>
  <si>
    <t xml:space="preserve">Лицензионное программное обеспечение ArcGIS является основным продуктом в области геоинформационных систем (далее – ГИС) для сбора, использования и управления географической информацией. Комплект включает: ArcGIS for Desktop Advanced (ArcInfo) Lab Pak (плавающая лицензия не менее чем на 30 (тридцать) рабочих мест+1 (одна) лицензия преподавателя), ArcGIS 3D Analyst Lab Pak (плавающая лицензия не менее чем на 30 (тридцать) рабочих мест+1 (одна) лицензия преподавателя), ArcGIS Spatial Analyst Lab Pak (плавающая лицензия не менее чем на 30 (тридцать) рабочих мест+1 (одна) лицензия преподавателя), ArcGIS Geostatistical Analyst Lab Pak (плавающая лицензия не менее чем на 30 (тридцать) рабочих мест+1 (одна) лицензия преподавателя), ArcGIS Network Analyst Lab Pak (плавающая лицензия не менее чем на 30 (тридцать) рабочих мест+1 (одна) лицензия преподавателя), ArcGIS Data Interoperability Lab Pak (плавающая лицензия не менее чем на 30 (тридцать) рабочих мест+1 (одна) лицензия преподавателя).</t>
  </si>
  <si>
    <t xml:space="preserve">Лицензионное программное обеспечение EndNote</t>
  </si>
  <si>
    <t xml:space="preserve">Лицензионное программное обеспечение EndNote для управления библиографической информацией, применяемое для управления ссылками, библиографией и для ведения библиографической базы данных. Тип лицензии Multi-User license. В комплекте: лицензии на 41 пользователя </t>
  </si>
  <si>
    <t xml:space="preserve">Лицензионное программное обеспечение Nvivo</t>
  </si>
  <si>
    <t xml:space="preserve">Лицензионное программное обеспечение Nvivo позволяет организовывать, анализировать и визуализировать любую информацию из формата Word и PDF в видео, подкасты, фотографии и таблицы базы данных. Тип лицензии: Individual license</t>
  </si>
  <si>
    <t xml:space="preserve">штука </t>
  </si>
  <si>
    <t xml:space="preserve">Лицензионное программное обеспечение Aquasea</t>
  </si>
  <si>
    <t xml:space="preserve">Лицензионное программное обеспечение Aquasea разработанное для решения уравнений мелкопоточных вод и уравнений передвижения с помощью метода конечных элементов (метод Галеркина) Тип лицензии: Single-User license</t>
  </si>
  <si>
    <t xml:space="preserve">Лицензионное программное обеспечение Scientific Word</t>
  </si>
  <si>
    <t xml:space="preserve">Лицензионное программное обеспечение Scientific Word для создания, редактирования и набора математических и научных текстов. Тип лицензии: Fixed license</t>
  </si>
  <si>
    <t xml:space="preserve">Лицензионное программное обеспечение ACD/NMR Workbook Suite</t>
  </si>
  <si>
    <t xml:space="preserve">Компелкт программ, содержащий все модули ACD/Labs для предсказания ЯМР спектров, а также для работы с экспериментальными спектрами ЯМР. В комплекте: модули ACD/2D NMR Predictor Core, ACD/CNMR Predictor Core, ACD/FNMR Predictor Core, ACD/HNMR Predictor Core,  ACD/NMR Workbook Core, ACD/NNMR Predictor Core, ACD/PNMR Predictor Core, ACD/Spectrus Processor, ACD/ChemAnalytical Workbook Extension, ACD/Chem Workbook </t>
  </si>
  <si>
    <t xml:space="preserve">Лицензионное программное обеспечение Eviews  Unlimited Computer Lab Use License Enterprise Edition</t>
  </si>
  <si>
    <t xml:space="preserve">Лицензионное программное обеспечение, позволяющее быстро и эффективно управлять данными, выполнять эконометрические и статистические анализы, создавать прогнозы или симулировать модели, создавать высококачественные графики и таблицы для печати или использования в других работах. В комплекте: лицензии на неограниченное количество пользователей в рамках лаборатории</t>
  </si>
  <si>
    <t xml:space="preserve">Лицензионное программное обеспечение EViews 10-Concurrent Use License Pack Academic Enterprise Edition </t>
  </si>
  <si>
    <t xml:space="preserve">Лицензионное программное обеспечение, позволяющее быстро и эффективно управлять данными, выполнять эконометрические и статистические анализы, создавать прогнозы или симулировать модели, создавать высококачественные графики и таблицы для печати или использования в других работах. В комплекте: лицензии на 10 пользователей </t>
  </si>
  <si>
    <t xml:space="preserve">Лицензионное программное обеспечение Model ChemLab</t>
  </si>
  <si>
    <t xml:space="preserve">Лицензионное программное обеспечение в виде симулятора химической лаборатории, в котором отражены наиболее часто используемые в лабораториях оборудование и материалы. В комплекте: лицензии на 31 пользователя. </t>
  </si>
  <si>
    <t xml:space="preserve">Лицензионное программное обеспечение Adobe Photoshop  </t>
  </si>
  <si>
    <t xml:space="preserve">20 календарных дней с даты подписания договора</t>
  </si>
  <si>
    <t xml:space="preserve">Лицензионное программное обеспечение Adobe Premiere</t>
  </si>
  <si>
    <t xml:space="preserve">Профессиональная программа нелинейного видеомонтажа</t>
  </si>
  <si>
    <t xml:space="preserve">30 рабочих дней с даты подписания договора</t>
  </si>
  <si>
    <t xml:space="preserve">Лицензионное программное обеспечение SPSS Statistics</t>
  </si>
  <si>
    <t xml:space="preserve">Лицензионное программное обеспечение AutoCAD LT</t>
  </si>
  <si>
    <t xml:space="preserve">AutoCAD LT предназначен для выработки проектных концепций, черчения и деталировки. 2D-чертежи.</t>
  </si>
  <si>
    <t xml:space="preserve">Беспроводная точка доступа WiFi</t>
  </si>
  <si>
    <t xml:space="preserve">В комплектность входит: не менее 70 беспроводных точек доступа WiFi с установкой их в кампусе Назарбаев Университет. Upgrade существующей системы мониторинга Cisco Wireless Control System. Беспроводная точка доступа должна поддерживать Wireless стандарты 802.11a/g/n и макс. скорость беспроводного соединения не менее 450 Мбит/с.</t>
  </si>
  <si>
    <t xml:space="preserve">Лицензионное программное обеспечение Oracle</t>
  </si>
  <si>
    <t xml:space="preserve">В состав комплекта входят: Processor License Oracle Database 11g Enterprise Edition with Software Update License &amp; Support, 1 Year – на 3 (три) CPU.
</t>
  </si>
  <si>
    <t xml:space="preserve">Лицензионное программное обеспечение IBM</t>
  </si>
  <si>
    <t xml:space="preserve">В состав комплекта входят: 1. IBM WebSphere Portal server processor value unit (PVU) license + SW subscription &amp; support 12 months на 590 (пятьсот девяносто) PVU.
2. IBM Rational Software Architect for WebSphere Authorized User License + SW Subscription &amp; Support 12 Months – 5 (пять) штук.
</t>
  </si>
  <si>
    <t xml:space="preserve">Лицензионное программное обеспечение Proteus PCB Design </t>
  </si>
  <si>
    <t xml:space="preserve">Лицензионное программное обеспечение Proteus PCB Design, рассчитанное для работы 30 пользователей. Программа включает Schematic ISIS и программу для печатных плат APEC, а также интегрированные формы на основе автотрассировщика    возможности основного моделирования SPICE. </t>
  </si>
  <si>
    <t xml:space="preserve">30 рабочих дней, с даты вступления договора в силу</t>
  </si>
  <si>
    <t xml:space="preserve">г. Астана, пр. Кабанбай батыра, 53</t>
  </si>
  <si>
    <t xml:space="preserve">Лицензионное программное обеспечение Proteus VSM for PIC 16 and PIC18 </t>
  </si>
  <si>
    <t xml:space="preserve">Лицензионное программное обеспечение Proteus VSM for PIC 16 and PIC18, рассчитанное для работы 30 пользователей. Программное обеспечение сочетает SPICE моделирование схем, анимационные компоненты, микропроцессорную модель для моделирования  микроконтролеров (Microchip Technologies™ PIC16 and PIC 18 series) в смешанном режиме. 
</t>
  </si>
  <si>
    <t xml:space="preserve">Лицензионное программное обеспечение Mnova Suite</t>
  </si>
  <si>
    <t xml:space="preserve">Лицензионное программное обеспечение Mnova Suite, рассчитанное для работы 10 пользователей, является комплектом инструментов для аналитической химии. Пакет Mnova Suite создан в качестве контейнера для приложений Mnova, которые обрабатывают данные масс-спектрометрии и ядерного магнитного резонанса. </t>
  </si>
  <si>
    <t xml:space="preserve">Лицензионное программное обеспечение Spartan</t>
  </si>
  <si>
    <t xml:space="preserve">Лицензионное программное обеспечение Spartan на 1 пользовательское место. Применяется для химеческих исследований в промышленности и науке. Основные функции программного обеспечения Spartan заключаются в предоставлении информации о структурах, относительной стабильности и других свойств изолированных молекул. </t>
  </si>
  <si>
    <t xml:space="preserve">Лицензионное программное обеспечение Image Blender</t>
  </si>
  <si>
    <t xml:space="preserve">Лицензионное программное обеспечение Image Blender на 10 пользовательских мест. Image Blender это мощная образовательная программа, созданная для редактирования фотографий. Неограниченные возможности для визуального обучения. </t>
  </si>
  <si>
    <t xml:space="preserve">Лицензионное программное обеспечение ATLAS.ti</t>
  </si>
  <si>
    <t xml:space="preserve">Программное обеспечение ATLAS.ti «Educational Multi-User License 20 users», рассчитанное для работы 20 пользователей, является интегрированным набором инструментов для прведения анализа письменных документов, аудио, видео и графических данных. </t>
  </si>
  <si>
    <t xml:space="preserve">45 рабочих дней, с даты вступления договора в силу</t>
  </si>
  <si>
    <t xml:space="preserve">Лицензионное программмное обеспечение Print Artist </t>
  </si>
  <si>
    <t xml:space="preserve">Программное обеспечение Print Artist Platinum на 1 пользовательское место. Программное обеспечение предназначено для изготовления баннеров, брошюр, календарей, сертификатов, поздравительных открыток. </t>
  </si>
  <si>
    <t xml:space="preserve">Лицензионное программное обеспечение NI LabVIEW</t>
  </si>
  <si>
    <t xml:space="preserve">Лицензионное программное обеспечение NI LabVIEW Academic Premium Suite на 1 пользовательское место. Это среда графического программирования для быстрого создания комплексных приложений в задачах измерения, тестирования, управления, автоматизации научного эксперимента и образования. </t>
  </si>
  <si>
    <t xml:space="preserve">Лицензионное программное обеспечение Cyber-Physiology Institution </t>
  </si>
  <si>
    <t xml:space="preserve">Лицензионное программное обеспечение Cyber-Physiology Institution, лицензия на 25 пользователей. Срок действия лицензии - 1 (один) год. Cyber-Physiology Institution имитирует физиологические функции человеческого тела, что позволяет пользователям практиковать свои навыки на реалистичном пациенте. Поставляется на специализированной вычислительной платформе, которая позволяет быстро вычислять и решать 240 дифференциальных уравнений с более чем 1000 параметрами, определяющих состояние пациента и вариантов вмешательства. </t>
  </si>
  <si>
    <t xml:space="preserve">Лицензионное программное обеспечение Camtasia Studio</t>
  </si>
  <si>
    <t xml:space="preserve">Лицензионное программное обеспечение Camtasia Studio на 1 пользовательское место. Это регистратор записей с экрана, который позволяет легко создавать профессиональные видео.</t>
  </si>
  <si>
    <t xml:space="preserve">Лицензионное программное обеспечение Final Draft </t>
  </si>
  <si>
    <t xml:space="preserve">Лицензионное программное обеспечение Final Draft с лицензией "Multi-User Site license  9 (1 teacher + 8 student)" программное обеспечение для написания сценариев. Комплект на 9 пользователей. </t>
  </si>
  <si>
    <t xml:space="preserve">Лицензионное программное обеспечение Mike 21C</t>
  </si>
  <si>
    <t xml:space="preserve">Лицензионное программное обеспечение Mike 21C с лицензией «Single user academic licence» инструмент для моделирования формирования русла реки и каналов.Предназначено для гидравлического моделирования речной морфологии, Curvilinear grids (Криволинейная сетка). Программный комплекс MIKE 21C разработан на базе 2D модели течения MIKE 21 и нацелена специально на решение задач речной морфологии. Комплект на 1 (одного) пользователя, включающий модули MIKE 21C MARINE PP, MIKE 21C HD, MIKE 21C ST.</t>
  </si>
  <si>
    <t xml:space="preserve">Лицензионное программное обеспечение SAP2000</t>
  </si>
  <si>
    <t xml:space="preserve">Лицензионное программное обеспечение SAP2000, рассчитанное для работы 40 пользователей. Программное обеспечение для проектирования и анализа строительных сооружений, которое предлагает единый унифицированный пользовательский интерфейс для задач моделирования, анализа и проектирования.</t>
  </si>
  <si>
    <t xml:space="preserve">Лицензионное программное обеспечение Scientific WorkPlace</t>
  </si>
  <si>
    <t xml:space="preserve"> Лицензионное программное обеспечение Scientific WorkPlace, расчитанное на работу 1 пользователя. Данное программное обеспечение предназначено для создания, редактирования и упрощения набора математического и научного текста.</t>
  </si>
  <si>
    <t xml:space="preserve">штука</t>
  </si>
  <si>
    <t xml:space="preserve">Лицензионное программное обеспечение GAMS, рассчитанное на работу 1 пользователя. Это система моделирования высокого уровня для математического программирования и оптимизации. Программное обеспечение GAMS предназначенно для моделирования линейных, нелинейных задач и задач смешанной целочисленной оптимизации. </t>
  </si>
  <si>
    <t xml:space="preserve">Лицензионное программное обеспечение Express Dictate</t>
  </si>
  <si>
    <t xml:space="preserve">Лицензионное программное обеспечение Express Dictate, расчитанное на работу 1 пользователя.  Express Dictate - программа записи голоса, которая работает как диктофон. Запись на WAV, MP3 или DCT форматов.
Автоматическое редактирование с несколькими режимами записи. Поддерживается шифрование, чтобы обеспечить идеальную передачу данных через Интернет (HIPAA совместимый)</t>
  </si>
  <si>
    <t xml:space="preserve">Лицензионное программное обеспечение Delcross Savant</t>
  </si>
  <si>
    <t xml:space="preserve">Лицензионное программное обеспечение Delcross Savant, рассчитаное на работу 1 пользователя. Savant моделирует характеристики антенн, расположенных на больших электрических платформах. Предугадывает уставленные в антенне шаблоны, а также предугадывает антенна-антенна взаимосвязь  в сложных конъюктурах.
Интуитивный и мощный пользовательский интерфейс с 3-D визуализацией для решения задач и отображения результатов.</t>
  </si>
  <si>
    <t xml:space="preserve">40 рабочих дней, с даты вступления договора в силу</t>
  </si>
  <si>
    <t xml:space="preserve">Лицензионное программное обеспечение Intel Software Development Suite for Windows </t>
  </si>
  <si>
    <t xml:space="preserve">Лицензионное программное обеспечение Intel Software Development Suite for Windows, рассчитанное на работу 25 пользоваетей. Программное обеспечение объединяет в себе ведущие в отрасли компиляторы С и С++ а также Fortran; библиотеки параллелей и производительности; проверку ошибок, код надежности, профилирование производительности и кластерные инструменты. Комплект включает: Intel® Parallel Studio XE
Intel® Cluster Studio XE
 </t>
  </si>
  <si>
    <t xml:space="preserve">20 рабочих дней, с даты вступления договора в силу</t>
  </si>
  <si>
    <t xml:space="preserve">Лицензионное программное обеспечение IPSA Power System Analysis Software</t>
  </si>
  <si>
    <t xml:space="preserve">Лицензионное программное обеспечение IPSA Power System Analysis Software, рассчитанное на работу 25 пользователей, представляет собой пакет программ для современного и всестороннего анализа энергосистемы, используемый для проектирования, планирования и эксплуатации электрических сетей. Он используется для распределения и передачи систем, атомных электростанций, нефтяных и газовых предприятий, а также в возобновляемых производственных направлениях.
</t>
  </si>
  <si>
    <t xml:space="preserve">Лицензионное программное обеспечение ROBOTC</t>
  </si>
  <si>
    <t xml:space="preserve">Лицензионное программное обеспечение ROBOTC for MINDSTORMS NXT, рассчитанное на работу 30 пользователей. ROBOTC является мощным языком С-программирования и дает возможность написания и коррекции программ в системе Windows. ROBOTC является межплатформенным решением, которое позволяет узнать типы C-программирования, используемые в современном образовании и профессиональных приложениях.</t>
  </si>
  <si>
    <t xml:space="preserve">Лицензионное программное обеспечение HyperChem Professional</t>
  </si>
  <si>
    <t xml:space="preserve">Лицензионное программное обепечение HyperChem Proffessional, рассчитанное на работу 1 пользователя. Программное обеспечение HyperChem - это молекулярная среда моделирования, объединяющая 3D визуализацию, анимацию с квантово-химическими расчетами и молекулярную механику. </t>
  </si>
  <si>
    <t xml:space="preserve">Лицензионное программное обеспечение RTX SDK with Runtime Ultimate and TCP/IP</t>
  </si>
  <si>
    <t xml:space="preserve">Лицензионное программное обеспечение RTX SDK with Runtime Ultimate and TCP/IP, рассчитанное на 1 пользователя. RTX является ключевым компонентом платформы RTX RTOS, которая оптимизирует и упрощает разработку сложных систем за счет использования многопроцессорных многоядерных технологий x86 и симметричной многопроцессорной обработки (SMP). Комплект включает: RTX SDK; RTX Runtime Ultimate; TCP/IP.</t>
  </si>
  <si>
    <t xml:space="preserve"> Лицензионное программное обеспечение SAS</t>
  </si>
  <si>
    <t xml:space="preserve">Лицензионное программное обепечение SAS Education Analytical Suite, рассчитаное для работы всех сотрудников и студентов Школы гуманитарных и социальных наук. Это средство, которое позволяет решать задачи подготовки и интеграции данных, статистического анализа, оптимизации, прогнозирования, анализа качества, а также решать задачи эконометрики. Пакет SAS Education Analytical Suite включает в себя более 20 базовых программных продуктов SAS (согласно технической спецификации)</t>
  </si>
  <si>
    <t xml:space="preserve">Монохромное лазерное многофункциональное устройство </t>
  </si>
  <si>
    <t xml:space="preserve">Монохромное лазерное МФУ формата А4. Имеет функции принтера, копира, факса и сканера. Скорость печати не менее 45 стр/мин, скорость скнирования не менее 40 стр/мин. Устройство укомплетовано стартовым картриджем и дополнительно 2 (двумя) тонер-картриджами с ресурсом печати не менее 14 000 страниц. </t>
  </si>
  <si>
    <t xml:space="preserve">Набор инструментов для обслуживания рабочих станций</t>
  </si>
  <si>
    <t xml:space="preserve">Набор инструментов для обслуживания рабочих станций должен содержать не менее 36 предметов (согласно технической спецификации). Инструменты должны быть изготовлены из высокопрочной стали.</t>
  </si>
  <si>
    <t xml:space="preserve">10 рабочих дней с даты подписания договора</t>
  </si>
  <si>
    <t xml:space="preserve">Пылесос для профилактики офисной техники</t>
  </si>
  <si>
    <t xml:space="preserve">Пылесос предназначен для чистки и профилактики офисной техники и компьютеров. В комплектацию должны входить: вакуумный шланг, насадка на шланг, искревленная насадка, насадка щетка и фильтр стандартной очистки.  Размеры товара: не более 42,4x19,8x23,6 см. Мощность не менее 736 Вт; Тип сухая уборка. Длина всасывающего шланга не менее 2.4м. Диаметр всасывающего шланга 32 мм. Розетка для электроинструмента есть. Функция выдувания есть. Вес не более 7.73 кг. Гарантийный срок: не менее 12 месяцев.</t>
  </si>
  <si>
    <t xml:space="preserve">Перфоратор</t>
  </si>
  <si>
    <t xml:space="preserve">Перфоратор применяется для прохода отверстий под крепление кронштейнов наружного блока и панели внутреннего блока, а также для крепления декоративных коробов. Номинальная потребляемая мощность должна быть не более 850 Вт., число ударов при ном. числе оборотов не менее 0-4,000 мин – 1, вес не более 3,1 кг.</t>
  </si>
  <si>
    <t xml:space="preserve">Трёх секционная стремянка</t>
  </si>
  <si>
    <t xml:space="preserve">Алюминиевая раскладная лестница стремянка, состоящая из трех блоков, которые позволяют выдвигать секции в разных направлениях. Длина стремянки в собранном виде не менее 2м, рабочая длина лестницы не менее 5 м. Толщина металла профиля лестницы не менее 1,5 мм. Грузоподъёмность лестницы не менее 200 кг.</t>
  </si>
  <si>
    <t xml:space="preserve">Радиостанция</t>
  </si>
  <si>
    <t xml:space="preserve">Радиостанция для обеспечения мобильной связи. Частотный диапазон должен быть не менее 400-470МГц. Количество каналов не менее 128. Длительность работы не менее 14 часов при рабочем цикле 5-5-90.</t>
  </si>
  <si>
    <t xml:space="preserve">Итого по товарам:</t>
  </si>
  <si>
    <t xml:space="preserve">Работы</t>
  </si>
  <si>
    <t xml:space="preserve">Итого по работам:</t>
  </si>
  <si>
    <t xml:space="preserve">Услуги</t>
  </si>
  <si>
    <t xml:space="preserve">Сопровождение 1С:Управление производственным предприятием и 1С:Консолидация 8</t>
  </si>
  <si>
    <t xml:space="preserve">Сопровождение систем 1С, предназначенных для автоматизации бухгалтерского, кадрового учета и консолидированной финансовой отчетности</t>
  </si>
  <si>
    <t xml:space="preserve">услуга</t>
  </si>
  <si>
    <t xml:space="preserve">365 календарных дней, с даты вступления договора в силу</t>
  </si>
  <si>
    <t xml:space="preserve">Техническая поддержка лицензионного программного обеспечения «Oracle»</t>
  </si>
  <si>
    <t xml:space="preserve">Приобретение годовой технической поддержки уровня «Primer» от производителя на существующее лицензионное программное обеспечение: Oracle Database SE и Oracle Internet Application Server SE.
Техническая поддержка включает:
1) получение помощи в решении технических проблем, связанных с эксплуатацией ЛПО;
2) получение содействия в установке и настройке ЛПО;
3) получение обновлений, исправлений.
</t>
  </si>
  <si>
    <t xml:space="preserve">Техническая поддержка лицензионного программного обеспечения «IBM»</t>
  </si>
  <si>
    <t xml:space="preserve">Приобретение годовой технической поддержки уровня «Base Support» от производителя на существующее лицензионное программное обеспечение: IBM WebSphere Portal Enable и IBM DB2 Enterprise.
Техническая поддержка включает:
1) получение помощи в решении технических проблем, связанных с эксплуатацией ЛПО;
2) получение содействия в установке и настройке ЛПО;
3) получение обновлений, исправлений.
</t>
  </si>
  <si>
    <t xml:space="preserve">Техническая поддержка лицензионного программного обеспечения «EMC Documentum»</t>
  </si>
  <si>
    <t xml:space="preserve">Приобретение годовой технической поддержки уровня «Стандарт» от производителя на существующее лицензионное программное обеспечение EMC Documentum.
Техническая поддержка включает:
1) получение помощи в решении технических проблем, связанных с эксплуатацией ЛПО;
2) получение содействия в установке и настройке ЛПО;
3) получение обновлений, исправлений.
</t>
  </si>
  <si>
    <t xml:space="preserve">Техническая поддержка системного программного обеспечения научно-образовательного портала Университета </t>
  </si>
  <si>
    <t xml:space="preserve">Продление технической поддержки системного программного обеспечения Oracle DB EE, WebLogic EE и WebCenter Suite от производителя программного обеспечения, а именно: 1) получение помощи в решении технических проблем, связанных с эксплуатацией ЛПО;
2) получение содействия в установке и настройке ЛПО;
3) получение обновлений, исправлений.
</t>
  </si>
  <si>
    <t xml:space="preserve">Расширение функциональности и охвата единой системы управления пользователями</t>
  </si>
  <si>
    <t xml:space="preserve">Разработка и запуск в эксплуатацию, а также оптимизация существующих режимов функционирования единой системы управления пользователями. Внесение изменений в функционал системы с учетом произошедших изменений в бизнес-процессах Университета по управлению пользователями согласно требованиям технической спецификации. Обновление программной платформы системы. Доработка существующих коннекторов к информационным системам в количестве не менее 14 систем с учетом изменений в бизнес-процессах и архитектуры информационных систем. Подключение новых информационных систем к системе в количестве не менее 8, в том числе коннекторов новых информационных систем Университета. Сопровождение и обслуживание работы системы на время проекта и в течении 12 месяцев после его окончания.</t>
  </si>
  <si>
    <t xml:space="preserve">200 календарных дней со дня вступления договора в силу</t>
  </si>
  <si>
    <t xml:space="preserve">Создание системы управления сервисами карьерного роста выпускников</t>
  </si>
  <si>
    <t xml:space="preserve">Создание и запуск в эксплуатацию системы автоматизирующей процессы трудоустройства, планирования и отслеживания карьеры выпускников (согласно технической спецификации) </t>
  </si>
  <si>
    <t xml:space="preserve">120 календарных дней со дня вступления договора в силу</t>
  </si>
  <si>
    <t xml:space="preserve">Создание сервиса централизованных закупок</t>
  </si>
  <si>
    <t xml:space="preserve">Создание и запуск в эксплуатацию сервиса централизованных закупок</t>
  </si>
  <si>
    <t xml:space="preserve">210 календарных дней со дня вступления договора в силу</t>
  </si>
  <si>
    <t xml:space="preserve">Техническая поддержка оборудования Cisco</t>
  </si>
  <si>
    <t xml:space="preserve">Техническое обслуживание (поддержка) не менее 250-ти активного сетевого оборудования Cisco:  поддержка и исправление ошибок программного обеспечения Cisco IOS и Cisco Catalyst OS, а также обновление и исправление сигнатур; замена вышедшего из строя оборудования Cisco.</t>
  </si>
  <si>
    <t xml:space="preserve">Техническое обслуживание системы кондиционирования</t>
  </si>
  <si>
    <t xml:space="preserve">способом запроса ценовых предложений</t>
  </si>
  <si>
    <t xml:space="preserve">Техническое обслуживание прецизионных кондиционеров STULZ ASD1062 A в количестве 2 шт.</t>
  </si>
  <si>
    <t xml:space="preserve">365 календарных дней с даты подписания договора</t>
  </si>
  <si>
    <t xml:space="preserve">Техническое обслуживание и расширение структурированной кабельной сети (СКС) </t>
  </si>
  <si>
    <t xml:space="preserve">Техническое обслуживание локальной вычислительной сети (ЛВС), установка новых ЛВС, прокладка кабельной магистрали, установка новых точек ЛВС наземные, настенные, восстановление</t>
  </si>
  <si>
    <t xml:space="preserve">с даты подписания договора по 31 декабря 2013 года (по заявке в течении 30 календарных дней)</t>
  </si>
  <si>
    <t xml:space="preserve">Техническая поддержка программного обеспечения Primavera (Oracle)</t>
  </si>
  <si>
    <t xml:space="preserve">Оказание услуг по оформлению доступа к стандартному сервису Oracle по поддержке и техническому сопровождению (обновление программного обеспечения, консультации по работе с программным обеспечением)  </t>
  </si>
  <si>
    <t xml:space="preserve">365 календарных дней, с даты произведения предоплаты </t>
  </si>
  <si>
    <t xml:space="preserve">Утилизация картриджей</t>
  </si>
  <si>
    <t xml:space="preserve">Утилизация расходных материалов от печатающих устройств в объеме не менее 500кг</t>
  </si>
  <si>
    <t xml:space="preserve">Оказание информационно-поисковых услуг (ИС Zerde-INFO)</t>
  </si>
  <si>
    <t xml:space="preserve">Доступ к информационной базе данных нормативных правовых актов и нормативно-технических документов (на 10 пользователей)</t>
  </si>
  <si>
    <t xml:space="preserve">Сопровождение и обновление программы «IT Аудит»</t>
  </si>
  <si>
    <t xml:space="preserve">Сопровождение и обновление конфигурации программы «IT Аудит», доработка методики аудита под специфику организации, консультационную поддержку пользователей</t>
  </si>
  <si>
    <t xml:space="preserve">365 дней с даты подписания договора</t>
  </si>
  <si>
    <t xml:space="preserve">Почтово-телеграфные услуги</t>
  </si>
  <si>
    <t xml:space="preserve">Международная отправка корреспонденции</t>
  </si>
  <si>
    <t xml:space="preserve">с 08.01.2013г. по 31.12.2013г.</t>
  </si>
  <si>
    <t xml:space="preserve">Отправка по Казастану</t>
  </si>
  <si>
    <t xml:space="preserve">Переплетные услуги, реставрация книг </t>
  </si>
  <si>
    <t xml:space="preserve">Переплет и реставрация книг (реставрация блока, склейка порванных страниц, твердый переплет) - не менее 125 шт.; твердый переплет периодических печатных изданий - не менее 31шт. </t>
  </si>
  <si>
    <t xml:space="preserve">с даты заключения договора до 31 декабря 2013 г.</t>
  </si>
  <si>
    <t xml:space="preserve">г.Астана, пр. Кабанбай батыра, 53</t>
  </si>
  <si>
    <t xml:space="preserve">Техническая поддержка специализированного оборудования в библиотеке</t>
  </si>
  <si>
    <t xml:space="preserve">Техническая поддержка специализированного оборудования в библиотеке: книжный сканер ЭЛАР ПланСкан С2-ЦА-600</t>
  </si>
  <si>
    <t xml:space="preserve">365 календарных дней со дня подписания договора</t>
  </si>
  <si>
    <t xml:space="preserve">Техническое обслуживание персональных компьютеров и периферийных устройств</t>
  </si>
  <si>
    <t xml:space="preserve">Замена или восстановление необходимых деталей, модулей; диагностика; профилактические работы; установка ПО (в случае замены комплектующих) и настройка его для полной работоспособности оборудования</t>
  </si>
  <si>
    <t xml:space="preserve">С даты  подписания договора по 31 декабря 2013 г. (в течение 10 календарных дней с даты подачи заявки)</t>
  </si>
  <si>
    <t xml:space="preserve">Аудит финансовой отчетности за 2013 год</t>
  </si>
  <si>
    <t xml:space="preserve">с даты подписания договора до 15 марта 2014г.</t>
  </si>
  <si>
    <t xml:space="preserve">Итого по услугам:</t>
  </si>
  <si>
    <t xml:space="preserve">Итого по разделу 1:</t>
  </si>
  <si>
    <t xml:space="preserve">2. Товары, работы, услуги, приобретения которых осуществляются без применения норм Правил в соответствии с пунктом 15 Правил</t>
  </si>
  <si>
    <t xml:space="preserve">Программный комплекс АБС-4</t>
  </si>
  <si>
    <t xml:space="preserve">пп. 9) п. 15 Правил</t>
  </si>
  <si>
    <t xml:space="preserve">Предназначен для разработки сметной и ресурсной документации</t>
  </si>
  <si>
    <t xml:space="preserve">10 рабочих дней, с даты произведения предоплаты</t>
  </si>
  <si>
    <t xml:space="preserve">Вода питьевая</t>
  </si>
  <si>
    <t xml:space="preserve">пп. 14) п. 15 Правил</t>
  </si>
  <si>
    <t xml:space="preserve">Вода питьевая, в бутылях не менее 19 литров. Биогенная питьевая вода, не менее 8 степеней очистки, бутыли из поликарбоната</t>
  </si>
  <si>
    <t xml:space="preserve">бутыль</t>
  </si>
  <si>
    <t xml:space="preserve">с даты подписания договора в течение 20 календарных дней</t>
  </si>
  <si>
    <t xml:space="preserve">Новогодние подарки для детей</t>
  </si>
  <si>
    <t xml:space="preserve">Новогодний подарок должен содержать следующие обязательные компоненты: конфеты шоколадные с начинкой между слоями вафель - 7 шт., шоколадные конфеты с желейным корпусом – 6 шт., шоколадные конфеты трюфельной конфигурации с различной начинкой – 8 шт., шоколадные конфеты с помадкой – 3 шт., конфеты желейные фруктовые – 2 шт., леденцовая карамель – 2 шт., конфеты батончиковые – 4 шт., конфеты грильяжные – 2 шт., конфеты с шоколадной глазурью – 4 шт., конфеты шоколадные глазированные какао - 8 шт., бисквит с молочной начинкой (30 гр.)  – 1 шт., шоколад (20 гр.) – 2 шт., шоколад (50 гр.) – 1 шт., мармелад в полипропиленовом пакете (125 гр.) – 1 пакет, драже арахисовое в полипропиленовом пакете (150 гр.) – 1 пакет, вафли с тремя вафельными слоями и двумя слоями начинки  в полипропиленовой пачке (110 гр.) –1 пачка, печенье сахарное покрытое глазурью, с ванильным ароматом (185 гр.) – 1 пачка. Общий вес товара без упаковки – 1300 гр. Товар упакован в красочную, подарочную новогоднюю упаковку. Срок годности съедобного товара должен составлять не менее 3 (трех) месяцев с месяца поставки товара Заказчику. В комплекте с новогодним подарком должен быть предоставлен билет на посещение одного и/или более развлекательных аттракционов на выбор, по согласованию с Заказчиком.</t>
  </si>
  <si>
    <t xml:space="preserve">упаковка</t>
  </si>
  <si>
    <t xml:space="preserve">С даты подписания договора до 20 декабря 2013 года</t>
  </si>
  <si>
    <t xml:space="preserve">Антистеплер</t>
  </si>
  <si>
    <t xml:space="preserve">Металлический, для удаления скоб, состоящий из двух противостоящих клинов на оси, пружине+ пластик </t>
  </si>
  <si>
    <t xml:space="preserve">с даты подписания договора до 31 декабря 2013 года</t>
  </si>
  <si>
    <t xml:space="preserve">Блокнот  </t>
  </si>
  <si>
    <t xml:space="preserve">Блокнот формата А5, в клетку, на спирали, 60 листов.</t>
  </si>
  <si>
    <t xml:space="preserve">Блок для записи в боксе</t>
  </si>
  <si>
    <t xml:space="preserve">Блок в подставке 9х9мм, 500листов,непроклеенный,  в прозрачном пластиковом боксе. Упакован в термоусадочную пленку.</t>
  </si>
  <si>
    <t xml:space="preserve">Бумага для заметок с липким слоем</t>
  </si>
  <si>
    <t xml:space="preserve">Размер 75 х 75мм,цвет ассорти бумага с липким слоем, качество клеевой полоски позволяет использовать один листок множество раз.</t>
  </si>
  <si>
    <t xml:space="preserve">Бумага А4</t>
  </si>
  <si>
    <t xml:space="preserve">Бумага для офисной техники формата А4,500 листов пачке</t>
  </si>
  <si>
    <t xml:space="preserve">пачка</t>
  </si>
  <si>
    <t xml:space="preserve">Бумага А3</t>
  </si>
  <si>
    <t xml:space="preserve">Бумага для офисной техники формата А3,500 листов пачке</t>
  </si>
  <si>
    <t xml:space="preserve">Бумага для факса</t>
  </si>
  <si>
    <t xml:space="preserve">Бумага для факса, для использования во всех типах факсимильных аппаратов., Имеет полосу, сигнализирующую о необходимости замены ролика. </t>
  </si>
  <si>
    <t xml:space="preserve">Ватман А1</t>
  </si>
  <si>
    <t xml:space="preserve">белая высокосортная бумага без ярко выраженной фактуры, плотная.</t>
  </si>
  <si>
    <t xml:space="preserve">Вкладыш-файл</t>
  </si>
  <si>
    <t xml:space="preserve"> Папка-вкладыш с универсальной перфорацией используется для подшивки бумаг в архивные папки Формат: А4+, Плотность: 50 мкм,толщина: 0.05 мм  </t>
  </si>
  <si>
    <t xml:space="preserve">Грифель</t>
  </si>
  <si>
    <t xml:space="preserve">Для автоматических карандашей. 0,5х60 мм. Пластиковый футляр.</t>
  </si>
  <si>
    <t xml:space="preserve">Дырокол (60 листов)</t>
  </si>
  <si>
    <t xml:space="preserve">Дырокол должен пробивать не менее 60 листов. 2 отверстия, диаметр отверстия – не менее 5,5 мм, расстояние между отверстиями – не менее 80 мм, корпус из металла, линейка деления А4,А5,А6.</t>
  </si>
  <si>
    <t xml:space="preserve">Дырокол (16 листов)</t>
  </si>
  <si>
    <t xml:space="preserve">Дырокол должен пробивать не менее 16 листов, 2 отверстия, диаметр отверстия – не менее 5,5 мм, расстояние между отверстиями – не менее 80 мм, корпус из металла, линейка деления А4,А5,А6.</t>
  </si>
  <si>
    <t xml:space="preserve">Диск (дискета)</t>
  </si>
  <si>
    <t xml:space="preserve">Пластиковая дискета для хранение информаций.</t>
  </si>
  <si>
    <t xml:space="preserve">Ежедневник</t>
  </si>
  <si>
    <t xml:space="preserve">Формат –А5. Обложка под кожу.</t>
  </si>
  <si>
    <t xml:space="preserve">Журнал в кожаном переплете</t>
  </si>
  <si>
    <t xml:space="preserve">Формат –А-4, обложка - под кожу, блок офсет 65г/м2, не менее 96 листов, тетрадная сшивка. </t>
  </si>
  <si>
    <t xml:space="preserve">Журнал учета входящей/ исходящей корреспонденции</t>
  </si>
  <si>
    <t xml:space="preserve">Формат –А-4, обложка - бумвинил, блок офсет 65г/м2, не менее 96 листов, тетрадная сшивка. </t>
  </si>
  <si>
    <t xml:space="preserve">Зажим-клипса 41 мм</t>
  </si>
  <si>
    <t xml:space="preserve">Зажим для бумаг, изготовлен из металла, размер - не менее 41 мм,цвет черный. Скрепляет до 200 листов </t>
  </si>
  <si>
    <t xml:space="preserve">Зажим-клипса 25 мм</t>
  </si>
  <si>
    <t xml:space="preserve">Зажим для бумаг, изготовлен из металла, размер - не менее 25 мм, цвет черный.  Скрепляет до 100 листов </t>
  </si>
  <si>
    <t xml:space="preserve">Калькулятор</t>
  </si>
  <si>
    <t xml:space="preserve">Высокая функциональность, двойное питание, удобные клавиши, практичный пластиковый корпус. Клавиша "Стрелка" позволяет удалять неверно набранную последнюю цифру.</t>
  </si>
  <si>
    <t xml:space="preserve">Книга канцелярская</t>
  </si>
  <si>
    <t xml:space="preserve">Формат А4 (21х30 см) Твердый переплет (бумвинил), не менее 190 л, клетка</t>
  </si>
  <si>
    <t xml:space="preserve">Карандаш простой с ластиком</t>
  </si>
  <si>
    <t xml:space="preserve">простой карандаш с ластиковым наконечником.</t>
  </si>
  <si>
    <t xml:space="preserve">Карандаш механический</t>
  </si>
  <si>
    <t xml:space="preserve">карандаш механический пластиковый с автоматическим выходом стерженя.</t>
  </si>
  <si>
    <t xml:space="preserve">Клей-карандаш 35 гр</t>
  </si>
  <si>
    <t xml:space="preserve">Вес 35г, на PVP-основе, в тюбике из цветного пластика с цветной этикеткой и колпачком. Надежно склеивает бумагу и фотографии.  </t>
  </si>
  <si>
    <t xml:space="preserve">Конверты А4</t>
  </si>
  <si>
    <t xml:space="preserve">Конверт белый с удаляемой силиконовой полосой, без окошка. Формат А4.</t>
  </si>
  <si>
    <t xml:space="preserve">Конверты маленькие (евростандарт)</t>
  </si>
  <si>
    <t xml:space="preserve">Конверт белый с удаляемой силиконовой полосой, без окошка. Формат А 6/ евро.</t>
  </si>
  <si>
    <t xml:space="preserve">Каттер (нож канцелярский)</t>
  </si>
  <si>
    <t xml:space="preserve">Нож канцелярский, со стальным выдвижным многосекционным лезвием в индивидуальной упаковке. Система блокировки лезвия. </t>
  </si>
  <si>
    <t xml:space="preserve">Лоток вертикальный</t>
  </si>
  <si>
    <t xml:space="preserve">6-ти секционый, пластиковый</t>
  </si>
  <si>
    <t xml:space="preserve">Лоток горизонтальный</t>
  </si>
  <si>
    <t xml:space="preserve">4-х секционый, пластиковый</t>
  </si>
  <si>
    <t xml:space="preserve">Линейка (30 см)</t>
  </si>
  <si>
    <t xml:space="preserve">Линейка 30см пластиковая, ровная четкая миллиметровая шкала, материал - полистирол</t>
  </si>
  <si>
    <t xml:space="preserve">Ластик</t>
  </si>
  <si>
    <t xml:space="preserve">Ластик комбинированный из натурального каучука, красно-синего цвета, размер 50х15х5мм,  прямоугольной формы.</t>
  </si>
  <si>
    <t xml:space="preserve">Маркер текстовой</t>
  </si>
  <si>
    <t xml:space="preserve">Маркер текстовой  4 цвета (розовый, синий, красный, зеленый). Пигментные чернила без запаха, не высыхают. Ширина линии 2,5 мм </t>
  </si>
  <si>
    <t xml:space="preserve">Мастика для печати</t>
  </si>
  <si>
    <t xml:space="preserve">На водно-масляной основе. Объем флакона 30 мл. Флакон снабжен дозатором, обеспечивающим равномерное нанесение краски на подушку. </t>
  </si>
  <si>
    <t xml:space="preserve">Ножницы</t>
  </si>
  <si>
    <t xml:space="preserve">Офисные ножницы, лезвия выполнены из нержавеющей стали, пластиковые ручки.</t>
  </si>
  <si>
    <t xml:space="preserve">Набор настольный</t>
  </si>
  <si>
    <t xml:space="preserve">Цвет черный, крутящийся, набор простых карандашей, набор ручек, нож канцелярский, ножницы, скрепки, канц. гвозди, антистеплер, степлер, скобы к степлеру, скотч, ластик, точилка.</t>
  </si>
  <si>
    <t xml:space="preserve">Набор настольный для руководителя</t>
  </si>
  <si>
    <t xml:space="preserve">Лоток для бумаг, подставка с блоком для записей, подставка для ручек, подставка для перекидного календаря, нож для конвертов, настольное покрытие, фоторамка, стаканчик для письменных принадлежностей.</t>
  </si>
  <si>
    <t xml:space="preserve">Нить для прошива документов</t>
  </si>
  <si>
    <t xml:space="preserve">Капрон белого цвета.</t>
  </si>
  <si>
    <t xml:space="preserve">Папка-регистратор 7,5 см</t>
  </si>
  <si>
    <t xml:space="preserve">Папка-регистратор из плотного картона, арочный механизм с прижимом, металлическая окантовка нижних уголков, формат А4, ширина корешка – 80мм</t>
  </si>
  <si>
    <t xml:space="preserve">Папка-каталог с файлами</t>
  </si>
  <si>
    <t xml:space="preserve">Папка с файлами пластиковая, толщина пластика 0,7мм. Прозрачные вкладыши (карманы) прочно вклеены в корешок папки. Формата А-4. </t>
  </si>
  <si>
    <t xml:space="preserve">Папка с завязками</t>
  </si>
  <si>
    <t xml:space="preserve">Милованный картон с завязками.</t>
  </si>
  <si>
    <t xml:space="preserve">Папка-уголок</t>
  </si>
  <si>
    <t xml:space="preserve">Формат А-4, изготовлена из качественного полупрозрачного пластика, толщиной не менее 180мк. Цвета в ассортименте</t>
  </si>
  <si>
    <t xml:space="preserve">Папка с резинками</t>
  </si>
  <si>
    <t xml:space="preserve">Папка с резинками, внешняя сторона ребристая, внутренняя - зеркальная. С тремя клапанами, формат - А4 </t>
  </si>
  <si>
    <t xml:space="preserve">Портфель</t>
  </si>
  <si>
    <t xml:space="preserve">Материал под кожу, с ручкой </t>
  </si>
  <si>
    <t xml:space="preserve">Папка адресная "на подпись"</t>
  </si>
  <si>
    <t xml:space="preserve">Папка адресная «На подпись», формат - А4, картонная, обтянута ПВХ. </t>
  </si>
  <si>
    <t xml:space="preserve">Папка с зажимом</t>
  </si>
  <si>
    <t xml:space="preserve">Папка пластиковая с боковым зажимом (скрепкошина)</t>
  </si>
  <si>
    <t xml:space="preserve">Перекидной календарь</t>
  </si>
  <si>
    <t xml:space="preserve">Размер - А4, календарь собирается на 2 пружины с вырубкой под ригель посередине.</t>
  </si>
  <si>
    <t xml:space="preserve">Подставка под перекидной календарь</t>
  </si>
  <si>
    <t xml:space="preserve">Используется для перекидного календаря. Изготовлена из полистирола</t>
  </si>
  <si>
    <t xml:space="preserve">Ручка шариковая</t>
  </si>
  <si>
    <t xml:space="preserve">Ручка шариковая с колпачком, чернила на масляной основе, цвет корпуса прозрачный, цвет чернил синий, черный.</t>
  </si>
  <si>
    <t xml:space="preserve">Разделитель</t>
  </si>
  <si>
    <t xml:space="preserve">Из высококачественного пластика. Стандартная перфорация, совместимая со всеми видами папок. </t>
  </si>
  <si>
    <t xml:space="preserve">Ручка гелевая</t>
  </si>
  <si>
    <t xml:space="preserve">Ручка гелевая, корпус прозрачный, стержень синего,черного цвета.  </t>
  </si>
  <si>
    <t xml:space="preserve">Степлер № 24/6</t>
  </si>
  <si>
    <t xml:space="preserve">Степлер пластиковый корпус, металлический механизм.Тип используемых скоб №24/6</t>
  </si>
  <si>
    <t xml:space="preserve">Степлер № 10</t>
  </si>
  <si>
    <t xml:space="preserve">Степлер пластиковый корпус, металлический механизм.Тип используемых скоб №10 </t>
  </si>
  <si>
    <t xml:space="preserve">Скобы № 24/6</t>
  </si>
  <si>
    <t xml:space="preserve">Скобы для степлера №24/6 никелированные в картонной пачке не менее 1000 скоб.</t>
  </si>
  <si>
    <t xml:space="preserve">Скобы № 10</t>
  </si>
  <si>
    <t xml:space="preserve">Скобы для степлера №10 никелированные в картонной пачке 1000 скоб.</t>
  </si>
  <si>
    <t xml:space="preserve">Скоросшиватель картонный</t>
  </si>
  <si>
    <t xml:space="preserve">Скоросшиватель белый мелованный картон,  механизм сшивателя из жести.</t>
  </si>
  <si>
    <t xml:space="preserve">Скотч 50 мм</t>
  </si>
  <si>
    <t xml:space="preserve">Скотч широкий,прозрачный, размер 50 мм,  с повышенной прочностью на разрыв.</t>
  </si>
  <si>
    <t xml:space="preserve">Скотч 19мм</t>
  </si>
  <si>
    <t xml:space="preserve">Скотч узкий,прозрачный, размер 19 мм.</t>
  </si>
  <si>
    <t xml:space="preserve">Скрепки 25 мм</t>
  </si>
  <si>
    <t xml:space="preserve">  Длина 25 мм, металлические, никелированные. </t>
  </si>
  <si>
    <t xml:space="preserve">Скрепки 50 мм</t>
  </si>
  <si>
    <t xml:space="preserve"> Длина 50 мм, металлические, никелированные. </t>
  </si>
  <si>
    <t xml:space="preserve">Стикер-закладка</t>
  </si>
  <si>
    <t xml:space="preserve">Клейкий 76/76, 5-цветный</t>
  </si>
  <si>
    <t xml:space="preserve">Стикер76х76/50л</t>
  </si>
  <si>
    <t xml:space="preserve">Размер 76х76мм 50,с липким слоем, </t>
  </si>
  <si>
    <t xml:space="preserve">Скоросшиватель пластмассовый</t>
  </si>
  <si>
    <t xml:space="preserve">Пластиковый с пружинным скоросшивателем А4.</t>
  </si>
  <si>
    <t xml:space="preserve">Светильник настольный</t>
  </si>
  <si>
    <t xml:space="preserve">Светильник настольный, материал металл, поверхность - глянцевая, материал плафона - пластик. Размер: не менее 17х15хх10</t>
  </si>
  <si>
    <t xml:space="preserve">Стержень</t>
  </si>
  <si>
    <t xml:space="preserve">стержни для механического карандаша в пластиковом футляре</t>
  </si>
  <si>
    <t xml:space="preserve">Тетрадь общая</t>
  </si>
  <si>
    <t xml:space="preserve">Тетрадь общая в клетку, не менее 45л. С плотной обложкой.</t>
  </si>
  <si>
    <t xml:space="preserve">Точилка</t>
  </si>
  <si>
    <t xml:space="preserve">Пластиковая точилка с одним лезвием, с койтейнером для мусора.</t>
  </si>
  <si>
    <t xml:space="preserve">Тетради на кольцах</t>
  </si>
  <si>
    <t xml:space="preserve">Тетрадь в клетку,не менее 45 листов на спирали.</t>
  </si>
  <si>
    <t xml:space="preserve">Фломастеры</t>
  </si>
  <si>
    <t xml:space="preserve">Для письма на любых поверхностях. Водостойкие, быстросохнущие чернила на спиртовой основе, круглый наконечник, ширина линии 1,5 – 3мм, в пачке не менее 4шт.</t>
  </si>
  <si>
    <t xml:space="preserve">Штрих + растворитель</t>
  </si>
  <si>
    <t xml:space="preserve">Корректирующая жидкость 20 мл на водной основе, с кисточкой+растворитель 20 мл</t>
  </si>
  <si>
    <t xml:space="preserve">Книги для Библиотеки. Комплект 1.</t>
  </si>
  <si>
    <t xml:space="preserve">пп. 18) п. 15 Правил</t>
  </si>
  <si>
    <t xml:space="preserve">Зарубежная научная,  учебная,  учебно-методическая,  и художественная  литература</t>
  </si>
  <si>
    <t xml:space="preserve">12 месяцев с даты подписания договора</t>
  </si>
  <si>
    <t xml:space="preserve">Книги для Библиотеки. Комплект 2.</t>
  </si>
  <si>
    <t xml:space="preserve">Книги для Библиотеки. Комплект 3.</t>
  </si>
  <si>
    <t xml:space="preserve">Книги для Библиотеки. Комплект 4.</t>
  </si>
  <si>
    <t xml:space="preserve">г.Астана, пр. Кабанбай батыра, 53, </t>
  </si>
  <si>
    <t xml:space="preserve">Книги для Библиотеки. Комплект 5.</t>
  </si>
  <si>
    <t xml:space="preserve">Книги для Библиотеки. Комплект 6.</t>
  </si>
  <si>
    <t xml:space="preserve">Книги для Библиотеки. Комплект 7.</t>
  </si>
  <si>
    <t xml:space="preserve">Книги для Библиотеки. Комплект 8.</t>
  </si>
  <si>
    <t xml:space="preserve">Книги для Библиотеки. Комплект 9.</t>
  </si>
  <si>
    <t xml:space="preserve">Книги для Библиотеки. Комплект 10.</t>
  </si>
  <si>
    <t xml:space="preserve">Мультимедийные издания CD\DVD. Комплект 1</t>
  </si>
  <si>
    <t xml:space="preserve">коллекции научно-популярных, документальных, зарубежных художественных фильмов и аудиокниг на CD/DVD носителях в оригинале на английском языке</t>
  </si>
  <si>
    <t xml:space="preserve">60 рабочих дней с даты заключения договора</t>
  </si>
  <si>
    <t xml:space="preserve">Мультимедийные издания CD\DVD. Комплект 2</t>
  </si>
  <si>
    <t xml:space="preserve">Мультимедийные издания CD\DVD. Комплект 3</t>
  </si>
  <si>
    <t xml:space="preserve">Мультимедийные издания CD\DVD. Комплект 4</t>
  </si>
  <si>
    <t xml:space="preserve">Мультимедийные издания CD\DVD. Комплект 5</t>
  </si>
  <si>
    <t xml:space="preserve">Soylem</t>
  </si>
  <si>
    <t xml:space="preserve">Система электронного перевода на казахский язык</t>
  </si>
  <si>
    <t xml:space="preserve">Электронные коллекции книг. Коллекция 1</t>
  </si>
  <si>
    <t xml:space="preserve">Электронные коллекции книг и отдельные наименования электронных книг издательства Cambridge University Press</t>
  </si>
  <si>
    <t xml:space="preserve">г.Астана, пр. Кабанбай батыра, 53 </t>
  </si>
  <si>
    <t xml:space="preserve">Электронные коллекции книг. Коллекция 2</t>
  </si>
  <si>
    <t xml:space="preserve">Электронные коллекции книг и отдельные наименования электронных книг издательства Baker&amp;Taylor YBP Library Services    </t>
  </si>
  <si>
    <t xml:space="preserve">Электронная коллекция материалов по СССР сталинского периода</t>
  </si>
  <si>
    <t xml:space="preserve">Электронная коллекция архивных документов и научных публикаций по раннему периоду советской истории</t>
  </si>
  <si>
    <t xml:space="preserve">Книги для Библиотеки. Комплект 11</t>
  </si>
  <si>
    <t xml:space="preserve">Книги для Библиотеки. Комплект 12</t>
  </si>
  <si>
    <t xml:space="preserve">Книги для Библиотеки. Комплект 13</t>
  </si>
  <si>
    <t xml:space="preserve">Книги для Библиотеки. Комплект 14</t>
  </si>
  <si>
    <t xml:space="preserve">Книги для Библиотеки. Комплект №15</t>
  </si>
  <si>
    <t xml:space="preserve">Книги для Библиотеки. Комплект №16</t>
  </si>
  <si>
    <t xml:space="preserve">Книги для библиотеки. Комплект №17</t>
  </si>
  <si>
    <t xml:space="preserve">6 месяцев с даты подписания договора</t>
  </si>
  <si>
    <t xml:space="preserve">Книги для библиотеки. Комплект №18</t>
  </si>
  <si>
    <t xml:space="preserve">Книги для библиотеки. Комплект №19</t>
  </si>
  <si>
    <t xml:space="preserve">Книги для библиотеки. Комплект №20</t>
  </si>
  <si>
    <t xml:space="preserve">Книги для библиотеки. Комплект №21</t>
  </si>
  <si>
    <t xml:space="preserve">Книги для библиотеки. Комплект №22</t>
  </si>
  <si>
    <t xml:space="preserve">Обязательное страхование работника от несчастных случаев при исполнении им трудовых (служебных обязанностей)</t>
  </si>
  <si>
    <t xml:space="preserve">пп. 4) п. 15 Правил</t>
  </si>
  <si>
    <t xml:space="preserve">Обязателное страхование работника от несчастных случаев при исполнении м трудовых (служебных обязанностей)</t>
  </si>
  <si>
    <t xml:space="preserve">с 13 сентября 2013 года в течении года</t>
  </si>
  <si>
    <t xml:space="preserve">Добровольное страхование на случай болезни работника</t>
  </si>
  <si>
    <t xml:space="preserve">с 24 апреля 2013 года в течении года</t>
  </si>
  <si>
    <t xml:space="preserve">Информационно-библиографические услуги Республиканской научно-технической библиотеки</t>
  </si>
  <si>
    <t xml:space="preserve">пп. 5) п. 15 Правил</t>
  </si>
  <si>
    <t xml:space="preserve">Осуществление патентного поиска, а также электронная доставка документов по заявкам</t>
  </si>
  <si>
    <t xml:space="preserve">Услуги электронной доставки документов из фондов других библиотек</t>
  </si>
  <si>
    <t xml:space="preserve">Электронная доставка документов из фондов отечественных и зарубежных публичных и специализированных библиотек по заявкам профессорско-прподавательского состава</t>
  </si>
  <si>
    <t xml:space="preserve">Обновление программного комплекса АВС-4 (дополнения)</t>
  </si>
  <si>
    <t xml:space="preserve">Обновление программного комплекса АВС-4 (дополнения) (передача всех текущих редакций и модификаций в течение года) на 1 рабочее место
АБС-4,  предназначенного для разработки сметной и ресурсной документации </t>
  </si>
  <si>
    <t xml:space="preserve">365 календарных дней с даты произведения предоплаты</t>
  </si>
  <si>
    <t xml:space="preserve">ИС Параграф (Комплект Юрист +) (Сетевая версия)</t>
  </si>
  <si>
    <t xml:space="preserve">Доступ к Комплексу правовой информации. Содержит тексты нормативных правовых актов, нормативно - технической документации и т.д. </t>
  </si>
  <si>
    <t xml:space="preserve">С даты подписания договора по 31 декабря 2013г.</t>
  </si>
  <si>
    <t xml:space="preserve">ИС Параграф (Комплект Бухгалтер+)</t>
  </si>
  <si>
    <t xml:space="preserve">Доступ к комплексу правовой информации, включает в себя: Юридическая Энциклопедия Главного Бухгалтера, Консультант бухгалтера </t>
  </si>
  <si>
    <t xml:space="preserve">ИС Параграф (Комплект Континент СНГ)</t>
  </si>
  <si>
    <t xml:space="preserve">Доступ к комплексу правовой информации стран СНГ</t>
  </si>
  <si>
    <t xml:space="preserve">С даты подписания договоров  по 31 декабря 2013г.</t>
  </si>
  <si>
    <t xml:space="preserve">Аренда здания</t>
  </si>
  <si>
    <t xml:space="preserve">Аренда нежилого помещения, площадь не менее 5000 кв.м. </t>
  </si>
  <si>
    <t xml:space="preserve">с 01.01.2013г по 31.12.2013г.</t>
  </si>
  <si>
    <t xml:space="preserve">Аренда автомашины</t>
  </si>
  <si>
    <t xml:space="preserve">Аренда автомашины Volkswagen Caravelle с экипажем, и обеспечением топлива для транспортировки  </t>
  </si>
  <si>
    <t xml:space="preserve">Аренда автомашины Volkswagen Jetta  с экипажем, и обеспечением топлива для транспортировки  </t>
  </si>
  <si>
    <t xml:space="preserve">Организация и проведение мероприятия «Новый год»</t>
  </si>
  <si>
    <t xml:space="preserve">пп 14) п. 15 Правил</t>
  </si>
  <si>
    <t xml:space="preserve">Количество участвующих в мероприятии сотрудников – 159 человек. Праздничное оформление Атриума «Назарбаев Университета», включая установку и украшение новогодних елок. Программа празднования должна быть рассчитана на англоязычный международный коллектив. Предоставление и проведение концертной программы, включая выступление группы казахстанской эстрады, в том числе: игры, конкурсы, выступление Дед  Мороза и Снегурочки. Организация ужина-фуршета, а также фото и видео съемки праздничного мероприятия.</t>
  </si>
  <si>
    <t xml:space="preserve">с даты подписания договора по 20 декабря 2013 года</t>
  </si>
  <si>
    <t xml:space="preserve">Переводческие услуги</t>
  </si>
  <si>
    <t xml:space="preserve">Письменный перевод текстовой информации с английского языка на русский язык и с русского языка на английский язык в количестве не менее 448 страниц (1 страница – не менее 1800 знаков с пробелами)</t>
  </si>
  <si>
    <t xml:space="preserve">Письменный перевод текстовой информации с казахского языка на русский язык и с русского языка на казахский язык в количестве не менее 250 страниц (1 страница – не менее 1800 знаков с пробелами)</t>
  </si>
  <si>
    <t xml:space="preserve">Доступ к eBrary “The Academic Complete Collection”</t>
  </si>
  <si>
    <t xml:space="preserve">пп. 23) п. 15 Правил</t>
  </si>
  <si>
    <t xml:space="preserve">Доступ к коллекциям электронных книг компании eBrary “The Academic Complete Collection”. Мультидисциплинарная база данных с доступом к полному тексту 170 000 книг от 425 ведущих издательств. </t>
  </si>
  <si>
    <t xml:space="preserve">С 1 января 2013 по 31 декабря 2013 г</t>
  </si>
  <si>
    <t xml:space="preserve">Доступ к American physical society “APS-ALL collection”</t>
  </si>
  <si>
    <t xml:space="preserve">Доступ к базам данных около 4700 статей научных журналов Американского сообщества по физике (American physical society) “APS-ALL collection”</t>
  </si>
  <si>
    <t xml:space="preserve">Доступ к Jstor Archive Collection Arts&amp;Sciences (I, II, III, IV, V, VI, VII, VIII, IX) Life sciences</t>
  </si>
  <si>
    <t xml:space="preserve">Доступ к междисциплинарной базе данных научных журналов по общественным и гуманитарным наукам Jstor Archive Collection Arts&amp;Sciences (I, II, III, IV, V, VI, VII, VIII, IX) Life sciences </t>
  </si>
  <si>
    <t xml:space="preserve">Доступ к RefWorks</t>
  </si>
  <si>
    <t xml:space="preserve">Доступ к базам данных RefWorks, набор инструментов и услуг, призванных облегчить процесс научных исследований.</t>
  </si>
  <si>
    <t xml:space="preserve">Доступ к IEEE/IET Electronic Library (IEL)</t>
  </si>
  <si>
    <t xml:space="preserve">Доступ к базам данных  IEEE - коллекция журналов и материалов конференций по техническим и инженерным наукам/IET Electronic Library (IEL), авторефераты 560 основных журналов в области библиотечного дела.</t>
  </si>
  <si>
    <t xml:space="preserve">С 16 января 2013 по 14 января 2014 г</t>
  </si>
  <si>
    <t xml:space="preserve">Доступ к UDC online</t>
  </si>
  <si>
    <t xml:space="preserve">Доступ к базам данных международной Универсальной десятичной классификации (УДК) UDC online</t>
  </si>
  <si>
    <t xml:space="preserve">С 23 февраля 2013 по 22 февраля 2014 г</t>
  </si>
  <si>
    <t xml:space="preserve">Доступ к базам данных EBSCO Publishing INC</t>
  </si>
  <si>
    <t xml:space="preserve">Базы данных издательства EBSCO Publishing INC:  1. Academic Search FullTEXT Premier 2. Business Source Complete 3. MasterFILE FullTEXT Premier 4. Medline 5. Health Source: Nursing/Academic Edition 6. Library, Information Science and Technology Abstract (LISTA) 7. GreenFILE; 8. ERIC 9. Regional Business News</t>
  </si>
  <si>
    <t xml:space="preserve">С 1 апреля 2013 по 31марта 2014 г</t>
  </si>
  <si>
    <t xml:space="preserve">Доступ  к Elsevier Backfiles. Коллекция 2</t>
  </si>
  <si>
    <t xml:space="preserve">Доступ к базам данных архивных мультидисциплинарных журналов охватом с 1995 по 2008 год коллекций Elsevier Backfiles. Коллекция 2</t>
  </si>
  <si>
    <t xml:space="preserve">Доступ  к LibGuides</t>
  </si>
  <si>
    <t xml:space="preserve">Доступ к LibGuides - база данных библиотечных сервисов</t>
  </si>
  <si>
    <t xml:space="preserve">С 1 мая 2013 по 30 апреля 2014 г</t>
  </si>
  <si>
    <t xml:space="preserve">Доступ  к The Summon Service</t>
  </si>
  <si>
    <t xml:space="preserve">Доступ к The Summon Service - база дынных с сервисом перекрестного поиска</t>
  </si>
  <si>
    <t xml:space="preserve">Доступ  к Ovid Primal Pictures Anatomy 3D</t>
  </si>
  <si>
    <t xml:space="preserve">Доступ к базам данных Ovid Primal Pictures Anatomy 3D - Электронный ресурс доказательной медицины, который объединяет 7 из самых надежных ресурсов в единую, полнотекстовую базу данных</t>
  </si>
  <si>
    <t xml:space="preserve">С 1 августа 2013 по 31 июля 2014 г</t>
  </si>
  <si>
    <t xml:space="preserve">Доступ  к DataStream</t>
  </si>
  <si>
    <t xml:space="preserve">Доступ к DataStream - глобальные финансовые и макроэкономические данные</t>
  </si>
  <si>
    <t xml:space="preserve">С 1 октября 2013 по 30 сентября 2014 г</t>
  </si>
  <si>
    <t xml:space="preserve">Доступ  к ProQuest Dissertation&amp;Theses (Volume A&amp;B)</t>
  </si>
  <si>
    <t xml:space="preserve">Доступ к базам данных диссертаций ProQuest Dissertation&amp;Theses (Volume A&amp;B)</t>
  </si>
  <si>
    <t xml:space="preserve">С 1 сентября 2013 по 31 августа 2014 г</t>
  </si>
  <si>
    <t xml:space="preserve">Доступ  к ProQuest Dissertation&amp;Theses-UK and Ireland</t>
  </si>
  <si>
    <t xml:space="preserve">Доступ к базам данных диссертаций ProQuest Dissertation&amp;Theses-UK and Ireland</t>
  </si>
  <si>
    <t xml:space="preserve">Доступ  к SciFinder</t>
  </si>
  <si>
    <t xml:space="preserve">Доступ к базам данных SciFinder - доступ к исследованиям в таких дисциплинах как биомедицина, химия, инженерия, материаловедение, сельское хозяйство и многое другое.</t>
  </si>
  <si>
    <t xml:space="preserve">Доступ  к Knovel</t>
  </si>
  <si>
    <t xml:space="preserve">Доступ  к Knovel - Веб-приложение для инженеров, предоставляет доступ к огромному количеству научной информации в сфере инженерии, включая 2500 наиболее популярных справочных материалов и базы данных более чем 70 ведущих технических издательств и профессиональных сообществ, в том числе AIAA, AIChE и ASME.</t>
  </si>
  <si>
    <t xml:space="preserve">Доступ  к Turn It In</t>
  </si>
  <si>
    <t xml:space="preserve">Доступ  к Turn It In - база данных с инструментами антиплагиата</t>
  </si>
  <si>
    <t xml:space="preserve">Доступ к Econ Lit (EBSCO)</t>
  </si>
  <si>
    <t xml:space="preserve">Econ Lit (EBSCO) - Электронные базы данных Американской экономической ассоциации, содержащие ссылки на полнотекстовые статьи во всех областях экономики, страноведения, эконометрики, экономического прогнозирования, экономики и многих других тем. База данных содержит более 1,1 млн. записей с 1886 г. по настоящее время.</t>
  </si>
  <si>
    <t xml:space="preserve">С 1 ноября 2013 по 31 октября 2014 г</t>
  </si>
  <si>
    <t xml:space="preserve">Доступ к SOCIndex with Full Text</t>
  </si>
  <si>
    <t xml:space="preserve">Всеобъемлющая база данных в области социологических исследований. Содержит полные тексты статей из более чем 860 журналов, начиная с 1908 года. База данных также включает в себя полные тексты более 830 книг и монографий, полные тексты более 16800 документов и выступления с тематических конференций.</t>
  </si>
  <si>
    <t xml:space="preserve">Изготовление полиграфической продукции</t>
  </si>
  <si>
    <t xml:space="preserve">пп. 31) п. 15 Правил</t>
  </si>
  <si>
    <t xml:space="preserve">Изготовление брошюр, буклетов, сертфикатов, постеров и иной издательско-полиграфческой продукции в соответствии с предоставленными заявками</t>
  </si>
  <si>
    <t xml:space="preserve">  Доступ к сети интернет</t>
  </si>
  <si>
    <t xml:space="preserve">пп. 34) п. 15 Правил</t>
  </si>
  <si>
    <t xml:space="preserve">Предоставление доступа к сети интернет на скорости не менее 137 Мбит/c без учета трафика</t>
  </si>
  <si>
    <t xml:space="preserve">Доступ к сети интернет резервный канал</t>
  </si>
  <si>
    <t xml:space="preserve">Предоставление доступа к сети интернет канал на скорости не менее 20 Мбит/c по беспроводным каналам связи без учета трафика</t>
  </si>
  <si>
    <t xml:space="preserve">IP телевидение</t>
  </si>
  <si>
    <t xml:space="preserve">Предоставление для просмотра  не менее 30 телевизионных каналов с не менее 80 точек подключения</t>
  </si>
  <si>
    <t xml:space="preserve">Услуги телефонии</t>
  </si>
  <si>
    <t xml:space="preserve">Оплата за услуги телефонии, включая абонентскую плату, междугородние и международные переговоры. Не менее 3 потоков Е1 и не менее 1500 телефонных номеров</t>
  </si>
  <si>
    <t xml:space="preserve">Сотовая связь</t>
  </si>
  <si>
    <t xml:space="preserve">Предоставление мобильной сотовой связи оператора Beeline</t>
  </si>
  <si>
    <t xml:space="preserve">Корпоративная сотовая связь</t>
  </si>
  <si>
    <t xml:space="preserve">Предоставление корпоративной сотовой связи оператора Kcell</t>
  </si>
  <si>
    <t xml:space="preserve">Доступ к сети интернет (общежитие)</t>
  </si>
  <si>
    <t xml:space="preserve">Предоставление доступа к сети интернет на скорости не менее 4 Мбит/c в здании общежития. Количество не менее 70 точек</t>
  </si>
  <si>
    <t xml:space="preserve">Организация канала для видеоконференций</t>
  </si>
  <si>
    <t xml:space="preserve">Канал связи подключения к сети NLR на скорости не менее 15 Мбит/c без учета трафика</t>
  </si>
  <si>
    <t xml:space="preserve">Доступ к Oxford Dictionaries Online</t>
  </si>
  <si>
    <t xml:space="preserve">Доступ к электронному словарю с опцией поиска значения слов, произношения, этимологии, синонимов и антонимов, примеров использования в предложениях.      Содержит упражнения на развитие писательских навыков, пособия по грамматике и стилистике языка</t>
  </si>
  <si>
    <t xml:space="preserve">с 01.02.2013г. по 31.01.2014г.</t>
  </si>
  <si>
    <t xml:space="preserve">Доступ к American Chemical Society (web edition, 40 journals,  ACS Legacy Archives) </t>
  </si>
  <si>
    <t xml:space="preserve">Доступ ко всемирно известным в мире научного сообщества коллекциям высоко цитируемых, рецензируемых журналов в области химических и смежных наук. ACS издает более 40 журналов, анонсирует новости в области химических и инженерных наук</t>
  </si>
  <si>
    <t xml:space="preserve">с 01.01.2013г. по 31.12.2013г.</t>
  </si>
  <si>
    <t xml:space="preserve">Доступ к Emerald Engineering eJournal Collection </t>
  </si>
  <si>
    <t xml:space="preserve">Доступ к абстрактам и полнотекстовым статьям всех журналов Emerald Engineering, статьи по материаловедению и технологическому портфолио</t>
  </si>
  <si>
    <t xml:space="preserve">Доступ к IOP science extra </t>
  </si>
  <si>
    <t xml:space="preserve">Доступ к IOPscience для отображения контента журналов. Включает в себя одну из самых инновационных технологий для улучшения пользовательского опыта.</t>
  </si>
  <si>
    <t xml:space="preserve">Доступ к Project MUSE Premium Journal Collection</t>
  </si>
  <si>
    <t xml:space="preserve">Доступ к электронным библиотечным публикациям для исследований начиная с 1995г. в области академических, общедоступных, специальных наук</t>
  </si>
  <si>
    <t xml:space="preserve">Доступ к ASCE Library</t>
  </si>
  <si>
    <t xml:space="preserve">Доступ к научным статьям, публикациям в журналах, и отчетам конференций по инженерным предметам</t>
  </si>
  <si>
    <t xml:space="preserve">Доступ к ICE Current Journals Collection</t>
  </si>
  <si>
    <t xml:space="preserve">Доступ к контенту издаваемому Институтом Гражданской Инженерии (ICE)</t>
  </si>
  <si>
    <t xml:space="preserve">Доступ к Biology Images Library  </t>
  </si>
  <si>
    <t xml:space="preserve">Доступ к он-лайн коллекциям графичеких материалов, рисунков, видео, иллюстраций и анимаций по биологии и биомедицине</t>
  </si>
  <si>
    <t xml:space="preserve">с 01.03.2013г. по 28.02.2014г.</t>
  </si>
  <si>
    <t xml:space="preserve">Доступ к PsycARTICLES on APA PsycNET platform</t>
  </si>
  <si>
    <t xml:space="preserve">Доступ к полнотекстовым документам более чем 80 журналов в науке о поведении и других относящихся к этому областей публикуемых Американской Психологической Ассоциацией</t>
  </si>
  <si>
    <t xml:space="preserve">с 02.07.2013г. по 01.07.2014г.</t>
  </si>
  <si>
    <t xml:space="preserve">Доступ к AEA Journals Electronic site license only </t>
  </si>
  <si>
    <t xml:space="preserve">Доступ к контенту Американской экономической ассоциации по экономическим предметам</t>
  </si>
  <si>
    <t xml:space="preserve">с 01.07.2013г. по 30.06.2014г.</t>
  </si>
  <si>
    <t xml:space="preserve">Доступ к электронной книге MyCommunicationLab with Pearson eText  </t>
  </si>
  <si>
    <t xml:space="preserve">Доступ к электронной книге MyCommunicationLab with Pearson eText на 250 пользователей для курса Communication Foundations II (COMM 102) class. MyCommunicationLab включает в себя мультимедийные материалы, лекции, симуляции, тесты, опросники для повышения качества изучения предмета. Книга охватывает все виды коммуникаций, в том числе навыки коммуникаций между людьми, культурные различия, критическое мышление, этнические нормы, околокомпьютерные коммуникации и т.д. Издательство: Pearson; 4 edition  </t>
  </si>
  <si>
    <t xml:space="preserve">Доступ к Ezрroxy</t>
  </si>
  <si>
    <t xml:space="preserve">Доступ к EZрroxy (сервис удаленного доступа)</t>
  </si>
  <si>
    <t xml:space="preserve">Развитие функциональности системы управления жилым фондом Университета (Hotel Management System)</t>
  </si>
  <si>
    <t xml:space="preserve">пп.27) п. 15 Правил</t>
  </si>
  <si>
    <t xml:space="preserve">Разработка и запуск в эксплуатацию новых, а также оптимизация существующих режимов функционирования Системы управления жилым фондом Университета:  реализация в Системе технических планов и данных о не менее 800 новых жилых объектов; осуществление интеграции с действующими  информационными системами Университета; реализация новых функциональных возможностей при размещении гостей, аренде помещений и работе с заявками; реализация выгрузки отчетов в новых срезах. Согласно технической спецификации</t>
  </si>
  <si>
    <t xml:space="preserve">150 календарных дней со дня вступления договора в силу</t>
  </si>
  <si>
    <t xml:space="preserve">Развитие научно образовательного портала университета</t>
  </si>
  <si>
    <t xml:space="preserve">Разработка и запуск в эксплуатацию новых, а также оптимизация существующих режимов функционирования научно образовательного портала университета. Внесение изменений в функционал системы с учетом пожеланий пользователей по работе с Порталом Университета согласно требованиям технической спецификации. Реализация мобильной версии сайта. Реализация функционала публикации и освещения событий для внешних посетителей Университета. Осуществление SEO оптимизации портала для поднятия позиций в результатах поисковых запросов поисковых систем.
Доработка функционала подсистем закупок, оценки персонала. Сопровождение и обслуживание работы системы на время проекта и в течении 12 месяцев после его окончания.</t>
  </si>
  <si>
    <t xml:space="preserve">180 календарных дней со дня вступления договора в силу</t>
  </si>
  <si>
    <t xml:space="preserve">Доступ к ALEKS (Mathematics)</t>
  </si>
  <si>
    <t xml:space="preserve">Доступ к электронной книге для курса по математике на платформе ALEKS, предоставляемой издательством McGrowHill для 100 студентов Школы наук и технологий </t>
  </si>
  <si>
    <t xml:space="preserve">С 01.09.2013г. по 17.11.2013г.</t>
  </si>
  <si>
    <t xml:space="preserve">Доступ к электронной книге Communication through writing by Brett J. Craig</t>
  </si>
  <si>
    <t xml:space="preserve">Доступ к материалам электронной книги издательства Пирсон для курса по навыкам коммуникаций Школы наук и технологий Communication through writing by Brett J. Craig на 250 студентов</t>
  </si>
  <si>
    <t xml:space="preserve">Доступ к электронной книге Fundamentals of Anatomy &amp; Physiology, 9/e by Bartholomew Martini</t>
  </si>
  <si>
    <t xml:space="preserve">Доступ к материалам электронной книги издательства Пирсон для курса по анатомии и физиологии Школы наук и технологий Fundamentals of Anatomy &amp; Physiology, 9/e by Bartholomew Martini на 65 студентов</t>
  </si>
  <si>
    <t xml:space="preserve">Доступ к электронной книге Intrigue: langue, culture et mystère dans le monde francophone, 3/E, by Elizabeth A. Blood and Yasmina Mobarek</t>
  </si>
  <si>
    <t xml:space="preserve">Доступ к материалам электронной книги издательства Пирсон для курса по французскому языку Intrigue: langue, culture et mystère dans le monde francophone, 3/E, by Elizabeth A. Blood and Yasmina Mobarek на 60 студентов</t>
  </si>
  <si>
    <t xml:space="preserve">Доступ к Wiley: Anthrosource</t>
  </si>
  <si>
    <t xml:space="preserve">Доступ к полнотекстовым ресурсам по антропологии службы Американской антропологической ассоциации (ААА) </t>
  </si>
  <si>
    <t xml:space="preserve">с 01.11.2013г. по 30.10.2014г.</t>
  </si>
  <si>
    <t xml:space="preserve">Доступ к Emerald: Library Studies eJournal Collection</t>
  </si>
  <si>
    <t xml:space="preserve">Доступ к коллекции журналов и книг по Библиотечному делу и теории информации</t>
  </si>
  <si>
    <t xml:space="preserve">Доступ к Cambridge journals online</t>
  </si>
  <si>
    <t xml:space="preserve">Доступ к универсальной базе данных, в которой представлено не менее 180 полнотекстовых источников. База данных охватывает следующие области знания: биология и биомедицинские науки, вычислительная техника, математика, физика, технические науки и др.</t>
  </si>
  <si>
    <t xml:space="preserve">с 01.12.2013г. по 31.11.2014г.</t>
  </si>
  <si>
    <t xml:space="preserve">Доступ к OnePetro</t>
  </si>
  <si>
    <t xml:space="preserve">Отраслевая электронная библиотека, которая предоставляет простые инструменты для доступа и проведения поиска по широкому кругу технической литературы в области разработки и освоения нефтяных и газовых месторождений, а также процессов добычи нефти и газа</t>
  </si>
  <si>
    <t xml:space="preserve">Доступ к электронным базам данных (Вестник МГУ, Наука Онлайн)</t>
  </si>
  <si>
    <t xml:space="preserve">Доступ к электронным базам данных: Вестник МГУ - авторитетное научное издание, статьи и материалы которого отражают тематику важнейших направлений теоретических исследований и университете, Наука Онлайн - UDB NAUKA 36 самых авторитетных российских изданий по общественно-политическим и гуманитарным наукам АИЦ "Наука" Российской академии наук  </t>
  </si>
  <si>
    <t xml:space="preserve">с 22.11.2013г по 21.11.2014г</t>
  </si>
  <si>
    <t xml:space="preserve">Доступ к EBSCO-ACM Digital Library (The Association for Computing Machinery)   Digital Library Full-Text Database </t>
  </si>
  <si>
    <t xml:space="preserve">Ресурсы для профессионалов и специалистов в области вычислительной техники, включающий 30 наименований научных журналов, а также полнотекстовые труды научных конференций. Архив публикаций начинается с 50-х годов 20 столетия</t>
  </si>
  <si>
    <t xml:space="preserve">с 01.11.2013г. по 31.10.2014г.</t>
  </si>
  <si>
    <t xml:space="preserve">Доступ к Opposing Viewpoints in Context</t>
  </si>
  <si>
    <t xml:space="preserve">Доступ к Opposing Viewpoints in Context - ведущий интернет-ресурс, охватывающий спектр публикаций в области социальных наук, включает темы по изменению климата, здравоохранения, иммиграции. </t>
  </si>
  <si>
    <t xml:space="preserve">с 18.11.2013г. по 17.11.2014г.</t>
  </si>
  <si>
    <t xml:space="preserve">Доступ к Global Issues in Context</t>
  </si>
  <si>
    <t xml:space="preserve">Доступ к Global Issues in Context - электронный ресурс, охватывающий темы и публикации в области социологии, текущих политических событий, обществоведения, политики, науки, экономики, культуры и религиоведения, гендерные исследования, права человека и иные</t>
  </si>
  <si>
    <t xml:space="preserve">Доступ к Ovid Primal Pictures Anatomy 3D </t>
  </si>
  <si>
    <t xml:space="preserve">Доступ к Ovid Primal Pictures Anatomy 3D, содержит более чем 5 000 3D анатомических структур, клинических слайдов, анимаций, на 15 пользователей</t>
  </si>
  <si>
    <t xml:space="preserve">Доступ к электронным наименованиям книг издательства Пирсон для Школы бизнеса</t>
  </si>
  <si>
    <t xml:space="preserve">Доступ к электронным книгам издательства Пирсон Corporate Finance plus MyFinanceLab with Pearson eText, Global Edition: Berk: CorpFinance, ISBN 9780273792086, на 18 пользователей </t>
  </si>
  <si>
    <t xml:space="preserve">12  месяцев с даты произведения предоплаты</t>
  </si>
  <si>
    <t xml:space="preserve">Доступ к электронным наименованиям книг издательства Cengage Learning для курса химии</t>
  </si>
  <si>
    <t xml:space="preserve">Доступ к электронным книгам издательства Cengage Learning Chemical Principles in the Laboratory, International Edition by Slowinski/Wolsey/Rossi, ISBN 978-1-133-37639-2, на 300 пользователей</t>
  </si>
  <si>
    <t xml:space="preserve">Доступ к Encyclopaedia of Islam Online  </t>
  </si>
  <si>
    <t xml:space="preserve">​Академическая энциклопедия, включающая в себя статьи о странах, народах и династиях мусульманского мира 7-20 вв., исламских науках, политических и религиозных течениях, географии, этнографии, культуре и многом другом</t>
  </si>
  <si>
    <t xml:space="preserve">с 01.12.2013г. по 30.11.2014г.</t>
  </si>
  <si>
    <t xml:space="preserve">Доступ к электронным базам данных</t>
  </si>
  <si>
    <t xml:space="preserve">12  месяцев с даты подписания договора</t>
  </si>
  <si>
    <t xml:space="preserve">Доступ к онлайн учебникам Cengage Chemical Principles</t>
  </si>
  <si>
    <t xml:space="preserve">Доступ к электронным книгам издательства Cengage Learning по различным дисциплинам</t>
  </si>
  <si>
    <t xml:space="preserve">Доступ к электронной книге Engineering Mechanics: Dynamics SI Mastering Engineering with ebook digital access code, 12/E</t>
  </si>
  <si>
    <t xml:space="preserve">Доступ к электронной книге Engineering Mechanics</t>
  </si>
  <si>
    <t xml:space="preserve">Доступ к электронной книге Engineering Mechanics:Statics SI Mastering Engineering with ebook digital access code, 12/E</t>
  </si>
  <si>
    <t xml:space="preserve">Доступ к электронной книге My Communication Lab with Pearson e-Taxt - Standalone Acess Card-for Public Speaking Handbook</t>
  </si>
  <si>
    <t xml:space="preserve">Доступ к электронным книгам издательства Pearson My Communication Lab</t>
  </si>
  <si>
    <t xml:space="preserve">Комплексная проверка пост аварийного состояния МТС и осуществление мероприятий по восстановлению работоспособности МТС без замены запасных частей, узлов и деталей</t>
  </si>
  <si>
    <t xml:space="preserve">Комплексная проверка пост аварийного состояния Оборудования, локализация последствий затопления Оборудования, осуществление мероприятий по восстановлению работоспособности Оборудования без замены запасных частей, узлов и деталей, разработка план-графика ремонта Оборудования, расчет стоимости ремонта Оборудования</t>
  </si>
  <si>
    <t xml:space="preserve">30 календарных дней с момента предоплаты</t>
  </si>
  <si>
    <t xml:space="preserve">Адаптация и сопровождение биллинговой системы Университета</t>
  </si>
  <si>
    <t xml:space="preserve">Адаптация текущей версии Системы на измененные бизнес-процессы и отчетные формы, сопровождение Системы (согласно технической спецификации) </t>
  </si>
  <si>
    <t xml:space="preserve">Доступ к электронной книге Principles of Economics</t>
  </si>
  <si>
    <t xml:space="preserve">Доступ к электронной книге издательства Pearson - Principles of Economics Global Edition, ISBN 978-0273753728, на 45 пользователей для курса по экономике</t>
  </si>
  <si>
    <t xml:space="preserve">Доступ к электронной книге Computer Security principles and Practice 2e
</t>
  </si>
  <si>
    <t xml:space="preserve">Доступ к электронной книге издательства Pearson - Computer Security principles and Practice 2e by Stallings, ISBN 9781783995646, на 26 пользователей для Школы наук и технологий</t>
  </si>
  <si>
    <t xml:space="preserve">Доступ к электронной книге Data and computer communication 9e</t>
  </si>
  <si>
    <t xml:space="preserve">Доступ к электронной книге издательства Pearson - Data and computer communication 9e by Stallings, ISBN 9781783995653, на 75 пользователей для Школы наук и технологий</t>
  </si>
  <si>
    <t xml:space="preserve">Доступ к электронной книге Network Security Essential Applications and Standarts</t>
  </si>
  <si>
    <t xml:space="preserve">Доступ к электронной книге издательства Pearson - Network Security Essential Applications and Standarts by Stallings, ISBN 9781783995660, на 75 пользователей для Школы наук и технологий
</t>
  </si>
  <si>
    <t xml:space="preserve">Доступ к The Starter Pack Sociology &amp; Anthropology 2013 eCollection</t>
  </si>
  <si>
    <t xml:space="preserve">Доступ к базе данных, включающей в себя коллекцию книг по социологии и антропологии </t>
  </si>
  <si>
    <t xml:space="preserve">с 15.11.2013г. по 14.11.2014г.</t>
  </si>
  <si>
    <t xml:space="preserve">Доступ к электронным базам данных американского института физики AIP Select</t>
  </si>
  <si>
    <t xml:space="preserve">Доступ к электронным базам данных американского института физики AIP Select, к авторитетным научным изданиям по физике, естественным и точным наукам</t>
  </si>
  <si>
    <t xml:space="preserve">Развитие СЭД НУ, интеграция с существующими системами, внедрение для научных центров и вновь открытых школ Университета</t>
  </si>
  <si>
    <t xml:space="preserve">пп. 27) п. 15 Правил</t>
  </si>
  <si>
    <t xml:space="preserve">Внедрение СЭД дополнительно в 3 подразделениях Университета: Nazarbayev University Research and Innovation System, Центр наук о жизни, Высшая школа образования. Подключение к системе дополнительно не менее 120 новых пользователей, поставка не менее 65 дополнительных конкурентных лицензий. Запуск в эксплуатацию новых и оптимизация существующих режимов функционирования СЭД на основе предложений пользователей подразделений Университета. Подробное описание согласно технической спецификации.</t>
  </si>
  <si>
    <t xml:space="preserve">Доступ к электронной книге My communication lab - Instant access – for Public Speaking handbook</t>
  </si>
  <si>
    <t xml:space="preserve">Доступ к электронной книге издательства Пирсон книге My communication lab - Instant access – for Public Speaking handbook, ISBN 9781783993024, на 260 пользователей для курса по коммуникациям</t>
  </si>
  <si>
    <t xml:space="preserve">12 месяцев с даты произведения предоплаты </t>
  </si>
  <si>
    <t xml:space="preserve">Доступ к электронной книге  
MasteringGenetics with Pearson eText -- Standalone Access Card -- for Concepts of Genetics, 10/e
</t>
  </si>
  <si>
    <t xml:space="preserve">Доступ к электронной книге издательства Pearson MasteringGenetics with Pearson eText -- Standalone Access Card -- for Concepts of Genetics, 10/e, ISBN 0321751019, на 30 пользователей для Школы наук и технологий</t>
  </si>
  <si>
    <t xml:space="preserve">Администрирование серверов ГИС и локальной вычислительной сети: Модернизация структурированной кабельной сети в АО "Национальный научный центр материнства и детства", АО "Республиканский диагностический центр", АО "Республиканский научный центр нейрохирургии"</t>
  </si>
  <si>
    <t xml:space="preserve">Модернизация структурированной кабельной сети (СКС) в 3 зданиях, по каждому зданию необходимо осуществить: аудит СКС, упорядочивание существующей СКС, монтаж дополнительных сетевых розеток, составление кабельных журналов, восстановление поэтажных схем СКС, подключение дополнительно не менее 457 точек   </t>
  </si>
  <si>
    <t xml:space="preserve">с 11.12.13г. до 01.03.14г.</t>
  </si>
  <si>
    <t xml:space="preserve">г. Астана, ул.Сыганак, 2; пр.Туран, 32; пр.Туран, 34/1</t>
  </si>
  <si>
    <t xml:space="preserve">Итого по разделу 2:</t>
  </si>
  <si>
    <t xml:space="preserve">ВСЕГО (раздел 1+раздел 2):</t>
  </si>
  <si>
    <t xml:space="preserve">исп. Менеджер Службы организации и проведения закупок - Тогузбаева Г.К., тел.70-59-54</t>
  </si>
  <si>
    <t xml:space="preserve">ЖМ «Nazarbayev University Library and IT Services»                                                  Бас директордың бұйрығына қосымша</t>
  </si>
  <si>
    <r>
      <rPr>
        <b val="true"/>
        <sz val="10"/>
        <color rgb="FF000000"/>
        <rFont val="Times New Roman"/>
        <family val="1"/>
        <charset val="204"/>
      </rPr>
      <t xml:space="preserve">08.02.2013ж. № 10 </t>
    </r>
    <r>
      <rPr>
        <sz val="10"/>
        <color rgb="FF000000"/>
        <rFont val="Times New Roman"/>
        <family val="1"/>
        <charset val="204"/>
      </rPr>
      <t xml:space="preserve"> (CЖ бекіту/анықтау жайындағы бұйрықтын күні және нөмірі) </t>
    </r>
  </si>
  <si>
    <r>
      <rPr>
        <b val="true"/>
        <sz val="10"/>
        <color rgb="FF000000"/>
        <rFont val="Times New Roman"/>
        <family val="1"/>
        <charset val="204"/>
      </rPr>
      <t xml:space="preserve">11.12.2013ж. №160 </t>
    </r>
    <r>
      <rPr>
        <sz val="10"/>
        <color rgb="FF000000"/>
        <rFont val="Times New Roman"/>
        <family val="1"/>
        <charset val="204"/>
      </rPr>
      <t xml:space="preserve">(CЖ өзгерістер енгізу/толықтыру жайындағы бұйрықтын күні және нөмірі) </t>
    </r>
  </si>
  <si>
    <t xml:space="preserve">"Nazarbayev University Library and IT Services" жеке мекемесінің 2013 жылға арналған тауарларды, жұмыстарды, қызметтерді сатып алу жоспары </t>
  </si>
  <si>
    <t xml:space="preserve">№ р/р</t>
  </si>
  <si>
    <t xml:space="preserve">Сатып алынатын тауарлардың, жұмыстардың, қызметтердің атауы</t>
  </si>
  <si>
    <t xml:space="preserve">Сатып алу тәсілі</t>
  </si>
  <si>
    <t xml:space="preserve">Тауарлардың, жұмыстардың, қызметтердің қасқаша сипаттамасы (сипаты)</t>
  </si>
  <si>
    <t xml:space="preserve">Өлшем бірлігі (ӨБХС сәйкес)</t>
  </si>
  <si>
    <t xml:space="preserve">Саны, көлемі</t>
  </si>
  <si>
    <t xml:space="preserve">Бірлігі үшін баға, теңге (маркетингтік бағасы)</t>
  </si>
  <si>
    <t xml:space="preserve">Сатып алуға жоспарланған сома, теңге (ҚҚС есепке алмағанда)</t>
  </si>
  <si>
    <t xml:space="preserve">Сатып алуға жоспарланған сома, теңге (ҚҚС есепке алғанда)</t>
  </si>
  <si>
    <t xml:space="preserve">Тауарды жеткізу, жұмыстарды орындау, қызметтерді көрсету мерзімі</t>
  </si>
  <si>
    <t xml:space="preserve">Тауарды жеткізу, жұмыстарды орындау, қызметтерді көрсету орны</t>
  </si>
  <si>
    <t xml:space="preserve">1. Ереженің 16 тармағына сәйкес сатып алынатын тауарлар, жұмыстар, қызметтер </t>
  </si>
  <si>
    <t xml:space="preserve">Тауарлар</t>
  </si>
  <si>
    <t xml:space="preserve">Тоқтаусыз қуат көзімен  компьютер</t>
  </si>
  <si>
    <t xml:space="preserve">Кешенде: Процессордың ырғақты жиілігі кемінде 3,2 ГГц; кэш-жады кемінде 6 Mb; ядролар саны кемінде 4; орнатылған оперативтік жады кемінде 4Гб; қатты диск кемінде - 500 Гб; Microsoft Windows 7 Pro 64-bit (орысша нұсқасы); Монитор кемінде 20”; WEB – камера; Гарнитура; КҚК кемінде 7 мин. ішінде жұмыс станциясының осы конфигурацияда  қоректенуін қамтамасыз етуге тиіс </t>
  </si>
  <si>
    <t xml:space="preserve">жиынтық </t>
  </si>
  <si>
    <t xml:space="preserve">Шарттың күшіне енген күнінен бастап 80 күнтізбелік күн</t>
  </si>
  <si>
    <t xml:space="preserve">Астана қ., Қабанбай батыр даңғылы, 53</t>
  </si>
  <si>
    <t xml:space="preserve">шығарылған</t>
  </si>
  <si>
    <t xml:space="preserve">Ақпаратті көшіру жүйесі</t>
  </si>
  <si>
    <t xml:space="preserve">Кешенге мыналар кіреді: 768ТБ дейін кеңейту мүмкіндігі бар көлемі кемінде  48ТБ көшіру жүйесі; КFibre Channel 8 Гбит/с порттарының мөлшері 4-тен кем емес; Дедупликациялау функциясы бар лицензиялық бағдарламалық қамтамасы ету, кез келген жерде дедупликацияны қолдау: қосымшалар дереккөзінде, резервтік көшіру серверінде немесе арнайы қондырғыда. Жинақтау үлгісі: дискілі. Ақпаратты резервке көшіру жүйесі Тапсырыс берушіде орнатылған жабдыққа, оның ішінде:HP 8/80 Base SAN Switch, HP BLc7000, HP DL585G7, HP 3PAR V800 сәйкес келуі тиіс.</t>
  </si>
  <si>
    <t xml:space="preserve">Microsoft БҚ қолдану лицензиялары</t>
  </si>
  <si>
    <t xml:space="preserve">Лицензиялық бағдарламалық қамсыздандыру: Education Desktop with Enterprise CAL Suite (қызметкерлер) – 1000 дана; Education Desktop with Enterprise CAL Suite (студенттер) – 800 дана; Windows Virtual Desktop Access (VDA) – 200 жабдық; Microsoft Visio Professional 2013 – 45 дана</t>
  </si>
  <si>
    <t xml:space="preserve">Шарттың күшіне енген күнінен бастап 30 күнтізбелік күн</t>
  </si>
  <si>
    <t xml:space="preserve">Аудиториялық қорды, дәрiс залдарын, лингафон дәрiсханаларын, профессорлар және оқытушылар залдарын, ақпараткиосктерін,  жаңа жұмыс орындарын жабдықтау </t>
  </si>
  <si>
    <t xml:space="preserve">Шарттың күшіне енген күнінен бастап 60 күнтізбелік күн</t>
  </si>
  <si>
    <t xml:space="preserve">Пайдаланушыға  арналған  мамандандырылған және лицензиялық бағдарламалық қамтамасыз етуді сатып алу</t>
  </si>
  <si>
    <t xml:space="preserve">Университеттің мектептері үшін пайдаланушыға арналған  мамандандырылған және лицензиялық бағдарламалық қамтамасыз етуді сатып алу </t>
  </si>
  <si>
    <t xml:space="preserve">Шарттың күшіне енген күнінен бастап 60 күнтізбелік  күн</t>
  </si>
  <si>
    <t xml:space="preserve">Астана қ., Қабанбай батыр даңғ., 53</t>
  </si>
  <si>
    <t xml:space="preserve">Коммуникация құралдары арқылы оқытушы мен студенттің арасындағы кері байланысты қамтамасыз ететін  лицензиялық бағдарламалық қамтамасыз ету</t>
  </si>
  <si>
    <t xml:space="preserve">дана</t>
  </si>
  <si>
    <t xml:space="preserve">Шарттың күшіне енген күнінен бастап 60 күнтізбелік  күн </t>
  </si>
  <si>
    <t xml:space="preserve">SVOffice Classroom Edition</t>
  </si>
  <si>
    <t xml:space="preserve">Студенттерге  инженерлік-геологиялық және гидрогеологиялық сандық  модельдеу негіздерін оқытуға арналған 40 орындық лицензиялық бағдарламалық қамтамасыз ету</t>
  </si>
  <si>
    <t xml:space="preserve">Particle flow code Лицензиялық бағдарламалық қамсыздандыру</t>
  </si>
  <si>
    <t xml:space="preserve">Екі және үш өлшемді кеңістіктен жүйе бөлшектерін өткізу динамикасын талдауға арналған лицензиялық бағдарламалық қамтамасыз ету. Жиынтықта: PFC2D - 4 дана; PFC3D - 4 дана; PFC3D CCFD Add-On - 1 дана</t>
  </si>
  <si>
    <t xml:space="preserve">Mathematica Лицензиялық бағдарламалық қамсыздандыру</t>
  </si>
  <si>
    <t xml:space="preserve">Талдамалық түрлендірулерге, сандық есептеулерге және сандық, символдық,  графикалық деректерге арналған көп функциялы лицензиялық бағдарламалық қамтамасыз ету (желілік нұсқа). Жиынтықта: Network Server Educational Bundled List Price – 75 пайдаланушыға арналған; Mathematica Site Kit – 1 дана.</t>
  </si>
  <si>
    <t xml:space="preserve">Mathworks Лицензиялық бағдарламалық қамсыздандыру</t>
  </si>
  <si>
    <t xml:space="preserve">Техникалық есептеулер мен  модельдік-бағдарлау жобаларына арналған  лицензиялық бағдарламалық қамтамасыз ету</t>
  </si>
  <si>
    <t xml:space="preserve">GAMS Лицензиялық бағдарламалық қамсыздандыру</t>
  </si>
  <si>
    <t xml:space="preserve">Сызықтық, сызықтық емес және аралас толық санды шешімдерді модельдеуге арналған лицензиялық бағдарламалық қамтамасыз ету. Жиынтықта: 1 лицензия (small MUD license) 5 оқу орнына</t>
  </si>
  <si>
    <t xml:space="preserve">NI Multisim Лицензиялық бағдарламалық қамсыздандыру</t>
  </si>
  <si>
    <t xml:space="preserve">Электрондық схемалар мен компоненттерді жобалаудың графикалық ортасын білдіретін лицензиялық бағдарламалық қамтамасыз ету. Лицензия 1 дана департаментке арналған - қолданушылардың ең үлкен саны - 30.</t>
  </si>
  <si>
    <t xml:space="preserve">Әлеуметтік ғылымдарда қолданбалы зерттеулер жүргізуге арналған деректерге статистикалық өңдеу жүргізетін  лицензиялық бағдарламалық қамтамасыз ету</t>
  </si>
  <si>
    <t xml:space="preserve">Origin Лицензиялық бағдарламалық қамсыздандыру</t>
  </si>
  <si>
    <t xml:space="preserve">Деректер мен ғылыми графиканы сандық талдауға арналған лицензиялық бағдарламалық қамтамасыз ету, бір жұмыс орнына арналған</t>
  </si>
  <si>
    <t xml:space="preserve">Lahey Fortran Professional Лицензиялық бағдарламалық қамсыздандыру</t>
  </si>
  <si>
    <t xml:space="preserve">Lahey Fortran compiler лицензиялық бағдарламалық қамтамасыз ету - Fortran бағдарламалық тілге арналған  компилятор, бір жұмыс орнына </t>
  </si>
  <si>
    <t xml:space="preserve">Directum ЭҚЖ лицензиялары</t>
  </si>
  <si>
    <t xml:space="preserve">Directum ЭҚЖ жұмыс істейтін пайдаланушыларының барынша көп саның бір мезгілде көбейту үшін 100 қосымша клиенттік Directum ЭҚЖ лицензияларына жинақтама  </t>
  </si>
  <si>
    <t xml:space="preserve">Видеоконференц байланысты жазатын жабдықтар</t>
  </si>
  <si>
    <t xml:space="preserve">Жинақ мыналардан тұрады: 1) Бейнеконференциялар жазбасы сервері. Жоғары сапалы HD және дыбыстық дәлдігі жоғары жазба. 5-ке дейін параллельді бейнеоконференцияларды өткізуді қолдау. Қолдау көрсетілетін бейнекодектер QCIF, SD, HD, XGA, SVGA, VGA. Кемінде 2 желілік интерфейстер Ethernet (10/100/1000 Мбит)  2) Аудио- және бейнеконференцияларды көп нүктелі режимге біріктіруге арналған аппараттық-бағдарламалық қондырғылар. Бір уақытта кемінде 5 бейнеконференцияларды HD сапасында ұйымдастыру мүмкіндігі. Ең аз дегенде мына бейне стандарттарды қолдау: H.261, H.263, H.263+, H.263++, H.264. Кемінде 1 желілік интерфейс Ethernet (10/100/1000 Мбит)</t>
  </si>
  <si>
    <t xml:space="preserve">РоЕ мен 8-портты коммутатор</t>
  </si>
  <si>
    <t xml:space="preserve"> Коммутатор (switch) 2 деңгейден кем емес, 8 порттан кем емес 10/100BASE-TX PoE, өткiзгiштiк қабiлеті: 1.6 Гбит/с кем емес, 64 байт пакеттердi алға басудың жылдамдығы: 1.19 Mpps не менее, коммутация әдісі: Store-and-forward, стандарт PoE (Power over Ethernet): 802.3af, PoE қуаттылығы: 72 Вт не менее; ақпараттық (UTP) кәбіл бойынша қоректенуды беру технологиясын қолдауымен</t>
  </si>
  <si>
    <t xml:space="preserve">Ақпараттық қауіпсіздіктің бақылау жүйесі</t>
  </si>
  <si>
    <t xml:space="preserve">Бағдарламалық-ақпараттық кешен, оның құрамында: клиенттік ДК-ге арналған лицензиялар;  DLP жүйесінің бағдарламалық қамтамасыз етуі; сервер: екі юнитті - 4 дана -ЦПУ –  2 x 2.8GHz (6 cores), 12M Cache/ 24GB P1333 DDR3 memory/ 8и арналы Serial ATA/SAS 6 Гб/сек/12 x Seagate Constellation ES 1T 7200rpm 3 1/2” SATA drives (7.2 ТБ сомада) / 1Gb Ethernet I/O Module).; сервер бір юнитті - 1 дана, сервер 2,6 ГГц/ОЗУ  4 Гб/1 Gb Ethernet/диск –  500 Gb SATA/Оптикалық жетек – 1 DVD-ROM; серверлік жабдыққа арналған шкаф -200.19 x 108.56 x 59.78 см</t>
  </si>
  <si>
    <t xml:space="preserve">Шарттың күшіне енген күнінен бастап 70 күнтізбелік күн</t>
  </si>
  <si>
    <t xml:space="preserve">Кітапханалық процестерді автоматтандыру үшін, қорларды есептеу және сақталуы үшін арналған RFID жабдық комплекті. Үшінші кезең</t>
  </si>
  <si>
    <t xml:space="preserve">Кітапхана үдерістерін, қорларды есепке алу мен сақтауды автоматтандыруға арналған  RFID жабдығының жинағы, ол ұрлыққа қарсы жүйе жинағынан, RFID принтерден, кітапхана басылымдарын таңбалауға арналған термотрансферлік принтерден, RFID белгілерінде термотрансферлік баспаға арналған бояу таспасынан,  термотрансферлік баспаға арналған бояу таспасынан, кітаптарды жинауға арналған жәшігі бар кітапты қайтару станциясынан, CD/DVD дискілер сақтағышынан, үлкен рулондарды  сырттан ұстағыштар кешенінен тұрады</t>
  </si>
  <si>
    <t xml:space="preserve">Шарттың күшіне енген күнінен бастап 70 жұмыс күн</t>
  </si>
  <si>
    <t xml:space="preserve">IP TV жүйесін ұйымдастыру бойынша кешен </t>
  </si>
  <si>
    <t xml:space="preserve">50-ден астам отандық және шетелдік арналарды көруге мүмкіндік беретін,  live хабар тарату , бағдарламаны көруді кейінге қалдыру, веб-браузер,  android құрылғы, IOS құрылғысы, сондай-ақ  теледидардан IPTV STB приставкасы арқылы сұрау бойынша бейнефильмдерді көру сервисі бар цифрлік телевизиялық кешен </t>
  </si>
  <si>
    <t xml:space="preserve">Шарттың күшіне енген күнінен бастап 180 күнтізбелік күн</t>
  </si>
  <si>
    <t xml:space="preserve">Оқу  процесін бағалау  жүйесі </t>
  </si>
  <si>
    <t xml:space="preserve">Оқу процесін бағалау  жүйесі, жиынтықта: оқушы пульті – 32 дана, ресивер (пульттерді қабылдау қондырғысы) – 1 дана, кейс (пульттерді тасымалдауға) - 1 дана, дауыс беру мен сайлауға арналған  бағдарламалық қамтамасыз ету - 1 дана, ноутбук (мұғалімге арналған) - 1 дана, оқушы пульті (қор) - 5 дана, ресивер (қор) - 1 дана</t>
  </si>
  <si>
    <t xml:space="preserve">Лингафонды-мультимедиялық кешен </t>
  </si>
  <si>
    <t xml:space="preserve">Заманауи аудио және бейне құралдарды пайдалана отырып, оқыту бағдарламаларын қолданумен, 20 студентке тілді үйретуге мүмкіндік беретін лингафонды-мультимедиялық кешен. кешенге кіретіндер: студенттерге арналған ноутбук - 20 дана, оқытушының жұмыс станциясы - 1 дана, гарнитур (микрофоны бар құлақша) - 21 дана, интерактивтік тақта - 1 дана, қысқа фокусты бейнепроектор - 1 дана, (сурет салу, таңдап алынған құжаттарға өзгерістер енгізу (оның ішінде MS Word, MS Excel, MS Power Point кеңсе қосымшаларына) және тікелей құжаттың мәтінінде жазылған жазбалар мен  белгілерді сақтау құралдарын пайдалануға мүмкіндік береді) , сыныппен байланыс жасауға арналған коммутаторлық қондырғы (мүмкіндіктері: оқытушының дербес компьютерінен аудио материалдарды тыңдау үшін қосу (CD, DVD, flash, аудио файлдар), сыртқы көздерден аудио материалдарды тыңдау үшін қосу (кассеталық магнитофон, CD-проигрыватель), оқушыларды екеуден, үшеуден және төртеуден диалог режимінде жұмыс істеу үшін біріктіру, кез келген оқушының/оқушылар тобының жұмыстарын компьютердің қатты дискіне жазу) - 1 дана, оқытушының үстелі - 1 дана, студенттің үстелі - 20 дана, роликті кресло - 21 дана, сымсыз тест өткізуге арналған қондырғы (бір уақытта 20 студентті тестілеуді өткізуге мүмкіндік береді) - 1 дана, ИБП - 21 дана, желілік сүзгі - 21 дана.</t>
  </si>
  <si>
    <t xml:space="preserve">Түрлі-түсті принтері 1 тұрі</t>
  </si>
  <si>
    <t xml:space="preserve">Түрлі-түсті принтер: 4-түрлі қатты сия түсіру 
А4 (210*297 мм)
форматының
ең көбі 40 бет/мин.
</t>
  </si>
  <si>
    <t xml:space="preserve">Шартқа қол қойған күнінен бастап 60 күнтізбелік күн</t>
  </si>
  <si>
    <t xml:space="preserve">Түрлі-түсті принтері 2 түрі</t>
  </si>
  <si>
    <t xml:space="preserve">Түрлі-түсті принтер: 4-түрлі жарық тарататын түсіру 
А3 (297*420 мм) форматының
ең көбі 35 бет/мин.
</t>
  </si>
  <si>
    <t xml:space="preserve">Қазақстан баспаларының  кітаптары </t>
  </si>
  <si>
    <t xml:space="preserve">Баға ұсыныстарын сұрау тәсілімен</t>
  </si>
  <si>
    <t xml:space="preserve">Кітапханадағы қорларға арналған қазақстандық баспалардың кітаптары жинақта: кітаптардың 200  атауы, кемінде 915 дана</t>
  </si>
  <si>
    <t xml:space="preserve">Шартқа қол қойған күнінен бастап 70  жұмыс күн</t>
  </si>
  <si>
    <t xml:space="preserve">Кітапхана қорына арналған RFID-белгісі</t>
  </si>
  <si>
    <t xml:space="preserve">Кітаптарға арналған  өзі желімделетін заттаңба түрінде істелінген RFID таңбасы,RFID таңбаларда басу мүмкіндігімен басылымның атауын, бысылымның  авторын, инвентарлық нөмірін және штрих-кодты техникалық спецификацияда көрсетілгендей таңбаларға арналған принтерлер көмегімен басып шығару. Жинақта: RFID-белгісі 30 000 данадан кем емес, өзі желімделетін заттаңба 75 000 данадан кем емес  </t>
  </si>
  <si>
    <t xml:space="preserve">Шартқа қол қойған күнінен бастап 45  жұмыс күн</t>
  </si>
  <si>
    <t xml:space="preserve">Кітапхана қорына арналған шығын материалдары</t>
  </si>
  <si>
    <t xml:space="preserve">Кітаптарға арналған шығын материалдар жинағы (лейблдер, жабыстырма, тыстар және т.б. кітапхана материалдар), техникалық сипаттамаға сәйкес</t>
  </si>
  <si>
    <t xml:space="preserve">Шартқа қол қойған күнінен бастап 60  жұмыс күн</t>
  </si>
  <si>
    <t xml:space="preserve">Оқу барысына арналған көмекші оқу материалдары және жұмыс дәптерлері</t>
  </si>
  <si>
    <t xml:space="preserve">физика, химия кітаптарына және курстарына және т.б. оқу барсына арналған  толықтырма ретинде ұсынылатын шетелдік баспананың көмекші оқу материалдары және жұмыс дәптерлері, мұғалімдерініңсұранысы бойынша. Жинақта: 250 данадан кем емес</t>
  </si>
  <si>
    <t xml:space="preserve">Ақ контактысыз смарт-карта</t>
  </si>
  <si>
    <t xml:space="preserve">Id card Evolis pebble4 принтері үшін шығын материал ҰхЕхҚ - 85,4х54,0х0,8мм</t>
  </si>
  <si>
    <t xml:space="preserve">5-панелді лента</t>
  </si>
  <si>
    <t xml:space="preserve">Id card Evolis pebble4 принтері үшін 200 басылымнаң кем емес шығын материал </t>
  </si>
  <si>
    <t xml:space="preserve">Басшыға арналған IP-телефон</t>
  </si>
  <si>
    <t xml:space="preserve">Цифрлы IP-телефон, 2 кем емес RJ-45 10/100/1000 BASE-T желілік интерфейстер</t>
  </si>
  <si>
    <t xml:space="preserve">Рұқсат беретін коммутатор</t>
  </si>
  <si>
    <t xml:space="preserve">Коммутатор L3, 8 кем емес  10 Gbit/c оптикалық порттар, шассиге қосылатын модульдер саны 2 кем емес; тоқкөзінің жинақтау мүмкіндігі; RIP, RIP2, OSPF, BGP, SNMP протоколдарын қолдауы; VLAN ACL ,  Port ACL тізімін қолдауы, DHCP Interface Tracker болыу, TACACS+  RADIUS серверлерін аутентификациялау </t>
  </si>
  <si>
    <t xml:space="preserve">WCS лицензиялары</t>
  </si>
  <si>
    <t xml:space="preserve">WCS мониторинг жүйесіне 150 кем емес қосымша желілік жабдықтарды қосу үшін лицензиялар </t>
  </si>
  <si>
    <t xml:space="preserve">Конференц-жүйе</t>
  </si>
  <si>
    <t xml:space="preserve">40 делегатқа арналған ауызша ақпаратпен алмасуға мүмкіндік беретін Конференц – жүйе, жиынтықтың құрамына: 1 ) конференц-жүйені басқаратын орталық блок, делегаттардың микрофондарын және сымды конференц құрылғыларын басқаратын функционалды мүмкіндігі бар – 1 дана, 2) конференц-жүйенің микрофон пультіне арналған 10 рамкадан жиынтық - 4 дана, 3) ұзын аяғы бар конференц-жүйенің ауыспалы микрофоны қызыл және жасыл көрсеткiші болуы керек – 40 дана, 4) төрағаның микрофон пультiне арналған конференц-жүйенің батырмасы делегат пультінде микрофон батырмасының орнына орнатылуы тиіс төраға пульті ретінде қолданылған жағдайда – 1 дана, 5) конференц-жүйенiң арналарын ауыстыратын екі қосқыштары бар микрофон пультi (жиiлiк ауқымы 30Гц – 20кГц, шығу қуаты 2х15мВт/32 Ом кем емес, үстелдің бетінде орнатылу мүмкіндігі – 40 дана), 6) тiркеуiші бар оптоталшықты торлық кабель, ұзындығы 5м – 1 дана, 7) DCN монтаждық кабель тiркеуiштерсiз 100м – 1 дана, 8) DCN тiркеуiштерiнiң жинағында 25 ұялар және 25 шанышқылары болуы тиіс монтаждық кабелмен пайдалану үшiн – 1 жиынтық.  </t>
  </si>
  <si>
    <t xml:space="preserve">баға ұсыныстарын сұрату тәсілімен</t>
  </si>
  <si>
    <t xml:space="preserve">Үлкен экранда презентацияларды, суреттер мен бейне түсірілімдерді көрсетуге арналған проектор. Жарықтығы 7000 ANSI lm кем емес, түстердің көрсетілуі 5000:1 кем емес, технологиясы: LCD: 3 х 0.94" P-Si TFT рұқсаттың қолдауымен кемiнде WUXGA (1920х1200) HD-сапасында қарап шығудың мүмкiндiгi.</t>
  </si>
  <si>
    <t xml:space="preserve">Шарттың күшіне енген күнінен бастап 45 күнтізбелік  күн</t>
  </si>
  <si>
    <t xml:space="preserve">Акустикалық жүйе </t>
  </si>
  <si>
    <t xml:space="preserve">Дәріс  залдары мен  аудиторияларда өткізілетін сабақтардың дыбысын күшейту және шығаруға арналған жиынтық. Құрамында: 1) дыбысты екi жолақты белсенді монитор (100 W кем емес) - 2 дана, (рупор: 90 (H) / 40°(V), құрамдас бөлiктер: НЧ 8’’ конус, ВЧ 1’’ титан көкетiмен компрессия драйверi, салмағы 12кг артық емес); 2) аналогтық аймақтық микшер (стерео және моно аймақ, сүзгiмен сабвуфера жабдық, жазуға арналған AUX шығу, 6 микрофонды және 3 презентациялық көздері, көп мөлшерде микрофондарды қосу мүмкіндігі) - 1 дана.</t>
  </si>
  <si>
    <t xml:space="preserve">Дыбыстық баланстық кабель</t>
  </si>
  <si>
    <t xml:space="preserve">Кәсіби микрофонды кабель  баланстық, дыбыстық инсталляцияларға арналған, сыртқы орамының  диаметрі  6.15 мм</t>
  </si>
  <si>
    <t xml:space="preserve">Бір арналы бейне  кабелі </t>
  </si>
  <si>
    <t xml:space="preserve">Бір арналы коаксиалді бейне кабелі, бейне  сигналды беруге арналған, сыртқы орамының диаметрі  6.2 мм., 75 Ом толқынды кедергісі бар.</t>
  </si>
  <si>
    <t xml:space="preserve">Төбеге ілетін  кронштейн</t>
  </si>
  <si>
    <t xml:space="preserve">Проекторға арналған төбеге ілетін әмбебап кронштейн: ең үлкен жүктеме 20 кг. кем емес. Жиынтығында  қажетті ажыратқыштарымен бірге  VGA-кабелі (10 м): HD15 15-түйіспе тіркеуіші (әке-әке), күш кабелі (10 м): үш тiндi, кабельдiң қимасы 1.5 мм². кем емес 2мм² артық емес      </t>
  </si>
  <si>
    <t xml:space="preserve">Презентацияларды өткізуге арналған пульт </t>
  </si>
  <si>
    <t xml:space="preserve">Лазерлік  указкасы бар,  мультимедиялық  презентацияларды  дистанциялық бақсаруға арналған сымсыз пульт,  пульт пен жүгірткі функциясы бірге қосылған, USB интерфейсі, байланыс типі: радиобайланыс 2.4 ГГц, қолданылу радиусы кемінде  10 метр, ОС қолдау: Windows XP/Vista/7, Mac OS.</t>
  </si>
  <si>
    <t xml:space="preserve">Үш секциялы саты </t>
  </si>
  <si>
    <t xml:space="preserve">Алюминийден жасалған жиналмалы баспалдақты саты, үш блоктан тұрады, олар секцияларды түрлі бағыттарға жылжытуға мүмкіндік береді. Сатының ұзындығы жиналған түрінде кемінде 2м, жұмыс кезінде қолданатын ұзындығы кемінде 5м. Металл профилінің қалыңдығы кемінде 1.5 мм.</t>
  </si>
  <si>
    <t xml:space="preserve">VGA сплиттер 4 портты</t>
  </si>
  <si>
    <t xml:space="preserve">4  портты бейне  сплиттер, бейне сигналды қайталауға арналған.</t>
  </si>
  <si>
    <t xml:space="preserve">DDR3 SDRAM зерде модулі 
</t>
  </si>
  <si>
    <t xml:space="preserve">Дербес компьютер үшін оперативтік зерде. Зерде көлемі: 4Гб кем емес (бір планкамен), корпус түрі: DIMM, зерде түрі: DDR3 SDRAM, мәлiметтерлердi берудiң жиiлiгi: 1333 МГц, өткiзгiштiк қабiлеті:  10600 Мб/сек кем емес</t>
  </si>
  <si>
    <t xml:space="preserve">Шартқа қол қойған күнінен бастап 30 күнтізбелік күн</t>
  </si>
  <si>
    <t xml:space="preserve">USB сыртқы дисктер</t>
  </si>
  <si>
    <t xml:space="preserve">Зерделік сақтаушы құрылғы: сыйымдылығы - 500 Gb, интерфейс - USB спецификациялы нобай 3.0 төмен емес, БЖ қолдауы - Windows XP, Windows Vista, Windows 7, Mac OS, Linux, форм-фактор - дюймда 2,5". Жинақта болу керек: дискке арналған қап, USB кабель және қоректiң кабелi (орындау бiр ортақ кабельде болуы керек: түрі – «Micro-B»)</t>
  </si>
  <si>
    <t xml:space="preserve">PCI-E Бейнекартасы</t>
  </si>
  <si>
    <t xml:space="preserve">Бір мезгілде 2 мониторлар мен проекторлардан көп қосу мүмкіндігімен бейнекарта.  Графикалық процессордың спецификациясы (GPU): CUDA ядролары - 384 кем емес, бейнекартаның такты жиiлiгі - 797 кем емес, процессордың такты жиілігі ( Mhz ): 797 кем емес; зерде көлемі: 2GB кем емес, зерде интерфейсі: 128-bit DDR3 кем емес; мүмкіндіктері: DirectX - нобайы 11 төмен емес, OpenGL: 4.2 кем емес Шина: PCI-E  нобайы 3.0 төмен емес; спецификациялары: макс. DVI көлемі: 3840x2160 кем емес, макс. VGA көлемі: 2048x1536 кем емес, медиа байланыс: VGA, DVI-D, HDMI</t>
  </si>
  <si>
    <t xml:space="preserve">UPS 3D принтер үшін</t>
  </si>
  <si>
    <t xml:space="preserve">Линейно-интерактивті (line-interactive), шыға берістің белгісінің үлгісі: синусоида, шамадан тыс кетуден қорғау AVR; энергия қөзін апатты сөндіру (EPO), аккумуляторды ыстық күйінде ауыстыру, барлық Windows жүйелерін қолдау. Макс.шығу қуаттылығы: 1980 Ватт / 2200 ВА кем емес; шығу кернеуі: 220 В кем емес; кіру кернеуі: 220 В кем емес; толық жүктеумен тиiмдiлiгі: 95% кем емес; шығу жиілігі (синхронизацияланылғаны электр желiсiмен): 47-53 Гц номинал үшiн 50 Гц, 57-63 Гц номинал үшiн 60 Гц; шығу қосындылары: IEC 320 C13 - 8 кем емес; IEC 320 C19 - 1 кем емес; IEC Jumpers - 2 кем емес; кіру қосындыларының турлері: IEC 320 C20, CEE 7 / EU1-16P; интерфейс: USB, RS-232, SmartSlot. Автономды жұмыс істеу уақыты: жүктемеде 500 Вт кем емес 60 мин, жүктемеде 1500 Вт кем емес 16 мин. </t>
  </si>
  <si>
    <t xml:space="preserve">Планшеттік ДК </t>
  </si>
  <si>
    <t xml:space="preserve">Планшеттік ДК: процессорі екіядерліктен кем емес, жиілігі 1,0 ГГц кем емес, платформа: 850 / 900 / 1800 / 1900 МГц, диапазоны GSM және EDGE, 850 / 900 / 1900 / 2100 МГц, диапазон 3G, HSPA + 21 Мбит/с, HSUPA 5,76 Мбит/с, Android, нобайы 4.0 төмен емес, аккумулятор сыйымдылығы: 4000 мА•ч кем емес;  дисплей мөлшері: 7 дюймнен кем емес, салынған зерде: 32 ГБ кем емес. Жиынтық құрамы: планшеттік ДК, сыртқы зерде (MicroSD): 32 ГБ кем емес, кітапша қапшығы </t>
  </si>
  <si>
    <t xml:space="preserve">LED мониторы</t>
  </si>
  <si>
    <t xml:space="preserve">Аз энергия тұтынумен монитор (Eco Saving функциясы), экран мөлшері 16:9, LED дисплейі, жарықтығы: 300кд/м² кем емес, мүмкіндігі: 1920х1080 кем емес </t>
  </si>
  <si>
    <t xml:space="preserve">Құжаттар бейнелерін және PDF-файлдарды тез және анық көшіруді рұқсат ететін мәтінді анықтау үшін бағдарлама </t>
  </si>
  <si>
    <t xml:space="preserve">Шартқа қол қойған күнінен бастап 20 күнтізбелік күн</t>
  </si>
  <si>
    <t xml:space="preserve">Adobe Photoshop бағдарламалық қамсыздандыру</t>
  </si>
  <si>
    <t xml:space="preserve">Графикалық редактор</t>
  </si>
  <si>
    <t xml:space="preserve">Corel Draw Graphics Suite бағдарламалық қамсыздандыру</t>
  </si>
  <si>
    <t xml:space="preserve">Толық кәсіптік графикалық пакет</t>
  </si>
  <si>
    <t xml:space="preserve">ABBYY Lingvo ағылшынша-орысша электрондық сөздік</t>
  </si>
  <si>
    <t xml:space="preserve">Мәтінді ағылшынша-орысша тілдеріне аудару үшін арналған бағдарламалық қамсыздандыру</t>
  </si>
  <si>
    <t xml:space="preserve">ABBYY Lingvo электрондық сөздік (көп тілді түр)</t>
  </si>
  <si>
    <t xml:space="preserve">Мәтінді көп тілдерге аудару үшін арналған бағдарламалық қамсыздандыру</t>
  </si>
  <si>
    <t xml:space="preserve">Жобалы тұжырымдарды шығару, сызу және нақтылау үшін арналған Auto CAD LT. 2D-сызықтар </t>
  </si>
  <si>
    <t xml:space="preserve">UTP кабелі</t>
  </si>
  <si>
    <t xml:space="preserve">5Е Cat төмен емес UTP (Unshielded twisted pair) кабелі</t>
  </si>
  <si>
    <t xml:space="preserve">RJ 45 коннекторы</t>
  </si>
  <si>
    <t xml:space="preserve">5-е Cat төмен емес RJ 45 коннекторы</t>
  </si>
  <si>
    <t xml:space="preserve">RJ 45 жекелегіш қалпақшалар</t>
  </si>
  <si>
    <t xml:space="preserve">RJ 45 коннекторлар үшін  жекелегіш қалпақша</t>
  </si>
  <si>
    <t xml:space="preserve">Өткізгіш компьютер пернетақтасы</t>
  </si>
  <si>
    <t xml:space="preserve">Компьютер пернетақтасы: мультимедиялық, Slim-пернетақтасы, қосылу түрі: USB, тез жетімді пернелері: Play/Pause, Vol-, Vol+, Calculator, кабель ұзындығы: 1,5 м кем емес, перне саны: 102 кем емес </t>
  </si>
  <si>
    <t xml:space="preserve">Өткізгіш компьютер жүгірткесі</t>
  </si>
  <si>
    <t xml:space="preserve">Өткізгіш компьютер жүгірткесі: лазерлі, USB интерфейс, кабель ұзындығы: 1,5 м кем емес, бақылау пернелері: 8 кем емес (сол және оң жағындағы Назад/Вперед пернелерін қоса алғанда, мүмкіндіктерін таңдау және дөңгелек-перне 3 пернелері), мүмкіндіктері, dpi: 2000 кем емес</t>
  </si>
  <si>
    <t xml:space="preserve">UPS-қа арналған қуат көзі кабелі</t>
  </si>
  <si>
    <t xml:space="preserve">Электр кабелі, мониторды және/немесе жүйелiк блокті үздіксіз қуат көзіне қосу үшін. Жүктемелері: 10А кем емес, 230В кем емес, тіркеуіштері: ұялы тіркеуіш IEC C13; қадашық тіркеуіш IEC C14, ұзындығы: 1,5м кем емес </t>
  </si>
  <si>
    <t xml:space="preserve">16 Гб USB Flash Drive</t>
  </si>
  <si>
    <t xml:space="preserve">Флеш-зердені ие ретінде қолданатын  және компьютерге немесе басқа салыстырылатын жабдыққа қосылатын USB интерфейсі бойынша  зерделік сақтаушы құрылғы</t>
  </si>
  <si>
    <t xml:space="preserve">32 Гб USB Flash Drive</t>
  </si>
  <si>
    <t xml:space="preserve"> Bluetooth адаптері</t>
  </si>
  <si>
    <t xml:space="preserve">Үздіксіз технологиялар бойынша кемінде 8 м арасымен ақпаратты қабылдау-тапсыру үшін жабдық  </t>
  </si>
  <si>
    <t xml:space="preserve">Желілік стандарт: IEEE 802.3, IEEE 802.3u, IEEE 802.3 NWay, IEEE 802.3x; ақпаратты жіберу жылдамдығы: Ethernet: 10 Мбит/с (жарымдуплекс), 20 Мбит/с (толық дуплекс), Fast Ethernet: 100 Мбит/с (жарымдуплекс), 200 Мбит/с (толық дуплекс); порттары: 8 порттан кем емес 10/100BASE-TX Fast Ethernet, толық/жарымдуплекс 10/100 Мбит/с жылдамдықтары үшін; зерде буфері: құрылғыға 256 Кб кем емес</t>
  </si>
  <si>
    <t xml:space="preserve">8 Гб USB Flash Drive</t>
  </si>
  <si>
    <t xml:space="preserve">Xerox Phaser 3300MFP баспа құрылыстары үшiн шығын материалдары  </t>
  </si>
  <si>
    <t xml:space="preserve">XEROX PHASER 3300 MFP арналған түпнұсқа картриджі,  106R01412</t>
  </si>
  <si>
    <t xml:space="preserve">Шартқа қол қойған күнінен бастап 2013 жылғы 31 желтоксанға дейін (20 жұмыс күні ағымында өтiнiм бойынша)  </t>
  </si>
  <si>
    <t xml:space="preserve">Xerox Phaser 3155 баспа құрылыстары үшiн шығын материалдары  </t>
  </si>
  <si>
    <t xml:space="preserve">XEROX Phaser 3155 арналған түпнұсқа картриджі, 108R00909
</t>
  </si>
  <si>
    <t xml:space="preserve">Xerox WorkCentre 5790 баспа құрылыстары үшiн шығын материалдары  </t>
  </si>
  <si>
    <t xml:space="preserve">Жинақта түпнұсқа шығын материалдары: тонер-картридждер 23 данадан кем емес, принт-картриджер 5 данадан кем емес, фьюзерлер 5 данадан кем емес, түйреуiштер картриджі 20 данадан кем емес, картриджке тұтқалар 30 данадан кем емес</t>
  </si>
  <si>
    <t xml:space="preserve">Xerox WorkCentre 5735 баспа құрылыстары үшiн шығын материалдары  </t>
  </si>
  <si>
    <t xml:space="preserve">Жинақта түпнұсқа шығын материалдары: тонер-картридждер 30 данадан кем емес, принт-картриджер 7 данадан кем емес, фьюзерлер 5 данадан кем емес</t>
  </si>
  <si>
    <t xml:space="preserve">Xerox WorkCentre 6505 Color баспа құрылыстары үшiн шығын материалдары  </t>
  </si>
  <si>
    <t xml:space="preserve">Жинақта түпнұсқа шығын материалдары: картридждер (тустері ассортиментте) 150 данадан кем емес, драм-юнит (принт-картридж) 10 данадан кем емес</t>
  </si>
  <si>
    <t xml:space="preserve">Xerox WorkCentre 7120 баспа құрылыстары үшiн шығын материалдары  </t>
  </si>
  <si>
    <t xml:space="preserve">Жинақта түпнұсқа шығын материалдары: картридждер (тустері ассортиментте) 20 данадан кем емес, фоторецепторлар картриджі 8 данадан кем емес</t>
  </si>
  <si>
    <t xml:space="preserve">Xerox 7142 баспа құрылыстары үшiн шығын материалдары  </t>
  </si>
  <si>
    <t xml:space="preserve">Жинақта түпнұсқа шығын материалдары: суда ергіш бояғыштар (тустері ассортиментте) 32 данадан кем емес, тазартқыш картриджі 4 данадан кем емес </t>
  </si>
  <si>
    <t xml:space="preserve">Xerox WorkCentre 3210 баспа құрылыстары үшiн шығын материалдары  </t>
  </si>
  <si>
    <t xml:space="preserve">Жинақта түпнұсқа шығын материалдары: картридждер 60 данадан кем емес, тежегiш алаңдар 30 данадан кем емес </t>
  </si>
  <si>
    <t xml:space="preserve">Xerox WorkCentre 5225A баспа құрылыстары үшiн шығын материалдары  </t>
  </si>
  <si>
    <t xml:space="preserve">Xerox WorkCentre 5225A арналған түпнұсқа тонер-картриджі, 106R01305</t>
  </si>
  <si>
    <t xml:space="preserve">HP Color LaserJet CP2025dn баспа құрылыстары үшiн шығын материалдары  </t>
  </si>
  <si>
    <t xml:space="preserve">Жинақта түпнұсқа шығын материалдары: картридждер (тустері ассортиментте) 85 данадан кем емес      </t>
  </si>
  <si>
    <t xml:space="preserve">HP LaserJet M5035x баспа құрылыстары үшiн шығын материалдары  </t>
  </si>
  <si>
    <t xml:space="preserve">HP LaserJet M5035x арналған түпнұсқа принт-картриджі, Q7570A</t>
  </si>
  <si>
    <t xml:space="preserve">Canon iRC2380i баспа құрылыстары үшiн шығын материалдары  </t>
  </si>
  <si>
    <t xml:space="preserve">Жинақта түпнұсқа шығын материалдары: картридждер (тустері ассортиментте) 25 данадан кем емес, фотобарабан 4 данадан кем емес</t>
  </si>
  <si>
    <t xml:space="preserve">Canon iR-2318 баспа құрылыстары үшiн шығын материалдары  </t>
  </si>
  <si>
    <t xml:space="preserve">Canon iR-2318 арналған түпнұсқа принт-картриджі, 0384B002</t>
  </si>
  <si>
    <t xml:space="preserve">Canon iR1024A баспа құрылыстары үшiн шығын материалдары  </t>
  </si>
  <si>
    <t xml:space="preserve">Жинақта түпнұсқа шығын материалдары: тонер-картридждер 60 данадан кем емес, драм-юнит 20 данадан кем емес</t>
  </si>
  <si>
    <t xml:space="preserve">Canon i-SENSYS LBP3310 баспа құрылыстары үшiн шығын материалдары  </t>
  </si>
  <si>
    <t xml:space="preserve">Canon i-SENSYS LBP3310 арналған түпнұсқа картриджі, 1975B002AA</t>
  </si>
  <si>
    <t xml:space="preserve">Lexmark E120n баспа құрылыстары үшiн шығын материалдары  </t>
  </si>
  <si>
    <t xml:space="preserve">Lexmark E120n арналған түпнұсқа картриджі, 12016SE</t>
  </si>
  <si>
    <t xml:space="preserve">Microsoft Excel 2003-2013(Windows)-де шешiмдер ағашының диаграммасының құрылысы үшiн лицензиялық бағдарламалық қамтамасыз ету</t>
  </si>
  <si>
    <t xml:space="preserve">Шартқа қол қойған күнінен бастап 15 күнтізбелік күн</t>
  </si>
  <si>
    <t xml:space="preserve">Microsoft Excel 2003-2013(Windows)-де сезгiштiктiң талдауын жүргiзу үшiн лицензиялық бағдарламалық қамтамасыз ету</t>
  </si>
  <si>
    <t xml:space="preserve">Монтаждық құралдар жиынтығы</t>
  </si>
  <si>
    <t xml:space="preserve">Монтаждық құралдар жиынтығы, 95 данадан кем емес. Жоғары сапалы металлдан жасалған. Жиынтық: Жетек 1/4"DR: 38 данадан кем емес. Жетек 1/2"DR: 57 данадан кем емес.
</t>
  </si>
  <si>
    <t xml:space="preserve">Өнеркәсiптiк фен</t>
  </si>
  <si>
    <t xml:space="preserve">Өнеркәсіптік құрылыстық фен - ыстық ауа көзі, өндірістік мақсатта қолдануға арналған.
Қуаттылығы: 2000 Вт кем емес.
Температура диапазоны: 50 - 660 град.С
Желдету саласы: 500 - 2500л/мин.
Температура және ауа бығытын қадағалаудың 10-нан кем емес деңгейі. 
</t>
  </si>
  <si>
    <t xml:space="preserve">Дәнекерлеуге арналған әмбебап терім </t>
  </si>
  <si>
    <t xml:space="preserve">Төмен температураларда қалайлылауға және дәнекерлеуге арналған терім, құрамында: 1) дәнекерлегіш - 3 дана, 2) пышақ - 4 дана, 3) дәнекерлеуге арналған тиски - 2 дана, 4) өлшегіш құрал – 2 дана, 5) құрал-жабдықтарға арналған қоржын - 4 дана, 6) кабельдерді тазартуға арналған құрал- 2 дана</t>
  </si>
  <si>
    <t xml:space="preserve">Әмбебап слесарлы терім</t>
  </si>
  <si>
    <t xml:space="preserve">Металда, бетонда, тастың қабырғаларының монтаж және бұранды құралымның демонтаж, ойықтың бұрғылауы үшін арналған терім. Терімнің құрамы: 1) Шуруповерт аккумуляторда - 1 дана, 2) бит терімі үшін емес кемірек бит 20 көрінісінің терімде құралатын шуруповерта - 1 дана, 3) құрал- терімде диаметрмен от 1мм ша металға салыстырды. дейін 10мм. мен 0,5 мм адымымен ара футляре- 2 дана, 4), бурлар 10 көрінісінен диаметрмен от 5 мм  1 дана 16 мм.- ара құралатын буров терімінің, 5) бұрауыштың терімінің фигуралы және жалпақ - 2 дана, кемпірауыздың және тістеуіштің 6) терімі - 4 дана, 7) от 1.27 мм до 10 мм.- 4 дана из 10 кілттен деген құралатын кілт терім шестигранных</t>
  </si>
  <si>
    <t xml:space="preserve">Әмбебап құрал-саймандар жинағы</t>
  </si>
  <si>
    <t xml:space="preserve">Құрылымдалған кабель желісін күтіп ұстауға және алыстағы жабдықтарға техникалық күтім жасауға арналған әмбебап құрал-саймандар жинағы: сапты және құлыпты тасымалданатын кейс, оның құрамына кемінде 100 құрал (бүйірлі кескіштер, сомын кілттер, ұзын қысқаштар, тістеуіктер, қысқыштар, айна, сымды тазартуға арналған құрал және контактілерді тегістегіштер, сымды кесуге және тазартуға арналған құрал, бекітпе сақиналарды орнатуға/алып тастауға арналған құрал, ұсақ тетіктерге арналған қорап, сызғыш және басқа да керек-жарақтар) кіреді</t>
  </si>
  <si>
    <t xml:space="preserve">Белгілеулерді оптикалық тану жүйесі бар сканер</t>
  </si>
  <si>
    <t xml:space="preserve">Кернеу: 240 В дейін; Жиілігі: 60 Гц-тан астам емес; Оптикалық сәуле шығару көздері – инфрақызыл шам диод; Дисплей мөлшері – кемінде 128х64 пиксель; Дисплей түрі – графикалық сұйық кристалды дисплей; Парақтарды қабылдау сыйымдылығы (карт): кемінде 30 парақ (карт); Сканерлеу жылдамдығы: минутына 40 параққа (карт) дейін; Интерфейс: USB;
шығыс материалдарымен.</t>
  </si>
  <si>
    <t xml:space="preserve">"Atlassian Jira" Лицензиялық бағдарламалық қамсыздандыру</t>
  </si>
  <si>
    <t xml:space="preserve">"Atlassian Jira"Лицензиялық бағдарламалық қамсыздандыру жиынтығы. Жиынтықта: JIRA Gantt Chart Project Academic Floating License, Including first one year of maintenance (5 USERS); Tempo Timesheets - Time Tracking and Planning for JIRA Enterprise 500 Users: Academic Licence; Bamboo 10 Remote Agents: Academic Licence; GreenHopper for JIRA Enterprise 500 Users: Academic Licence; JIRA Enterprise 500 Users: Academic Licence.</t>
  </si>
  <si>
    <t xml:space="preserve">OrCAD Лицензиялық бағдарламалық қамсыздандыру</t>
  </si>
  <si>
    <t xml:space="preserve">Лицензиялық бағдарламалық қамсыздандыру OrCAD PCB Design University Edition (жүйелі дерек). Жиынтықта: лицензиялық бағдарламалық қамсыздандыру 30 оқу орнына </t>
  </si>
  <si>
    <t xml:space="preserve">Stata/MP 12 (2-core) Educational Lab license Лицензиялық бағдарламалық қамсыздандыру</t>
  </si>
  <si>
    <t xml:space="preserve">Лицензиялық бағдарламалық қамсыздандыру Stata/MP 12 (2-core) Educational Lab license. Жиынтықта лицензиялық бағдарламалық қамсыздандыру 25 пайдаланушыға арналған.  </t>
  </si>
  <si>
    <t xml:space="preserve">Stata/MP 12 (2-core) Educational new volume purchases Лицензиялық бағдарламалық қамсыздандыру</t>
  </si>
  <si>
    <t xml:space="preserve">Лицензиялық бағдарламалық қамсыздандыру Stata/MP 12 (2-core) Educational new volume purchases. Жиынтықта лицензиялық бағдарламалық қамсыздандыру 20 пайдаланушыға арналған.  </t>
  </si>
  <si>
    <t xml:space="preserve">Stat/Transfer Version 11 Лицензиялық бағдарламалық қамсыздандыру</t>
  </si>
  <si>
    <t xml:space="preserve">Stat/Transfer Version 11 Лицензиялық бағдарламалық қамсыздандыру, бір жұмыс орнына арналған</t>
  </si>
  <si>
    <t xml:space="preserve">CorelDRAW Graphics Suite X6 Лицензиялық бағдарламалық қамсыздандыру</t>
  </si>
  <si>
    <t xml:space="preserve">CorelDRAW Graphics Suite X6 Лицензиялық бағдарламалық қамсыздандыру, бір жұмыс орнына арналған</t>
  </si>
  <si>
    <t xml:space="preserve">Шарттың күшіне енген күнінен бастап 30 күнтізбелік  күн </t>
  </si>
  <si>
    <t xml:space="preserve">ChemBioOffice Лицензиялық бағдарламалық қамсыздандыру</t>
  </si>
  <si>
    <t xml:space="preserve">ChemBioOffice Лицензиялық бағдарламалық қамсыздандыру, бір жұмыс орнына арналған</t>
  </si>
  <si>
    <t xml:space="preserve">ChemBioDraw Лицензиялық бағдарламалық қамсыздандыру</t>
  </si>
  <si>
    <t xml:space="preserve">ChemBioDraw Лицензиялық бағдарламалық қамсыздандыру, бір жұмыс орнына арналған</t>
  </si>
  <si>
    <t xml:space="preserve">Синхронды аудару жүйесі және конференц-жүйе </t>
  </si>
  <si>
    <t xml:space="preserve">Жиынтықта: 1) инфрақызыл сандық өткізгіш ілеспе аударманың оптикалық интерфейспен; 2) жұмыс жайым аудармашы,  қысқа аяқты ауысымды микрофонмен (310 мм кем емес, 330 мм артық емес) наушник; 3) инфрақызыл қабылдағыш аккумуляторлы батареймен (4 тілдің сүйенішімен); 4) кейс инфрақызыл қабылдағыштың толықтыру үшін; 5) стерео наушник; 6) биік алымдылықтың инфрақызыл сандық сәулешығарғыш; 7) аудармашының кабинкасы; 8) көпбағытты тіреу; 9) микшерлы пульт; 10) бейтарап екісызықты акустикалық монитор (300 вт кем емес); 11) жүйенің басқармасының орталықтың шығыры; 12) микрофонның пульті арнаның екі айырып-қосқышымен ауысымды микрофоны (410 мм. кем емес, 430 мм. артык); 13) Түйінді микрофон диапазонда 518 - 866 мгц дейін ара РЧ шұғылданушы.; 14) өзге жабдықтар (техникалық сипаттамаға сәйкес)</t>
  </si>
  <si>
    <t xml:space="preserve">Коммутаторларды ұлғайту платалары, SFP+ модульдері </t>
  </si>
  <si>
    <t xml:space="preserve">Жиынтықта: коммутаторларды ұлғайту платалары HP 7506 8-port 10G SFP+ Module – 2 данадан кем емес; 10G SFP+ модулдері - 18 данадан кем емес; қоса жүретін қызметтер инсталляция және коммутаторларды қайтаконфигурациялау бойынша </t>
  </si>
  <si>
    <t xml:space="preserve">Еркін пайдалануға болатын сақтайтын қондырғы</t>
  </si>
  <si>
    <t xml:space="preserve">Еркін пайдалануға болатын сақтайтын қондырғы,  жиынтығы T5500 24 GB  (8GBx3), 240-pin DIMM, DDR3 PC3 10600 (RAM for Dell precision)</t>
  </si>
  <si>
    <t xml:space="preserve">Есептеуіш жүйесінің Кеплер архитектурасына арналған бейне карта </t>
  </si>
  <si>
    <t xml:space="preserve">Интерфейс түрі: PCI-Express x16 - 2.0 шығарылымнан кем емес; Графикалық процессор: GK110; Графикалық процессордың жұмыс істеу жиілігі (GPU): 705 Мгц кем емес; Графикалық адаптердің есте сақтау түрі: GDDR5; 5Gb кем емес; Технологияларды қолдау: SMX, Dynamic Parallelism, Hyper-Q, ECC, CUDA; Салқындату: активті</t>
  </si>
  <si>
    <t xml:space="preserve">Шарттың күшіне енген күнінен бастап 2013 жылғы 31 желтоксанға дейін (3 жұмыс күні ағымында өтiнiм бойынша)  </t>
  </si>
  <si>
    <t xml:space="preserve">Контакісіз сенсорлық бақылаушы</t>
  </si>
  <si>
    <t xml:space="preserve">Баға ұсыныстарын сұрату тәсілімен</t>
  </si>
  <si>
    <t xml:space="preserve">Windows-ке арналған датчик, Windows 7 және  Windows 8 алдын ала нұсқасын басқарушы контактісіз сенсорлы бақылаушы қондырғысымен компьютерге қосылады,  сондай-ақ сұлбада, микрофондар мен басқа да сенсорлы технологиялардың (CS) бағытын тексеру үшін пайдаланылады </t>
  </si>
  <si>
    <t xml:space="preserve">Смартфон 1 үлгісі</t>
  </si>
  <si>
    <t xml:space="preserve">Android нұсқасы  4.2.-тен төмен емес 4 ядролы процессор. Adreno 320 бейне жеделдеткішінің болуы. Диагоналі: кемінде 4,7”.  Жалғанатын жады: кемінде 8 Гб. Оперативтік жады: кемінде 2 Гб. Қолдау: GPRS, EDGE, HSDPA (кемінде 42 Мбит/с). Интерфейсы: Wi-Fi 802.11, GPS (A-GPS), Bluetooth 4.0, NFC, DLNA. Камерасының жасалуы: кемінде 8 МП. Аккумулятор үлгісі: Li-Ion.  </t>
  </si>
  <si>
    <t xml:space="preserve">Шартқа қол қойған күнінен бастап 10 күнтізбелік күн</t>
  </si>
  <si>
    <t xml:space="preserve">Смартфон 2 үлгісі</t>
  </si>
  <si>
    <t xml:space="preserve">Windows Phone нұсқасы 8-ден төмен емес. Экраны 4,5”.Қолданатын байланыс стандарттары - GSM/HSPA+/LTE. 
2 ядролы процессор; негізгі камерасы кемінде 8,7 МПикс, Қолдау: Wi-Fi, Bluetooth. Позициялану технологиясы - ең кем дегенде А-GPS-тің болуы.
 </t>
  </si>
  <si>
    <t xml:space="preserve">Планшетті компьютер</t>
  </si>
  <si>
    <t xml:space="preserve">Android нұсқасы  4.2.-тен төмен емес 4 ядролы процессор. Сенсорлы экран; диагоналі -кемінде 7”; Дербес жұмыс жасау уақыты:  9,5 с-ға дейін. Оперативтік жады: кемінде 1 ГБ. Жалғанған жабы: кемінде 8 Гб.  Интерфейстер: Bluetooth, Wi-Fi, microUSB. Камерасының жасалуы: кемінде  1.2 МП. </t>
  </si>
  <si>
    <t xml:space="preserve">Stata/MP (2-core) Educational new volume purchases Лицензиялық бағдарламалық қамсыздандыру</t>
  </si>
  <si>
    <t xml:space="preserve">Stata/MP (2-core) Educational new volume purchases лицензиялық бағдарламалық қамсыздандыру. Жиынтықта 20 қолданушының жұмысын қамтамасызетуге арналған лицензиялық бағдарламалық қамсыздандыру. Stata/MP - статистикалық тапсырмаларды шешуге арналған интеграцияланған пакет.  </t>
  </si>
  <si>
    <t xml:space="preserve">Malpe T.A. Лицензиялық бағдарламалық қамсыздандыру</t>
  </si>
  <si>
    <t xml:space="preserve">«Maple T.A. Customer Hosted license» лицензиялық бағдарламалық қамсыздандыру математикадан тексеру жұмыстары мен тапсырмаларды жасауға, студенттердің білім деңгейі мен жауаптарының бағасын автоматты түрде белгілеуге арналған. Жиынтықта 150 студентті тестілеуге арналған лицензиялық бағдарламалық қамсыздандыру болуы тиіс.</t>
  </si>
  <si>
    <t xml:space="preserve">Adobe Acrobat Professional Лицензиялық бағдарламалық қамсыздандыру</t>
  </si>
  <si>
    <t xml:space="preserve">PDF-файлдарды бір жұмыс орнына конверттеуге арналған лицензиялық бағдарламалық қамсыздандыру </t>
  </si>
  <si>
    <t xml:space="preserve">Шарттың күшіне енген күнінен бастап 20 күнтізбелік  күн </t>
  </si>
  <si>
    <t xml:space="preserve">Adobe Creative Suite Лицензиялық бағдарламалық қамсыздандыру</t>
  </si>
  <si>
    <t xml:space="preserve">Бір жұмыс орнына арналған Adobe Creative Suite Design and Web Premium лицензиялық бағдарламалық қамсыздандыру, сандық бейне мен графиканы жасауға арналған, масштабирование жасағанда анық болатын қасиеті бар. </t>
  </si>
  <si>
    <t xml:space="preserve">Adobe Photoshop Лицензиялық бағдарламалық қамсыздандыру</t>
  </si>
  <si>
    <t xml:space="preserve">Бір жұмыс орынға арналған графикалық редактор Adobe Photoshop Extended.  </t>
  </si>
  <si>
    <t xml:space="preserve">Аdobe Captivate Лицензиялық бағдарламалық қамсыздандыру</t>
  </si>
  <si>
    <t xml:space="preserve">Бір жұмыс орнына арналған бағдарламалық қамсыздандыру, профессионалды оқу материалдарын және курстарын жасауға арналған.   </t>
  </si>
  <si>
    <t xml:space="preserve">Altium Designer Лицензиялық бағдарламалық қамсыздандыру</t>
  </si>
  <si>
    <t xml:space="preserve">Жиынтықта: Altium Designer Academic License-30 дана; Altium Designer Academic Subscription (1 year)-30 дана.</t>
  </si>
  <si>
    <t xml:space="preserve">Документ-камера, сандық камералар арнайы класы, құжаттардың бейнесін тасымалдауға арналған. Құрамында: сандық камера (матрицасы 5 мегапикселден кем емес, автофокус, жарық, микрофон), жұмсақ штатифке бекітілген басқару панеліне (келесі разъемдармен: кем емес VGA in – 1 дана, VGA out – 1 дана, HDMI out – 1 дана, RS232 port – 1 дана, USB 2.0 port – 1 дана); дистанционды басқару пульті - 1 дана; микроскопқа арналған адаптер– 1 дана (толық сипаттама техникалық спецификацияда көрсетілген)</t>
  </si>
  <si>
    <t xml:space="preserve">Шартқа қол қойған күнінен бастап 45 күнтізбелік күн</t>
  </si>
  <si>
    <t xml:space="preserve">Сенат Залына арналған дыбыстық аппаратура</t>
  </si>
  <si>
    <t xml:space="preserve">Сенат Залының жабдығын модернизациялау мен толықтыруға арналған дыбыстық аппаратура. Жиынтықта: Акустикалық монитор – 12 дана; Микшерлі консоль – 1 дана; Қуат күшейткіші – 3 дана; Кіріп шығу тұрағы – 1 дана; Инфрақызыл сәулешығарушы – 3 дана; Жұмыс станциясы – 1 дана; KVM ұзартқыш интерфейспен – 1 дана; Коммутатор – 1 дана;  Аудио-видео монтаж жасайтын плата - 1 дана; Консоль – 1 дана (толық сипаттама техникалық спецификацияда көрсетілген)
</t>
  </si>
  <si>
    <t xml:space="preserve">ArcGIS for Desktop Advanced (ArcInfo) Lab Kit Лицензиялық бағдарламалық қамсыздандыру</t>
  </si>
  <si>
    <t xml:space="preserve">ArcGIS for Desktop Advanced (ArcInfo) Lab Kit Лицензиялық бағдарламалық қамсыздандыру - картада орналастыру арқылы берілгенді басқару және интеграциялау үшін, ГИС-анализ, моделирование және автоматизация процестерін өңдеу. Жиынтықта: лицензия 1 жұмыс орнына + 9 қосымша лицензия </t>
  </si>
  <si>
    <t xml:space="preserve">Шарттың күшіне енген күнінен бастап 30 жұмыс күні </t>
  </si>
  <si>
    <t xml:space="preserve">ArcGIS for Desktop Advanced (ArcInfo) Lab Pak Лицензиялық бағдарламалық қамсыздандыру</t>
  </si>
  <si>
    <t xml:space="preserve">ArcGIS for Desktop Advanced (ArcInfo) Lab Pak Лицензиялық бағдарламалық қамсыздандыру -  картада орналастыру арқылы берілгенді басқару және интеграциялау үшін, ГИС-анализ, моделирование және автоматизация процестерін өңдеу. Жиынтықта: лицензия 30 жұмыс орнына + 1 мұғалім лицензиясы </t>
  </si>
  <si>
    <t xml:space="preserve">EndNote Лицензиялық бағдарламалық қамсыздандыру</t>
  </si>
  <si>
    <t xml:space="preserve">EndNote Лицензиялық бағдарламалық қамсыздандыру - библиографиялық ақпаратты басқару үшін. Лицензия түрі: Multi-User license. Жиынтықта: 41 пайдаланушыға лицензия </t>
  </si>
  <si>
    <t xml:space="preserve">Nvivo Лицензиялық бағдарламалық қамсыздандыру</t>
  </si>
  <si>
    <t xml:space="preserve">Nvivo Лицензиялық бағдарламалық қамсыздандыру Word және PDF форматындағы ақпаратты жинақтау, талқылау және визуализациялау үшін арналған, видео, подкасталар, фотосуреттер және таблицаларына. Лицензия түрі: Individual license</t>
  </si>
  <si>
    <t xml:space="preserve">Aquasea Лицензиялық бағдарламалық қамсыздандыру</t>
  </si>
  <si>
    <t xml:space="preserve">Лицензиялық бағдарламалық қамсыздандыру Aquasea Галеркин методымен теңдеулерді шешуге арналған. Лицензия түрі: Single-User license</t>
  </si>
  <si>
    <t xml:space="preserve">Scientific Word Лицензиялық бағдарламалық қамсыздандыру</t>
  </si>
  <si>
    <t xml:space="preserve">Scientific Word Лицензиялық бағдарламалық қамсыздандыру математикалық және ғылыми текстерді жасауға, жөндеуге және теруге арналған. Лицензия түрі: Fixed license</t>
  </si>
  <si>
    <t xml:space="preserve">ACD/NMR Workbook Suite Лицензиялық бағдарламалық қамсыздандыру</t>
  </si>
  <si>
    <t xml:space="preserve">Программалар жинағы, барлық ACD/Labs модульдерін қосады ЯМР спектрлерін жобалауға арналған, сондай ақ ЯМР эксперименталды спектрлермен жұмыс істеуге арналған. Жиынтықта: модульдері ACD/2D NMR Predictor Core, ACD/CNMR Predictor Core, ACD/FNMR Predictor Core, ACD/HNMR Predictor Core,  ACD/NMR Workbook Core, ACD/NNMR Predictor Core, ACD/PNMR Predictor Core, ACD/Spectrus Processor, ACD/ChemAnalytical Workbook Extension, ACD/Chem Workbook </t>
  </si>
  <si>
    <t xml:space="preserve">Eviews  Unlimited Computer Lab Use License Enterprise Edition Лицензиялық бағдарламалық қамсыздандыру</t>
  </si>
  <si>
    <t xml:space="preserve">Лицензиялық бағдарламалық қамсыздандыру, ақпаратпен тез және тиімді жұмыс істеуге арналған, эконометрикалық және статистикалық анализды жасауға, болжамды жобалауға немесе модельдерді, жоғары сапалы графиктерді жасауға және таблицаларды басқа жұмыстарда қолдануға аранлған. Жиынтықта: лаборатория көлемінде шектеусіз пайдаланушыға арналған лицензиялар</t>
  </si>
  <si>
    <t xml:space="preserve">EViews 10-Concurrent Use License Pack Academic Enterprise Edition Лицензиялық бағдарламалық қамсыздандыру</t>
  </si>
  <si>
    <t xml:space="preserve">Лицензиялық бағдарламалық қамсыздандыру, ақпаратпен тез және тиімді жұмыс істеуге арналған, эконометрикалық және статистикалық анализды жасауға, болжамды жобалауға немесе модельдерді, жоғары сапалы графиктерді жасауға және таблицаларды басқа жұмыстарда қолдануға аранлған. Жиынтықта: 10 пайдаланушыға арналған лицензиялар</t>
  </si>
  <si>
    <t xml:space="preserve">Model ChemLab Лицензиялық бағдарламалық қамсыздандыру</t>
  </si>
  <si>
    <t xml:space="preserve">Лицензиялық бағдарламалық қамсыздандыру химиялық лаборатория түрінде, қолданыста көп болатын жабдықтар мен материалдары бар. Жиынтықта: 31 пайдаланушыға арналған лицензиялар </t>
  </si>
  <si>
    <t xml:space="preserve">Adobe Premiere Лицензиялық бағдарламалық қамсыздандыру</t>
  </si>
  <si>
    <t xml:space="preserve">Сызықсыз видеомонтаж жасауға арналған профессионалды программа</t>
  </si>
  <si>
    <t xml:space="preserve">SPSS Statistics Лицензиялық бағдарламалық қамсыздандыру</t>
  </si>
  <si>
    <t xml:space="preserve">Лицензиялық бағдарламалық қамсыздандыру ақпаратты статистикалық өңдеуге арналған, әлеуметтік ғылымда зерттеулер жүргізуге арналған</t>
  </si>
  <si>
    <t xml:space="preserve">AutoCAD LT Лицензиялық бағдарламалық қамсыздандыру</t>
  </si>
  <si>
    <t xml:space="preserve">AutoCAD LT проектті шешімдер жасауға арналған, сызуға және бөлуге. 2D-чертеждар. </t>
  </si>
  <si>
    <t xml:space="preserve">WiFi сымсыз жеткізу нүктесі</t>
  </si>
  <si>
    <t xml:space="preserve">Жиынтықта: 70 кем емес WiFi сымсыз жеткізу нүктелері Назарбаев Университет кампусында орнатумен. Upgrade берілген мониторинг жүйесін Cisco Wireless Control System. Сымсыз жеткізу нүктесі Wireless стандарттарын 802.11a/g/n қолдауы тиіс және сымсыз қосылудың макс. жылдамдығы 450 Мбит/с кем емес болуы тиіс. </t>
  </si>
  <si>
    <t xml:space="preserve">Шарттың күшіне енген күнінен бастап 70 күнтізбелік күні </t>
  </si>
  <si>
    <t xml:space="preserve">Oracle Лицензиялық бағдарламалық қамсыздандыру</t>
  </si>
  <si>
    <t xml:space="preserve">Жиынтықта: Processor License Oracle Database 11g Enterprise Edition with Software Update License &amp; Support, 1 Year – 3 (үш) CPU.
</t>
  </si>
  <si>
    <t xml:space="preserve">Шарттың күшіне енген күнінен бастап 30 күнтізбелік күні </t>
  </si>
  <si>
    <t xml:space="preserve">IBM Лицензиялық бағдарламалық қамсыздандыру</t>
  </si>
  <si>
    <t xml:space="preserve">Жиынтықта: 1. IBM WebSphere Portal server processor value unit (PVU) license + SW subscription &amp; support 12 months - 590 PVU. 2. IBM Rational Software Architect for WebSphere Authorized User License + SW Subscription &amp; Support 12 Months – 5 дана. 
</t>
  </si>
  <si>
    <t xml:space="preserve">Proteus PCB Design Лицензиялық бағдарламалық қамсыздандыру</t>
  </si>
  <si>
    <t xml:space="preserve">Proteus PCB Design Лицензиялық бағдарламалық қамсыздандыру, 30 пайдаланушының жұмысына есептелген. Программа Schematic ISIS қосады және APEC басу платаларына арналған программаны қосады, сондай-ақ автотрассировщик негізіндегі интеграцияланған формаларын, SPICE негізіндегі модельдеуін мүмкіндігі. </t>
  </si>
  <si>
    <t xml:space="preserve">Proteus VSM for PIC 16 and PIC18 Лицензиялық бағдарламалық қамсыздандыру</t>
  </si>
  <si>
    <t xml:space="preserve">Proteus VSM for PIC 16 and PIC18 Лицензиялық бағдарламалық қамсыздандыру, 30 пайдаланушының жұмыс істеуіне арналған. Бағдарламалық қамсыздандыру схемаларды SPICE модельдеуді қосады, анимациалық компоненттерін, микропроцессорлы модельді микроконтролерлерді модельдеуге арналған (Microchip Technologies™ PIC16 and PIC 18 series) аралас режимде. 
</t>
  </si>
  <si>
    <t xml:space="preserve">Mnova Suite Лицензиялық бағдарламалық қамсыздандыру</t>
  </si>
  <si>
    <t xml:space="preserve">Mnova Suite Лицензиялық бағдарламалық қамсыздандыру, 10 пайдаланушының жұмысына есептелген, аналитикалық химияға арналған құралдардың жиынтығы болып есептеледі. Mnova Suite пакеті Mnova қосымшаларына арналған контейнер күйінде жасалған, масс-спектрометрия және ядерлы магнитті резонанстің ақпаратын өңдеуге арналған.  </t>
  </si>
  <si>
    <t xml:space="preserve">Spartan Лицензиялық бағдарламалық қамсыздандыру</t>
  </si>
  <si>
    <t xml:space="preserve">Spartan Лицензиялық бағдарламалық қамсыздандыру 1 пайдаланушы орнына арналған. Ғылым және өндірісте жасалатын химиялық зерттеулерге арналған. Spartan бағдарламалық қамсыздандырудың негізгі функциялары жабық молекуланың тұрақтылығы және басқа қасиеттеріне қатысты структуралар жайында ақпаратты беруде негізделеді. </t>
  </si>
  <si>
    <t xml:space="preserve">Image Blender Лицензиялық бағдарламалық қамсыздандыру</t>
  </si>
  <si>
    <t xml:space="preserve">Image Blender Лицензиялық бағдарламалық қамсыздандыру 10 пайдаланушы орнына арналған. Image Blender бұл мықты білім беру бағдарламасы, суреттерді өңдеуге арналған. Визуалды оқытудың шексіз мүмкіндігі бар. </t>
  </si>
  <si>
    <t xml:space="preserve">ATLAS.ti Лицензиялық бағдарламалық қамсыздандыру</t>
  </si>
  <si>
    <t xml:space="preserve">ATLAS.ti «Educational Multi-User License 20 users» бағдарламалық қамсыздандыру, 20 пайдаланушы жұмысына арналған, аудио, видео және графикалық ақпаратты, құжаттардың анализін жасауға арналған интеграцияланған құралдардың жиынтығы. </t>
  </si>
  <si>
    <t xml:space="preserve">Шарттың күшіне енген күнінен бастап 45 жұмыс күні </t>
  </si>
  <si>
    <t xml:space="preserve">Print Artist Лицензиялық бағдарламалық қамсыздандыру</t>
  </si>
  <si>
    <t xml:space="preserve">Бағдарламалық қамсыздандыру Print Artist Platinum - 1 пайдаланушы орнына арналған. Бағдарламалық қамсыздандыру баннерлер, күнтізбелер, сертификаттар жасауға анралған. </t>
  </si>
  <si>
    <t xml:space="preserve">NI LabVIEW Лицензиялық бағдарламалық қамсыздандыру</t>
  </si>
  <si>
    <t xml:space="preserve">Лицензиялық бағдарламалық қамсыздандыру NI LabVIEW Academic Premium Suite - 1 пайдаланушы орнына. Графикалық программирование ортасы. </t>
  </si>
  <si>
    <t xml:space="preserve">Cyber-Physiology Institution Лицензиялық бағдарламалық қамсыздандыру</t>
  </si>
  <si>
    <t xml:space="preserve">Лицензиялық бағдарламалық қамсыздандыру Cyber-Physiology Institution, лицензия - 25 пайдаланушыға. Лицензия жарамдылығы - 1 (бір) жыл. Cyber-Physiology Institution адам денесінің физиологиялық функцияларын көрсетеді. </t>
  </si>
  <si>
    <t xml:space="preserve">Camtasia Studio Лицензиялық бағдарламалық қамсыздандыру</t>
  </si>
  <si>
    <t xml:space="preserve">Лицензиялық бағдарламалық қамсыздандыру Camtasia Studio - 1 пайдаланушы орнына. </t>
  </si>
  <si>
    <t xml:space="preserve">Final Draft Лицензиялық бағдарламалық қамсыздандыру</t>
  </si>
  <si>
    <t xml:space="preserve">Лицензиялық бағдарламалық қамсыздандыру Final Draft с лицензией "Multi-User Site license  9 (1 teacher + 8 student)". Жиынтық 9 пайдаланушыға.  </t>
  </si>
  <si>
    <t xml:space="preserve">Mike 21C Лицензиялық бағдарламалық қамсыздандыру</t>
  </si>
  <si>
    <t xml:space="preserve">Лицензиялық бағдарламалық қамсыздандыру Mike 21C лицензиямен «Single user academic licence». Бағдарламалық комплекс MIKE 21C -2D базасында жасалынған.</t>
  </si>
  <si>
    <t xml:space="preserve">SAP2000 Лицензиялық бағдарламалық қамсыздандыру</t>
  </si>
  <si>
    <t xml:space="preserve">Лицензиялық бағдарламалық қамсыздандыру SAP2000, 40 пайдаланушыға. </t>
  </si>
  <si>
    <t xml:space="preserve">Scientific WorkPlace Лицензиялық бағдарламалық қамсыздандыру</t>
  </si>
  <si>
    <t xml:space="preserve">Лицензиялық бағдарламалық қамсыздандыру Scientific WorkPlace,  1 пайдаланушыға. </t>
  </si>
  <si>
    <t xml:space="preserve">Лицензиялық бағдарламалық қамсыздандыру GAMS, 1 пайдаланушыға.  </t>
  </si>
  <si>
    <t xml:space="preserve">Express Dictate Лицензиялық бағдарламалық қамсыздандыру</t>
  </si>
  <si>
    <t xml:space="preserve">Лицензиялық бағдарламалық қамсыздандыру Express Dictate, 1 пайдаланушыға.  Express Dictate - дыбыс жазу программасы. WAV, MP3, DCT форматтарына жазу. Автоматическое редактирование с несколькими режимами записи. Поддерживается шифрование, чтобы обеспечить идеальную передачу данных через Интернет (HIPAA совместимый)</t>
  </si>
  <si>
    <t xml:space="preserve">Delcross Savant Лицензиялық бағдарламалық қамсыздандыру</t>
  </si>
  <si>
    <t xml:space="preserve">Лицензионное программное обеспечение Delcross Savant, рассчитаное на работу 1 пользователя. Savant моделирует характеристики антенн, расположенных на больших электрических платформах.
Предугадывает уставленные в антенне шаблоны, а также предугадывает антенна-антенна взаимосвязь  в сложных конъюктурах.
Интуитивный и мощный пользовательский интерфейс с 3-D визуализацией для решения задач и отображения результатов.</t>
  </si>
  <si>
    <t xml:space="preserve">Шарттың күшіне енген күнінен бастап 40 жұмыс күні </t>
  </si>
  <si>
    <t xml:space="preserve">Intel Software Development Suite for Windows Лицензиялық бағдарламалық қамсыздандыру</t>
  </si>
  <si>
    <t xml:space="preserve">Шарттың күшіне енген күнінен бастап 20 жұмыс күні </t>
  </si>
  <si>
    <t xml:space="preserve">IPSA Power System Analysis Software Лицензиялық бағдарламалық қамсыздандыру</t>
  </si>
  <si>
    <t xml:space="preserve">ROBOTC Лицензиялық бағдарламалық қамсыздандыру</t>
  </si>
  <si>
    <t xml:space="preserve">HyperChem Professional Лицензиялық бағдарламалық қамсыздандыру</t>
  </si>
  <si>
    <t xml:space="preserve">RTX SDK with Runtime Ultimate and TCP/IP Лицензиялық бағдарламалық қамсыздандыру</t>
  </si>
  <si>
    <t xml:space="preserve">Лицензионное программное обеспечение RTX SDK with Runtime Ultimate and TCP/IP, рассчитанное на 1 пользователя.
RTX является ключевым компонентом платформы RTX RTOS, которая оптимизирует и упрощает разработку сложных систем за счет использования многопроцессорных многоядерных технологий x86 и симметричной многопроцессорной обработки (SMP). Комплект включает в себя: RTX SDK; RTX Runtime Ultimate; TCP/IP.</t>
  </si>
  <si>
    <t xml:space="preserve">SAS Лицензиялық бағдарламалық қамсыздандыру</t>
  </si>
  <si>
    <t xml:space="preserve">Набор инструментов для обслуживания рабочих станций должен содержать не менее 36 предметов. Инструменты должны быть изготовлены из высокопрочной стали.</t>
  </si>
  <si>
    <t xml:space="preserve">Тауарлар жиыны:</t>
  </si>
  <si>
    <t xml:space="preserve">Жұмыстар</t>
  </si>
  <si>
    <t xml:space="preserve">Жұмыстар жиыны:</t>
  </si>
  <si>
    <t xml:space="preserve">Қызметтер</t>
  </si>
  <si>
    <t xml:space="preserve">2013-2014 жылдарында 1С өндірістік кәсіпорынды жүргізу және 1С нығайту 8 алып жүру бойынша қызмет көрсету </t>
  </si>
  <si>
    <t xml:space="preserve"> Бухгалтерлік, кадрлық есепті және шоғырландырылма қаржы есептемені автоматтандыру үшін арналған 1С жүйелерін алып жүру</t>
  </si>
  <si>
    <t xml:space="preserve">Қызмет көрсету</t>
  </si>
  <si>
    <t xml:space="preserve">Шарттың күшіне енген күнінен бастап 365 күнтізбелік күн</t>
  </si>
  <si>
    <t xml:space="preserve">«Oracle» жүйелік бағдарламалық жасақтаманы техникалық демеу</t>
  </si>
  <si>
    <t xml:space="preserve">Бір жылдық «Primer» деңгейіндегі техникалық демеуін бағдарламалық жасақтама жасаушыларынан сатыпалу: Oracle Database SE и Oracle Internet Application Server SE.
Техникалық демеу:  1. ЛБЖ пайдаланумен байланысты техникалық мәселелерді шешу үшін көмек алу;
 2. ЛБЖ жөнге салу мен құруға жәрдем алу;
3. жаңарту және дұрыстау
</t>
  </si>
  <si>
    <t xml:space="preserve">«IBM» жүйелік бағдарламалық жасақтаманы техникалық демеу</t>
  </si>
  <si>
    <t xml:space="preserve">Бір жылдық «Base Support» деңгейіндегі техникалық демеуін бағдарламалық жасақтама жасаушыларынан сатыпалу: IBM WebSphere Portal Enable и IBM DB2 Enterprise.
Техникалық демеу:  1. ЛБЖ пайдаланумен байланысты техникалық мәселелерді шешу үшін көмек алу;
 2. ЛБЖ жөнге салу мен құруға жәрдем алу;
3. жаңарту және дұрыстау
</t>
  </si>
  <si>
    <t xml:space="preserve">«EMC Documentum» жүйелік бағдарламалық жасақтаманы техникалық демеу</t>
  </si>
  <si>
    <t xml:space="preserve">Бір жылдық «Стандарт» деңгейіндегі техникалық демеуін бағдарламалық жасақтама жасаушыларынан сатыпалу: EMC Documentum.
Техникалық демеу:  1. ЛБЖ пайдаланумен байланысты техникалық мәселелерді шешу үшін көмек алу;
 2. ЛБЖ жөнге салу мен құруға жәрдем алу;
3. жаңарту және дұрыстау
</t>
  </si>
  <si>
    <t xml:space="preserve">Университеттің ғылыми білім порталының жүйелік бағдарламалық жасақтаманы техникалық демеуі</t>
  </si>
  <si>
    <t xml:space="preserve">Бағдарламалық жасақтаманың жасаушыдан Oracle DB EE, WebLogic EE және WebCenter Suitе жүйелік бағдарламалық жасақтаманы техникалық демеудің мезгілін ұзарту, атап айтқанда:    
1. ЛБЖ пайдаланумен байланысты техникалық мәселелерді шешу үшін көмек алу;
 2. ЛБЖ жөнге салу мен құруға жәрдем алу;
3. жаңарту және дұрыстау.     
</t>
  </si>
  <si>
    <t xml:space="preserve">Атқарым мен пайдаланушыларды басқару бірыңғай жүйесін қамтуды кеңейту     </t>
  </si>
  <si>
    <t xml:space="preserve">Әзірлеу және пайдалануға жіберу, тағы бар пайдаланушыларды басқару бірыңғай жүйесінің жұмыс істейтін бар тәртіптерін оңтайландыру</t>
  </si>
  <si>
    <t xml:space="preserve">Шарттың күшіне енген күнінен бастап 200 күнтізбелік күн</t>
  </si>
  <si>
    <t xml:space="preserve">Түлектердің мансабы жоғарылау сервистерін басқару жүйесін жасау</t>
  </si>
  <si>
    <t xml:space="preserve">Жұмысқа орналастыру, жоспарлау және түлектердің мансабын бақылау процестерін автоматтандыратын жүйесін жасау мен пайдалануға жіберу (техникалық сипаттамаға сәйкес)</t>
  </si>
  <si>
    <t xml:space="preserve">Шарттың күшіне енген күнінен бастап 120 күнтізбелік күн</t>
  </si>
  <si>
    <t xml:space="preserve">Орталықты сатып алу сервисін жасау</t>
  </si>
  <si>
    <t xml:space="preserve">Орталықты сатып алу сервисін жасау мен пайдалануға жіберу</t>
  </si>
  <si>
    <t xml:space="preserve">Шарттың күшіне енген күнінен бастап 210 күнтізбелік күн</t>
  </si>
  <si>
    <t xml:space="preserve">Cisco жабдығының техникалық демеуі</t>
  </si>
  <si>
    <t xml:space="preserve">250 кем емес Cisco активтік желілік жабдығының техникалық қызмет көрсетуі (демеу): қолдау және Cisco IOS и Cisco Catalyst OS бағдарламалық қамтамасыз етудiң қателерiн түзету, сондай ақ жаңарту және сигнатураларды жөндеу; істен тыс шыққан Cisco жабдықтарын ауыстыру. </t>
  </si>
  <si>
    <t xml:space="preserve">Кондициялау жүйесінің жылдық қызмет көрсету</t>
  </si>
  <si>
    <t xml:space="preserve">STULZ ASD 1062 A екі прецизиондық салқындатқыштардың жылдық қызмет көрсетуі</t>
  </si>
  <si>
    <t xml:space="preserve">Құрылымдалған кабельді желіге (ҚКЖ) техникалық қызмет көрсету және оны кеңейту </t>
  </si>
  <si>
    <t xml:space="preserve">Жергілікті есептеу желісіне (ЖЕЖ) техникалық қызмет көрсету, жаңа ЖЕЖ-ді орнату, кабельдік магистральді салу, ЖЕЖ-дің жаңа нүктелерін, жерге, қабырғаға орнату</t>
  </si>
  <si>
    <t xml:space="preserve">Келісімге қол қойған күннен бастап 2013 жылдың 31 желтоқсанына дейін (30 күнтізбелік күн ішінде тапсырыс бойынша)</t>
  </si>
  <si>
    <t xml:space="preserve">Primavera (Oracle) бағдарламалық қамсыздандыруын техникалық демеу</t>
  </si>
  <si>
    <t xml:space="preserve">Демеу және техникалық алып жүру бойынша стандартқа сәйкес Oracle сервисіне рұқсат алу бойынша қызмет көрсету (бағдарламалық қамтамасыз етуді жаңарту, бағдарламалық қамтамасыз ету бойынша кеңес беру)</t>
  </si>
  <si>
    <t xml:space="preserve">Шартқа қол қойған күнінен бастап 365 күнтізбелік күн</t>
  </si>
  <si>
    <t xml:space="preserve">Картридждерді жою</t>
  </si>
  <si>
    <t xml:space="preserve">Баспа жабдықтардан шығын материалдарды жою 500кг көлемінен кем емес </t>
  </si>
  <si>
    <t xml:space="preserve">Ақпараттық іздестіру қызметтерді көрсету (ИС ZERDE-INFO)</t>
  </si>
  <si>
    <t xml:space="preserve"> Нормативтік құқықтық актілерінің және нормативтік техникалық құжаттардың  ақпараттық дерекқорына рұқсат (10 қолданушыға)</t>
  </si>
  <si>
    <t xml:space="preserve">«IT Аудит» бағдарламаны жүргізу және жаңарту</t>
  </si>
  <si>
    <t xml:space="preserve">«IT Аудит» бағдарламаны жүргізу және конфигурацияларын жаңарту, ұйымның қыр-сырына сәйкес аудит әдістемесін істеп біту; пайдаланушыларды консультациялық демеу – істелінген аудит әдістемесін </t>
  </si>
  <si>
    <t xml:space="preserve">Шартқа қол қойған күнінен бастап 365 күн</t>
  </si>
  <si>
    <t xml:space="preserve">Пошта-телеграф қызметтерін көрсету</t>
  </si>
  <si>
    <t xml:space="preserve">Халықаралық корреспонденция жіберу</t>
  </si>
  <si>
    <t xml:space="preserve">2013 жылдың 8 қантардан бастап 2013 жылдың 31 желтоқсанға дейін</t>
  </si>
  <si>
    <t xml:space="preserve">Қазақстан Республикасының ішінде корреспонденция жіберу</t>
  </si>
  <si>
    <t xml:space="preserve">2014 жылдың 8 қантардан бастап 2013 жылдың 31 желтоқсанға дейін</t>
  </si>
  <si>
    <t xml:space="preserve">Кітап түптейтин қызмет, кітаптарды қалпына келтіру қызметі</t>
  </si>
  <si>
    <t xml:space="preserve">Кітаптарды түптеу және реставрациялау (блокты реставрациялау, жыртылған парақтарды желімдеу, қатты тмұқаба) - кемінде 125 дана; мерзімдік баспа басылымдарының қатты мұқабасы - кемінде 31 дана </t>
  </si>
  <si>
    <t xml:space="preserve">Шартқа қол қойған күнінен бастап 2013 жылғы 31 желтоқсанға дейін</t>
  </si>
  <si>
    <t xml:space="preserve">Кітапханаға арналған маманданған жабдықты техникалық  қолдау</t>
  </si>
  <si>
    <t xml:space="preserve">Маманданған жабдықты кітапханада техникалық қолдау: кітап сканері ЭЛАР ПланСкан С2-ЦА-600</t>
  </si>
  <si>
    <t xml:space="preserve">Дербес компьютерлер мен алыстағы құрылғыларға техникалық күтім жасау </t>
  </si>
  <si>
    <t xml:space="preserve">Қажетті тетіктерді, модульдерді ауыстыру немесе қайта қалпына келтіру; диагностика; профилактикалық жұмыстар;  ДЖ-ны орнату (құрамындағы бөлшектерді ауыстырған жағдайда) және оны жабдықтың толық жұмыс істеуіне арнап баптау</t>
  </si>
  <si>
    <t xml:space="preserve">Шартқа қол қойған күнінен бастап 2013 жылғы 31 желтоқсанға дейін (10 күнтізбелік күн ағымында өтiнiм бойынша)  </t>
  </si>
  <si>
    <t xml:space="preserve">2013 жылғы қаржы есебінің аудиті</t>
  </si>
  <si>
    <t xml:space="preserve">шартқа қол қойған күннен бастап 2014 жылғы 15 наурызға дейін</t>
  </si>
  <si>
    <t xml:space="preserve">Қызметтер жиыны:</t>
  </si>
  <si>
    <t xml:space="preserve">1 бөлім бойынша барлығы:</t>
  </si>
  <si>
    <t xml:space="preserve">2. Ереженің 15 тармағына сәйкес Ереженің нормаларын қолданусыз сатып алынатын тауарлар мен жұмыстар және қызметтер </t>
  </si>
  <si>
    <t xml:space="preserve">Бағдарламалық-аппараттық АБС-4 жинақтамасы</t>
  </si>
  <si>
    <t xml:space="preserve">Ереженің 15 т. 9) тармақшасы</t>
  </si>
  <si>
    <t xml:space="preserve">Сметалық және ресурс құжаттаманы әзірлеу үшін арналған</t>
  </si>
  <si>
    <t xml:space="preserve">алдын ала төлемақы жасалған күннен бастап 10 жұмыс күн аралығында </t>
  </si>
  <si>
    <t xml:space="preserve">Ауыз су </t>
  </si>
  <si>
    <t xml:space="preserve">Ереженің 15 т. 14) тармақшасы</t>
  </si>
  <si>
    <t xml:space="preserve">Бөтеленген ауыз су, 19 литрден кем емес. Биогенді ауыз су, 8 тазарту деңгейден төмен емес, бөтелкелері поликарбонаттан </t>
  </si>
  <si>
    <t xml:space="preserve">Бөтел</t>
  </si>
  <si>
    <t xml:space="preserve">Шартқа қол қойған күнінен бастап 20 күнтізбелік күн ағымында </t>
  </si>
  <si>
    <t xml:space="preserve">Балалар үшін жаңа жылдық сыйлықтары  </t>
  </si>
  <si>
    <t xml:space="preserve">Әсерлі сыйлыққа арналған жаңа жылғы орама. Тауардың жарамдылық мерзімі әкелген күнінен бастап 3 айдан кем емес. Салмағы 1 кг кем емес  / Новогодний подарок должен содержать следующие обязательные компоненты: конфеты шоколадные с начинкой между слоями вафель - 7 шт., шоколадные конфеты с желейным корпусом – 6 шт., шоколадные конфеты трюфельной конфигурации с различной начинкой – 8 шт., шоколадные конфеты с помадкой – 3 шт., конфеты желейные фруктовые – 2 шт., леденцовая карамель – 2 шт., конфеты батончиковые – 4 шт., конфеты грильяжные – 2 шт., конфеты с шоколадной глазурью – 4 шт., конфеты шоколадные глазированные какао - 8 шт., бисквит с молочной начинкой (30 гр.)  – 1 шт., шоколад (20 гр.) – 2 шт., шоколад (50 гр.) – 1 шт., мармелад в полипропиленовом пакете (125 гр.) – 1 пакет, драже арахисовое в полипропиленовом пакете (150 гр.) – 1 пакет, вафли с тремя вафельными слоями и двумя слоями начинки  в полипропиленовой пачке (110 гр.) –1 пачка, печенье сахарное покрытое глазурью, с ванильным ароматом (185 гр.) – 1 пачка. Общий вес товара без упаковки – 1300 гр. Товар упакован в красочную, подарочную новогоднюю упаковку. Срок годности съедобного товара должен составлять не менее 3 (трех) месяцев с месяца поставки товара Заказчику. В комплекте с новогодним подарком должен быть предоставлен билет на посещение одного и/или более развлекательных аттракционов на выбор, по согласованию с Заказчиком.</t>
  </si>
  <si>
    <t xml:space="preserve">Орама</t>
  </si>
  <si>
    <t xml:space="preserve">Шартқа қол қойған күнінен бастап 2013 жылғы 20 желтоқсанға дейін</t>
  </si>
  <si>
    <t xml:space="preserve">Металл, қапсырманы жою үшін.  2 қарсы тұратын сынадан өзекте тұрады, серіппеде+пластик</t>
  </si>
  <si>
    <t xml:space="preserve">Дәптерше</t>
  </si>
  <si>
    <t xml:space="preserve">А5 форматты дәптерше, торлы,  бұралыммен, 60 бет</t>
  </si>
  <si>
    <t xml:space="preserve">Жазуға арналған қағаздар блоктың ішінде</t>
  </si>
  <si>
    <t xml:space="preserve">Түпқоймадағы блок 9х9 мм,500 бет, желімдемеген, мөлдір пластикалық боксте, термотұрақты қабықшаға қапталған</t>
  </si>
  <si>
    <t xml:space="preserve">Белгілерді жасауға арналған жабысқақ қағаздар </t>
  </si>
  <si>
    <t xml:space="preserve">Өлшемі 75 х 75 мм, құрама жабысқақ қағаз, жабысқақ жағын бірнеше рет қолдануға болатын сапасы болу керек</t>
  </si>
  <si>
    <t xml:space="preserve">А4 қағазы</t>
  </si>
  <si>
    <t xml:space="preserve">Кеңсе техникаға арналған А4 кағаз, 500 беттен тұратын бума</t>
  </si>
  <si>
    <t xml:space="preserve">бума</t>
  </si>
  <si>
    <t xml:space="preserve">А3 қағазы</t>
  </si>
  <si>
    <t xml:space="preserve">Кеңсе техникаға арналған А3 кағаз, 500 беттен тұратын бума</t>
  </si>
  <si>
    <t xml:space="preserve">Факсқа арналған қағаз</t>
  </si>
  <si>
    <t xml:space="preserve">Барлық көшірмелік құрылғыларда қолданылатын факсқа арналған қағаз. Роликті ауыстыру керек екенін белгі беретін тілкем болуы керек</t>
  </si>
  <si>
    <t xml:space="preserve">Ватман қағазы А1</t>
  </si>
  <si>
    <t xml:space="preserve">Ақ, жоғары сұрыпты, ашық көрінген фактурасымен, қалың қағаз </t>
  </si>
  <si>
    <t xml:space="preserve">Ішпек-файл</t>
  </si>
  <si>
    <t xml:space="preserve">Папка-ішпек, әмбебап тесіктерімен, мұрағат папкаларға қағаздарды тігуге арналған. Пішім: А4+, тығыздығы 50 мм, қалыңдығы: 0,05 мм</t>
  </si>
  <si>
    <t xml:space="preserve">Автоматты қарандаштарға арналған, 0,5х60 мм, пластикалық қаптама</t>
  </si>
  <si>
    <t xml:space="preserve">Тескіш ( 60 л)</t>
  </si>
  <si>
    <t xml:space="preserve">Тескіш 60 беттен кем емес беттерді тесу керек. Тесігі - 2, тесіктің диаметрі 5,5 мм кем емес, тесіктер арасындағы қашықтық - 80 мм кем емес, корпусы металлдан жасалынған, сызғыштың бөліктері А4,А5,А6.</t>
  </si>
  <si>
    <t xml:space="preserve">Тескіш ( 16 л)</t>
  </si>
  <si>
    <t xml:space="preserve">Тескіш 16 беттен кем емес беттерді тесу керек. Тесігі - 2, тесіктің диаметрі 5,5 мм кем емес, тесіктер арасындағы қашықтық - 80 мм кем емес, корпусы металлдан жасалынған, сызғыштың бөліктері А4,А5,А6.</t>
  </si>
  <si>
    <t xml:space="preserve">Диск (дискет)</t>
  </si>
  <si>
    <t xml:space="preserve">Ақпаратты сақтау үшін арналған пластикалық дискета</t>
  </si>
  <si>
    <t xml:space="preserve">Күнделік</t>
  </si>
  <si>
    <t xml:space="preserve">Пішім - А5, тысы былғарыдан жасалынған</t>
  </si>
  <si>
    <t xml:space="preserve">Түптеу былғарыдан жасалынған  журнал</t>
  </si>
  <si>
    <t xml:space="preserve">Пішім - А4, тысы былғарыдан жасалынған, офсет блогы 65 г/м2, 96 беттен кем емес, дәптерлі тігін</t>
  </si>
  <si>
    <t xml:space="preserve">Кіріс және шығыс құжаттарды тіркеу журналы</t>
  </si>
  <si>
    <t xml:space="preserve">Пішімі - А4, тысы - бумвинил, офсет блогі - 65г/м2, 96 беттен кем емес, дәптерлі тігін</t>
  </si>
  <si>
    <t xml:space="preserve">Қысқыш-клипса 41 мм</t>
  </si>
  <si>
    <t xml:space="preserve">Қағаздарға арнлаған қысқыш, металлдан жасалынған, пішімі - 41 мм, қара түсті.  200 бетке дейін бекітеді</t>
  </si>
  <si>
    <t xml:space="preserve">Қысқыш-клипса 25 мм</t>
  </si>
  <si>
    <t xml:space="preserve">Қағаздарға арнлаған қысқыш, металлдан жасалынған, пішімі - 25 мм, қара түсті.  100 бетке дейін бекітеді</t>
  </si>
  <si>
    <t xml:space="preserve">Жоғары функционалды, қосарлы қуат көзі,  қолайлы клавиш, тиімді пластикалық корпусы, "Нұсқағыш" батырмасымен теріс терілген санды өшіруге мүмкіндігі болуы керек</t>
  </si>
  <si>
    <t xml:space="preserve">Кеңсе кітабы</t>
  </si>
  <si>
    <t xml:space="preserve">Пішімі А4 (21х30 см), былғары қатты, (бумвинил), 190 л кем емес, торлы</t>
  </si>
  <si>
    <t xml:space="preserve">Жай қарындаш өшіргішпен</t>
  </si>
  <si>
    <t xml:space="preserve">жай қарындаш жұмсақ өшіргішпен</t>
  </si>
  <si>
    <t xml:space="preserve">Механикалық қарындаш</t>
  </si>
  <si>
    <t xml:space="preserve">Пластикалық механикалық қарындаш, білігі автоматты түрде шығады</t>
  </si>
  <si>
    <t xml:space="preserve">Желім-қарындаш 35 гр</t>
  </si>
  <si>
    <t xml:space="preserve">Салмағы 35 г, PVP негізі, түрлі түсті пластикалық түтікте , түрлі түсті заттаңбасымен және қалпақпен. Суреттерді және қағаздарды нық желімдейді</t>
  </si>
  <si>
    <t xml:space="preserve">Хатқалта А4</t>
  </si>
  <si>
    <t xml:space="preserve">Силиконды тілкемі алынатын ақ хатқалта, терезесіз, пішім А4</t>
  </si>
  <si>
    <t xml:space="preserve">Кішкентай хатқалта (евростандартты)</t>
  </si>
  <si>
    <t xml:space="preserve">Силиконды тілкемі алынатын ақ хатқалта, терезесіз, пішім А6/евро</t>
  </si>
  <si>
    <t xml:space="preserve">Каттер (кеңсе пышақ)</t>
  </si>
  <si>
    <t xml:space="preserve">Кеңсе пышақ, болаттты жылжымалы көпсекциялы жүзімен дара орауда</t>
  </si>
  <si>
    <t xml:space="preserve">Вертикалды жайма</t>
  </si>
  <si>
    <t xml:space="preserve">пластикалық, 6 секциялы, пішім 365х600х285 мм</t>
  </si>
  <si>
    <t xml:space="preserve">Көлденең жайма</t>
  </si>
  <si>
    <t xml:space="preserve">пластикалық, 4 секциялы көлденең, пішім 365х600х285 мм</t>
  </si>
  <si>
    <t xml:space="preserve">Сызғыш (30 см)</t>
  </si>
  <si>
    <t xml:space="preserve">Пластикалық сызғыш 30 см, түзу айқын миллиметрлік шкаласы, матасы - полистирол</t>
  </si>
  <si>
    <t xml:space="preserve">Өшіргіш</t>
  </si>
  <si>
    <t xml:space="preserve">Біріктірілген табиғи каучуктан жасалынған өшіргіш, қызыл-көк түсті, пішім 50х15х5 мм, тікбұрышты</t>
  </si>
  <si>
    <t xml:space="preserve">Мәтінді маркер</t>
  </si>
  <si>
    <t xml:space="preserve">Мәтінді маркер 4 түсі бар (қызғылт, көк, қызыл, жасыл). Пигменттік сия иіссіз, кеппейтин, ені 2,5 мм</t>
  </si>
  <si>
    <t xml:space="preserve">Мөрге арналған мастика</t>
  </si>
  <si>
    <t xml:space="preserve">сулы-майлы негізінде. Сауыттың көлемі 30 мл, сауттың  бояуды жастыққа тең мөлшерде бөлетін мөлшерлеуіш болу керек</t>
  </si>
  <si>
    <t xml:space="preserve">Қайшы</t>
  </si>
  <si>
    <t xml:space="preserve">Кеңсе қайшысы, тот баспайтын жүзі болуы керек, пластикалық тұтқа</t>
  </si>
  <si>
    <t xml:space="preserve">Үстел жиынтығы</t>
  </si>
  <si>
    <t xml:space="preserve">Айналғыш қара түсті, жай қарындаштар жиынтығы, қаламдар жиынтығы, кеңсе пышақ, қайшы, кеңсе қағаз қыстырғыш, шегелер, антистеплер,степлер, степлерге қапсырма, скотч, өшіргіш, жануыш</t>
  </si>
  <si>
    <t xml:space="preserve">Жетекшіге арналған үстел жиынтығы</t>
  </si>
  <si>
    <t xml:space="preserve">Қағазға арналға жайма, </t>
  </si>
  <si>
    <t xml:space="preserve">Құжаттарды тігуге арналған жіп</t>
  </si>
  <si>
    <t xml:space="preserve">Ақ түсті капрон</t>
  </si>
  <si>
    <t xml:space="preserve">Папка-тіркеуші 7,5 см</t>
  </si>
  <si>
    <t xml:space="preserve">Папка-тіркеуші қалын картоннан жасалынған, қысқышпен арқа механизмі, төменгі бұрыштарының металды жиектері болуы керек, пішім А4, түптің ені - 80 мм</t>
  </si>
  <si>
    <t xml:space="preserve">Папка-каталог файлдармен</t>
  </si>
  <si>
    <t xml:space="preserve">Платсикалық папка файлдармен, пластиканың қалындығы 0,7 мм. Мөлдір  астар - \қалталар\ папканың түбіне берік желімделген. Пішімі А-4</t>
  </si>
  <si>
    <t xml:space="preserve">Папка баумен</t>
  </si>
  <si>
    <t xml:space="preserve">Жылтыратылған қатырма баумен</t>
  </si>
  <si>
    <t xml:space="preserve">Папка-бұрыш</t>
  </si>
  <si>
    <t xml:space="preserve">Пішімі А-4, сапалы  күңгірт пластикадан жасалынған, қалындығы 180мм кем емес, түс сұрыпталым</t>
  </si>
  <si>
    <t xml:space="preserve">Папка резеңкемен</t>
  </si>
  <si>
    <t xml:space="preserve">Папка резеңкемен, сыртқы жағы ойлы-қырлы, ішкі жағы айнадай</t>
  </si>
  <si>
    <t xml:space="preserve">Қоржын</t>
  </si>
  <si>
    <t xml:space="preserve">Теріден жасалынған қоржын, тұтқамен</t>
  </si>
  <si>
    <t xml:space="preserve">Атаулы папка "Қол қоюға"</t>
  </si>
  <si>
    <t xml:space="preserve">Атаулы папка "Қол қоюға", пішімі А-4, қатырмалы, ПВХ-ға қапталған</t>
  </si>
  <si>
    <t xml:space="preserve">Папка қысқышпен</t>
  </si>
  <si>
    <t xml:space="preserve">Пластикалық папка бүйір қысқышпен (СКРЕПКОШИНА)</t>
  </si>
  <si>
    <t xml:space="preserve">Алып-салмалы  күнтізбе</t>
  </si>
  <si>
    <t xml:space="preserve">Пішімі А4, Күнтізбе 2 серіппеге жиналады, ортадағы көкшолаққа сәйкес кесіп алу </t>
  </si>
  <si>
    <t xml:space="preserve">Алып-салмалы  күнтізбеге демеуші</t>
  </si>
  <si>
    <t xml:space="preserve">Алып-салмалы күнтізбеге қолданылады.Полистиролдан жасалынған </t>
  </si>
  <si>
    <t xml:space="preserve">Қаламсап</t>
  </si>
  <si>
    <t xml:space="preserve">Қаламсап қалпақпен, сия майлы сия, корпустың түсі мөлдір, сияның түсі көк, қара.</t>
  </si>
  <si>
    <t xml:space="preserve">Бөлгіш</t>
  </si>
  <si>
    <t xml:space="preserve">Жоғары сапалы пластикадан жасалынған. Стандартты перфоратор, барлық папкалармен үйлесімді </t>
  </si>
  <si>
    <t xml:space="preserve">Гелді қалам</t>
  </si>
  <si>
    <t xml:space="preserve">Гелді қалам, корпусы гелді, білігі көк, қара түсті</t>
  </si>
  <si>
    <t xml:space="preserve">Пластикалық корпусы, металлдық механизм. Қолданылатын қапсырмалардың түрлері № 24/6</t>
  </si>
  <si>
    <t xml:space="preserve">Пластикалық корпусы, металлдық механизм. Қолданылатын қапсырмалардың түрлері № 10</t>
  </si>
  <si>
    <t xml:space="preserve">Қапсырмалар 24/6</t>
  </si>
  <si>
    <t xml:space="preserve">Степлерге арналған қапсырма № 24/6 қатырма бумада никельденген, 1000 қапсырмалар</t>
  </si>
  <si>
    <t xml:space="preserve">Қапсырмалар 10</t>
  </si>
  <si>
    <t xml:space="preserve">Степлерге арналған қапсырма № 10 қатырма бумада никельденген, 1000 қапсырмалар</t>
  </si>
  <si>
    <t xml:space="preserve">Қатырмаға арналған тезтікпе</t>
  </si>
  <si>
    <t xml:space="preserve">Ақ тезтікпе, жылтыратылған қатырма, тігіндегіш механизмі жесттен жасалынған</t>
  </si>
  <si>
    <t xml:space="preserve">Жалпақ скотч, мөлдір, өлшемі 50 мм, жарылуға берік</t>
  </si>
  <si>
    <t xml:space="preserve">Скотч 19 мм</t>
  </si>
  <si>
    <t xml:space="preserve">Жіңішке скотч, мөлдір, өлшем 19 мм</t>
  </si>
  <si>
    <t xml:space="preserve">Қыстырғыш 25 мм</t>
  </si>
  <si>
    <t xml:space="preserve">Ұзындығы 25 мм, металлды, никельденген</t>
  </si>
  <si>
    <t xml:space="preserve">Қыстырғыш 50 мм</t>
  </si>
  <si>
    <t xml:space="preserve">Ұзындығы 50 мм, металлды, никельденген</t>
  </si>
  <si>
    <t xml:space="preserve">Стикер-белгі</t>
  </si>
  <si>
    <t xml:space="preserve">Желімдейтін 76х76,5, түрлі түсті</t>
  </si>
  <si>
    <t xml:space="preserve">Стикер 76х76/50 л</t>
  </si>
  <si>
    <t xml:space="preserve">Өлшем 76х76 мм 50, жабысқақ</t>
  </si>
  <si>
    <t xml:space="preserve">Пластикалық тезтікпе</t>
  </si>
  <si>
    <t xml:space="preserve">Пластикалық серіппелі тезтікпе А4</t>
  </si>
  <si>
    <t xml:space="preserve">Үстел шамшырақ</t>
  </si>
  <si>
    <t xml:space="preserve">Матасы металлдан жасалынған, сырты жылтыр, плафонның материалы жылтыр, пластикадан жасалынған, өлшемі 17х15х10</t>
  </si>
  <si>
    <t xml:space="preserve">Білік</t>
  </si>
  <si>
    <t xml:space="preserve">Білік механикалық қарындашқа арналған пластикалық футлярда</t>
  </si>
  <si>
    <t xml:space="preserve">Жалпы дәптер</t>
  </si>
  <si>
    <t xml:space="preserve">Жалпы дәптер торлы 45 бет</t>
  </si>
  <si>
    <t xml:space="preserve">Қайрағыш</t>
  </si>
  <si>
    <t xml:space="preserve">пластикалық қайрағыш бір жүзімен, қоқысқа арнлаған контейнермен</t>
  </si>
  <si>
    <t xml:space="preserve">Сақинадағы дәптерлер</t>
  </si>
  <si>
    <t xml:space="preserve">Торлы дәптер, шиыршықта 45 беттен кем емес</t>
  </si>
  <si>
    <t xml:space="preserve">Фломастер</t>
  </si>
  <si>
    <t xml:space="preserve">Әр түрлі сырттардағы хаттарға арналған,суға төзімді, сиясы спиртті, ұшы дөңгелек, сызықтың ені 1,5-3 мм, бумада 4 данадан кем емес</t>
  </si>
  <si>
    <t xml:space="preserve">Штрих+еріткіш</t>
  </si>
  <si>
    <t xml:space="preserve">Су негізінде тузетуші сұйықтық 20 мл, қылқалма+еріткіш 20 мл</t>
  </si>
  <si>
    <t xml:space="preserve">Кітапханаға арналған кітаптар. 1 жинақ</t>
  </si>
  <si>
    <t xml:space="preserve">Ереженің 15 т. 18) тармақшасы</t>
  </si>
  <si>
    <t xml:space="preserve">Шетелдік ғылыми, оқу. Оқу-әдістемелік және көркем әдебиет</t>
  </si>
  <si>
    <t xml:space="preserve">жинақтама</t>
  </si>
  <si>
    <t xml:space="preserve">Шартқа қол қойылған күннен бастап 12 ай аралығында</t>
  </si>
  <si>
    <t xml:space="preserve">Кітапханаға арналған кітаптар. 2 жинақ</t>
  </si>
  <si>
    <t xml:space="preserve">Кітапханаға арналған кітаптар. 3 жинақ</t>
  </si>
  <si>
    <t xml:space="preserve">Кітапханаға арналған кітаптар. 4 жинақ</t>
  </si>
  <si>
    <t xml:space="preserve">Кітапханаға арналған кітаптар. 5 жинақ</t>
  </si>
  <si>
    <t xml:space="preserve">Кітапханаға арналған кітаптар. 6 жинақ</t>
  </si>
  <si>
    <t xml:space="preserve">Кітапханаға арналған кітаптар. 7 жинақ</t>
  </si>
  <si>
    <t xml:space="preserve">Кітапханаға арналған кітаптар. 8 жинақ</t>
  </si>
  <si>
    <t xml:space="preserve">Кітапханаға арналған кітаптар. 9 жинақ</t>
  </si>
  <si>
    <t xml:space="preserve">Кітапханаға арналған кітаптар. 10 жинақ</t>
  </si>
  <si>
    <t xml:space="preserve">CD\DVD мультимедиалық басылымдар. 1 жинақ</t>
  </si>
  <si>
    <t xml:space="preserve">Түпнұсқалы  ағылшын тілінде ғылыми-көпшілікті, деректі, шетел көркем фильмдердің және CD\DVD аудиокітаптардың топтамалары</t>
  </si>
  <si>
    <t xml:space="preserve">CD\DVD мультимедиалық басылымдар. 2 жинақ</t>
  </si>
  <si>
    <t xml:space="preserve">CD\DVD мультимедиалық басылымдар. 3 жинақ</t>
  </si>
  <si>
    <t xml:space="preserve">CD\DVD мультимедиалық басылымдар. 4 жинақ</t>
  </si>
  <si>
    <t xml:space="preserve">CD\DVD мультимедиалық басылымдар. 5 жинақ</t>
  </si>
  <si>
    <t xml:space="preserve">SOYLEM (орыс-қазақ тарабы) - қазақ тiлiне орыс тілінен электрондық аударым  жүйесi</t>
  </si>
  <si>
    <t xml:space="preserve">Кітаптардың электрондық жинағы. 1-жинақ</t>
  </si>
  <si>
    <t xml:space="preserve">Cambridge University Press баспасы кітаптарының электрондық жинағы және  электрондық кітаптарының жекелеген атаулары </t>
  </si>
  <si>
    <t xml:space="preserve">Шартқа қол қойған күнінен бастап 60 күнтізбелік күн ағымында </t>
  </si>
  <si>
    <t xml:space="preserve">Кітаптардың электрондық жинағы. 2-жинақ</t>
  </si>
  <si>
    <t xml:space="preserve"> Baker&amp;Taylor YBP Library Services баспасы кітаптарының электрондық жинағы және электрондық кітаптарының жекелеген атаулары </t>
  </si>
  <si>
    <t xml:space="preserve">КСРО сталиндік кезең бойынша электрондық материалдар жинағы </t>
  </si>
  <si>
    <t xml:space="preserve">Кеңес тарихының ерте кезеңі жөніндегі мұрағат құжаттары мен ғылыми жарияланымдардың электрондық жинағы </t>
  </si>
  <si>
    <t xml:space="preserve">Кітапханаға арналған кітаптар. 11 жинақ</t>
  </si>
  <si>
    <t xml:space="preserve">Кітапханаға арналған кітаптар. 12 жинақ</t>
  </si>
  <si>
    <t xml:space="preserve">Кітапханаға арналған кітаптар. 13 жинақ</t>
  </si>
  <si>
    <t xml:space="preserve">Кітапханаға арналған кітаптар. 14 жинақ</t>
  </si>
  <si>
    <t xml:space="preserve">Кітапханаға арналған кітаптар. №15 жинақ</t>
  </si>
  <si>
    <t xml:space="preserve">Кітапханаға арналған кітаптар. №16 жинақ</t>
  </si>
  <si>
    <t xml:space="preserve">Кітапханаға арналған кітаптар. №17 жинақ</t>
  </si>
  <si>
    <t xml:space="preserve">Шартқа қол қойылған күннен бастап 6 ай аралығында</t>
  </si>
  <si>
    <t xml:space="preserve">Кітапханаға арналған кітаптар. №18 жинақ</t>
  </si>
  <si>
    <t xml:space="preserve">Кітапханаға арналған кітаптар. №19 жинақ</t>
  </si>
  <si>
    <t xml:space="preserve">Кітапханаға арналған кітаптар. №20 жинақ</t>
  </si>
  <si>
    <t xml:space="preserve">Кітапханаға арналған кітаптар. №21 жинақ</t>
  </si>
  <si>
    <t xml:space="preserve">Кітапханаға арналған кітаптар. №22 жинақ</t>
  </si>
  <si>
    <t xml:space="preserve">Жұмыстар:</t>
  </si>
  <si>
    <t xml:space="preserve">Қызметтер:</t>
  </si>
  <si>
    <t xml:space="preserve">Еңбек міндеттерін орындаған мезгілінде жұмыскерді жазатайым оқиғадан міндетті түрде сақтандыру</t>
  </si>
  <si>
    <t xml:space="preserve">Ереженің 15 т. 4) тармақшасы</t>
  </si>
  <si>
    <t xml:space="preserve">2013 жылғы 13 қыркүйектен бастап бір жыл ішінде</t>
  </si>
  <si>
    <t xml:space="preserve">Жұмыскердің ауырған жағдайдан ерікті сақтандыру</t>
  </si>
  <si>
    <t xml:space="preserve">2013 жылғы 24 сәуірден бастап бір жыл ішінде  </t>
  </si>
  <si>
    <t xml:space="preserve">Республикалық ғылыми-техникалық кітапхананың ақпаратты-библиографиялық қызметтері</t>
  </si>
  <si>
    <t xml:space="preserve">Ереженің 15 т. 2) тармақшасы</t>
  </si>
  <si>
    <t xml:space="preserve">Патентті іздеуді жүзеге асыру , және де  сұраным бойынша құжаттарды электронды түрде жеткізу</t>
  </si>
  <si>
    <t xml:space="preserve">Шартқа қол қойған күнінен бастап 2013 жылдың 31 желтоқсанға дейін</t>
  </si>
  <si>
    <t xml:space="preserve">Басқа кітап қорларынан электрондық құжаттарды жеткізу қызметтері</t>
  </si>
  <si>
    <t xml:space="preserve">Профессор-мұғалімдердің сұранысы бойынша отандық, шетелді көнпшілік және маманданған кітапхана қорлардан құжаттарды электронды түрде жеткізу</t>
  </si>
  <si>
    <t xml:space="preserve">АВС-4 программалық кешендi жаңарту (толықтырулар) </t>
  </si>
  <si>
    <t xml:space="preserve">АВС-4 программалық кешендi жаңарту, толықтырулар (бір жыл ағымында барлық ағымдағы түрлендiрулер мен редакцияларды беру) 1 жұмыс орнына </t>
  </si>
  <si>
    <t xml:space="preserve">алдын ала төлемақы жасалған күннен бастап 365 күнтізбелік күнінде</t>
  </si>
  <si>
    <t xml:space="preserve">Параграф АЖ Заңгер + жинағы (Торлық нобай) </t>
  </si>
  <si>
    <t xml:space="preserve">Құқықтық ақпаратты кешен, нормативтiк құқықтық актiлердiң мәтiні, нормативтiк-техникалық құжаттамалар және тағы басқалары бар </t>
  </si>
  <si>
    <t xml:space="preserve">Параграф АЖ Есепші + жинағы </t>
  </si>
  <si>
    <t xml:space="preserve">Құқықтық ақпаратты кешен, Бас бухгалтердiң заңды энциклопедиясын,  Есепшiнiң кеңесшiсiн өзіне қосады</t>
  </si>
  <si>
    <t xml:space="preserve">Параграф АЖ ТМД континент жинағы </t>
  </si>
  <si>
    <t xml:space="preserve">Құқықтық ақпаратты кешен, ТМД елдері ақпараты </t>
  </si>
  <si>
    <t xml:space="preserve">Ғимаратты жалдау</t>
  </si>
  <si>
    <t xml:space="preserve">тұрғын емес үй-жайды жалдау, аумағы 5000 кв.м. кем емес </t>
  </si>
  <si>
    <t xml:space="preserve">2013 жылдың 1 қантардан бастап 2013 жылдың 31 желтоқсанға дейін</t>
  </si>
  <si>
    <t xml:space="preserve">Автомашинаны жалдау</t>
  </si>
  <si>
    <t xml:space="preserve">жүргізуші және жанармайды қамтамасыз етумен Volkswagen Caravelle автомашинаны жалдау</t>
  </si>
  <si>
    <t xml:space="preserve">жүргізуші және жанармайды қамтамасыз етумен Volkswagen Jetta  автомашинаны жалдау </t>
  </si>
  <si>
    <t xml:space="preserve">"Жаңа Жыл" мерекесін тойлауы</t>
  </si>
  <si>
    <t xml:space="preserve">Концерттік бағдарламаны ұйымдастыру және өткізу, соның ішінде қазақ эстрада тобының ән орындауы, және конкурстар, Аяз Ата мен Ақшақар қатысуымен өтетін бағдарлама. Фуршет кеші / Количество участвующих в мероприятии сотрудников – 159 человек. Праздничное оформление Атриума «Назарбаев Университета», включая установку и украшение новогодних елок. Программа празднования должна быть рассчитана на англоязычный международный коллектив. Предоставление и проведение концертной программы, включая выступление группы казахстанской эстрады, в том числе: игры, конкурсы, выступление Дед  Мороза и Снегурочки. Организация ужина-фуршета, а также фото и видео съемки праздничного мероприятия.</t>
  </si>
  <si>
    <t xml:space="preserve">Шартқа қол қойған күнінен бастап 2013 жылғы 20 желтоқсанға дейін </t>
  </si>
  <si>
    <t xml:space="preserve">Аудармашылық қызмет</t>
  </si>
  <si>
    <t xml:space="preserve">Жазбаша аударма (ағылшынша-орысша, орысша-ағылшынша) 448 парақтан кем емес көлемде (1 парақ – 1800 белгіден кем емес)</t>
  </si>
  <si>
    <t xml:space="preserve">Жазбаша аударма (қазақша-орысша, орысша-қазақша) 250 парақтан кем емес көлемде (1 парақ – 1800 белгіден кем емес)</t>
  </si>
  <si>
    <t xml:space="preserve">eBrary “The Academic Complete Collection” - ге шығу мүмкіндігі</t>
  </si>
  <si>
    <t xml:space="preserve">Ереженің 15 т. 23) тармақшасы</t>
  </si>
  <si>
    <t xml:space="preserve">eBrary “The Academic Complete Collection”  компанияның электрондық кітаптар топтамасына қол жеткізу қызметі</t>
  </si>
  <si>
    <t xml:space="preserve">American physical society “APS-ALL collection”  - ге шығу мүмкіндігі</t>
  </si>
  <si>
    <t xml:space="preserve">Американдық бірлестіктің физика бойынша ғылыми журналдардың 4700 шамалы  мақалалар дерек қорына қол жеткізу қызметі  (American physical society) “APS-ALL collection”</t>
  </si>
  <si>
    <t xml:space="preserve"> Jstor Archive Collection Arts&amp;Sciences (I, II, III, IV, V, VI, VII, VIII, IX) Life sciences - ге шығу мүмкіндігі</t>
  </si>
  <si>
    <t xml:space="preserve">Қоғамдық және гуманитарлық ғылымдар бойынша ғылыми журналдар дерек қорына қол жеткізу қызметі  Jstor Archive Collection Arts&amp;Sciences (I, II, III, IV, V, VI, VII, VIII, IX) Life sciences </t>
  </si>
  <si>
    <t xml:space="preserve">RefWorks - ге шығу мүмкіндігі</t>
  </si>
  <si>
    <t xml:space="preserve">Ғылыми зерттеулер процессті жеңілдетуге тартылған RefWorks дерек қорына қол жеткізу қызметі. аспаптар және қызметтер жиынтығы  </t>
  </si>
  <si>
    <t xml:space="preserve"> IEEE/IET Electronic Library (IEL)- ге шығу мүмкіндігі</t>
  </si>
  <si>
    <t xml:space="preserve"> IEEE техникалық және инженерлік ғылымдар бойынша конференциялардың журналдар және материалдар жиынтығына/IET Electronic Library (IEL),  кітапхана жұмыс саласындағы 560 негізгі журналдардың авторефераттар дерек қор базасына қол жеткузу қызметі </t>
  </si>
  <si>
    <t xml:space="preserve">2013 жылдың 16 қантардан бастап 2014 жылдың 14 қантарға дейін</t>
  </si>
  <si>
    <t xml:space="preserve">UDC online шығу мүмкіндігі</t>
  </si>
  <si>
    <t xml:space="preserve"> (ӘОК) UDC online Шетелдік әмбебап ондық классификациялық дерек қорына қол жеткізу қызметі</t>
  </si>
  <si>
    <t xml:space="preserve">2013 жылдың 23 ақпаннан бастап 2014 жылдың 22 ақпанға дейін</t>
  </si>
  <si>
    <t xml:space="preserve"> EBSCO Publishing INC дерекқорына шығу</t>
  </si>
  <si>
    <t xml:space="preserve">EBSCO Publishing INC:  1. Academic Search FullTEXT Premier 2. Business Source Complete 3. MasterFILE FullTEXT Premier 4. Medline 5. Health Source: Nursing/Academic Edition 6. Library, Information Science and Technology Abstract (LISTA) 7. GreenFILE; 8. ERIC 9. Regional Business News баспалардың дерек қорлары</t>
  </si>
  <si>
    <t xml:space="preserve">2013 жылдың 1 сәуірден бастап 2014 жылдың 31 наурызға дейін</t>
  </si>
  <si>
    <t xml:space="preserve">Elsevier Backfiles- ге шығу мүмкіндігі. 2 топтама</t>
  </si>
  <si>
    <t xml:space="preserve"> Elsevier Backfiles. 2 Топтама.  топтамасының 1995 жылдан 2008 жылға дейінгі мұрағатталған мультидисциплинарлық журналдар дерек қорына қол жеткізу қызметі</t>
  </si>
  <si>
    <t xml:space="preserve">2013 жылдың 1 қаңтардан бастап 2013 жылдың 31 желтоқсанға дейін</t>
  </si>
  <si>
    <t xml:space="preserve">LibGuides- ге шығу мүмкіндігі</t>
  </si>
  <si>
    <t xml:space="preserve">LibGuides - кітапханалық сервистер дерек қорына қол жеткізу қызметі</t>
  </si>
  <si>
    <t xml:space="preserve">2013 жылдың 1 мамырдан бастап 2014 жылдың 30 сәуірге дейін</t>
  </si>
  <si>
    <t xml:space="preserve">The Summon Service- ге шығу мүмкіндігі</t>
  </si>
  <si>
    <t xml:space="preserve">The Summon Service - айқасқан ізденіс сервисі бар дерек қорына қол жеткізу қызметі</t>
  </si>
  <si>
    <t xml:space="preserve">Ovid Primal Pictures Anatomy 3D- ге шығу мүмкіндігі</t>
  </si>
  <si>
    <t xml:space="preserve">Ovid Primal Pictures Anatomy 3D - 7 сенімді ресурстардан   толықмәтінді дерек қорға біріктіретін  дәлелді медицинаның   электрондық  ресурс дерек қорына қол жеткізу қызметі</t>
  </si>
  <si>
    <t xml:space="preserve">2013 жылдың 1 тамыздан бастап 2014 жылдың 31 шілдеге дейін</t>
  </si>
  <si>
    <t xml:space="preserve">DataStream- ге шығу мүмкіндігі</t>
  </si>
  <si>
    <t xml:space="preserve"> DataStream  -  ғаламдық қаржылық және макроэкономикалық мәліметтерге қол жеткізу қызметі</t>
  </si>
  <si>
    <t xml:space="preserve">2013 жылдың 1 қазанынан 2013 жылдың 30 қыркүйегіне дейін</t>
  </si>
  <si>
    <t xml:space="preserve">ProQuest Dissertation&amp;Theses (Volume A&amp;B)- ге шығу мүмкіндігі</t>
  </si>
  <si>
    <t xml:space="preserve">ProQuest Dissertation&amp;Theses (Volume A&amp;B) - диссертациялар дерек қорына қол жеткізу қызметі</t>
  </si>
  <si>
    <t xml:space="preserve">2013 жылдың 1 қыркүйектен бастап 2014 жылдың 31 тамызға дейін</t>
  </si>
  <si>
    <t xml:space="preserve">ProQuest Dissertation&amp;Theses-UK and Ireland- ге шығу мүмкіндігі</t>
  </si>
  <si>
    <t xml:space="preserve">ProQuest Dissertation&amp;Theses-UK and Ireland- диссертациялар дерек қорына қол жеткізу қызметі</t>
  </si>
  <si>
    <t xml:space="preserve">SciFinder- ге шығу мүмкіндігі</t>
  </si>
  <si>
    <t xml:space="preserve">SciFinder - биомедицина, химия, инженерия, материаловедение, ауыл шаруашылқ және т.б. Пәндер бойынша зерттеулер дерк қорына қол жеткізу қызметі</t>
  </si>
  <si>
    <t xml:space="preserve">Knovel- ге шығу мүмкіндігі</t>
  </si>
  <si>
    <t xml:space="preserve">Knovel  - аналитикалық және іздеу құралдарымен  техникалық  ақпараты бар инженерлерге арналған қосымша.  Knovel инженерия саласындағы үлкен мөлшерлі ғылыми ақпаратқа қол жеткізу мүмкіндігін береді, сонымен қоса 2500 астам әйгілі анықтама құжаттар және  70 астам  жетекші техникалық баспана және кәсіптік бірлестік дерек қорлары, соның ішінде AIAA, AIChE және ASME.</t>
  </si>
  <si>
    <t xml:space="preserve">Turn It In- ге шығу мүмкіндігі</t>
  </si>
  <si>
    <t xml:space="preserve">Turn It In - антиплагиат құралдары бар дерек қорына қол жеткізу қызметі</t>
  </si>
  <si>
    <t xml:space="preserve">Econ Lit (EBSCO)- ге шығу мүмкіндігі</t>
  </si>
  <si>
    <t xml:space="preserve">Econ Lit (EBSCO) - Американдық экономикалық қауымдастықтың электрондық дерек қоры, оның ішінде барлық экономика саласындағы толықмәтінді мақалаларға, елтану,  эконометрика,  экономикалық болжау, экономика және т.б тақыпрыптарға сілтемелер бар.  Дерек қорда 1886 жылдан бастап қазіргі кезге 1.1 млн. астам  жазулар бар.</t>
  </si>
  <si>
    <t xml:space="preserve">2013 жылдың 1 қарашадан бастап 2014 жылдың 31 қазанға дейін</t>
  </si>
  <si>
    <t xml:space="preserve">SOCIndex with Full Text- ге шығу мүмкіндігі</t>
  </si>
  <si>
    <t xml:space="preserve">Социологиялық зерттеу саласында тегіс қамти алатын дерек қоры. 1908 жылдан бастап 860 астам толықмәтінді мақалалардан тұрады. Сонымен бірге дерек қор 830 астам толық мәтінді кітаптардан және монографиялардан, 16800 астам толық мәтінді құжаттардан және  тақырыптық конференциялардың сөз сойлеуден тұрады.</t>
  </si>
  <si>
    <t xml:space="preserve">Полиграфиялық өнім жасау</t>
  </si>
  <si>
    <t xml:space="preserve">Ереженің 15 т. 31) тармақшасы</t>
  </si>
  <si>
    <t xml:space="preserve">Түскен мәлімдемелерге сәйкес брошюралар, бүктемелер, күәліктер, постерлер және басқа баспа-полиграфиялықөнімдер жасау </t>
  </si>
  <si>
    <t xml:space="preserve">Интернет желіге рұқсат </t>
  </si>
  <si>
    <t xml:space="preserve">Ереженің 15 т. 34) тармақшасы</t>
  </si>
  <si>
    <t xml:space="preserve">Назарбаев Университетінің кампусында 137 Мбит/с кем емес жеделдікпен интернет желіге рұқсат беру, трафиктiң есептеуiсiз </t>
  </si>
  <si>
    <t xml:space="preserve">Резервтік канал интернет желіге рұқсат</t>
  </si>
  <si>
    <t xml:space="preserve">Сымсыз канал байланыстармен 20 Мбит/с кем емес жеделдікпен интернет канал  желіге рұқсат беру, трафиктiң есептеуiсiз</t>
  </si>
  <si>
    <t xml:space="preserve">IP-Теледидар</t>
  </si>
  <si>
    <t xml:space="preserve">80 кем емес қосу нүктелерімен 30 кем емес телевизиялық каналдарды көру үшін беру </t>
  </si>
  <si>
    <t xml:space="preserve">Телефония қызметі</t>
  </si>
  <si>
    <t xml:space="preserve">Қалалық телефон байланысқа рұқсат беру, абонементтiк, қала аралық және халықаралық келiссөздер төлемақыны қоса алғанда. 3 кем емес Е1 ағындар және 1500 км емес телефон нөмірлер </t>
  </si>
  <si>
    <t xml:space="preserve">Ұялы байланыс</t>
  </si>
  <si>
    <t xml:space="preserve">Beeline операторының мобильдік ұялы байланысты беру</t>
  </si>
  <si>
    <t xml:space="preserve">Корпоративтік ұялы байланыс</t>
  </si>
  <si>
    <t xml:space="preserve">Kcell операторының корпоративтік ұялы байланысты беру</t>
  </si>
  <si>
    <t xml:space="preserve">Интернет желіне рұқсат (жатақхана)</t>
  </si>
  <si>
    <t xml:space="preserve">Жатақхана үйінде 4 Мбит/с кем емес жеделдікпен интернет желіне рұқсат беру. Саны 70 нүктеден кем емес </t>
  </si>
  <si>
    <t xml:space="preserve">Видеоконференциялар үшін каналды ұйымдастыру</t>
  </si>
  <si>
    <t xml:space="preserve">15 Мбит/с кем емес жеделдікпен NLR желіне қосу байланыс каналы, трафиктiң есептеуiсiз</t>
  </si>
  <si>
    <t xml:space="preserve">Oxford Dictionaries Online шығу мүмкіндігі</t>
  </si>
  <si>
    <t xml:space="preserve">Электрондық сөздікке қолжетімділік, сөздердің мәндерін іздестіру, айту мәнін, этимологиясын, синонимдер мен антонимдерін табу, сөйлемдерде қолданылу үлгілері бар опцияларымен. Жазу дағдыларын дамытуға арналған жаттығулардан, тілдің грамматикасы мен стилистикасы жөніндегі оқу құралынан тұрады    </t>
  </si>
  <si>
    <t xml:space="preserve">01.02.2013ж. - 31.01.2014ж. аралығындағы кезеңде</t>
  </si>
  <si>
    <t xml:space="preserve">American Chemical Society (web edition, 40 journals,  ACS Legacy Archives) шығу мүмкіндігі</t>
  </si>
  <si>
    <t xml:space="preserve">Әлемдік ғылыми  қоғамдастықтағы танымал химия және аралас ғылымдар саласындағы рецензияланатын, цитата алынатын журналдар жинақтарына қолжетімділік.    ACS 40-тан астам журналды басып шығарады, химиялық және инженерлік ғылымдар саласындағы жаңалықтарды жария етеді </t>
  </si>
  <si>
    <t xml:space="preserve">01.01.2013ж. - 31.12.2013ж. аралығындағы кезеңде</t>
  </si>
  <si>
    <t xml:space="preserve">Emerald Engineering eJournal Collection шығу мүмкіндігі</t>
  </si>
  <si>
    <t xml:space="preserve"> Emerald Engineering барлық журналдарының абстрактілі және толық мәтінді мақалаларына, материалтану және технологиялық сала бойынша мақалаларына қолжетімділік</t>
  </si>
  <si>
    <t xml:space="preserve"> 01.01.2013ж. - 31.12.2013ж. аралығындағы кезеңде</t>
  </si>
  <si>
    <t xml:space="preserve">IOP science extra шығу мүмкіндігі</t>
  </si>
  <si>
    <t xml:space="preserve">Project MUSE Premium Journal Collection шығу мүмкіндігі</t>
  </si>
  <si>
    <t xml:space="preserve">Академиялық, жалпыға қолжетімді, арнайы ғылымдар саласындағы 1995 жылдан басталған зерттеулердің электрондық кітапханалық жарияланымдарға қолжетімділік </t>
  </si>
  <si>
    <t xml:space="preserve">01.01.2013ж. -31.12.2013ж. аралығындағы кезеңде</t>
  </si>
  <si>
    <t xml:space="preserve">ASCE Library шығу мүмкіндігі</t>
  </si>
  <si>
    <t xml:space="preserve">Журналдардағы мақалаларға, жарияланымдарға және инженерлік өнімдер бойынша конференциялардың есептеріне қолжетімділік </t>
  </si>
  <si>
    <t xml:space="preserve">ICE Current Journals Collection шығу мүмкіндігі</t>
  </si>
  <si>
    <t xml:space="preserve">Азаматтық Инженерия Институты шығаратын контентке (ICE) қолжетімділік</t>
  </si>
  <si>
    <t xml:space="preserve">Biology Images Library шығу мүмкіндігі  </t>
  </si>
  <si>
    <t xml:space="preserve">Биология және биомедицина жөніндегі графикалық материалдар, суреттер, бейне, иллюстрациялар мен анимациялар он-лайн жинақтарына қолжетімділік</t>
  </si>
  <si>
    <t xml:space="preserve">01.03.2013ж. - 28.02.2014ж. аралығындағы кезеңде</t>
  </si>
  <si>
    <t xml:space="preserve">PsycARTICLES on APA PsycNET platform шығу мүмкіндігі</t>
  </si>
  <si>
    <t xml:space="preserve"> Американдық Психология Қауымдастығы жариялайтын,  ғылымдағы осы сала және оған қатысты басқа да салалардың жұмыстары туралы 80-нен астам журналдағы толық мәтінді құжаттарға қолжетімділік</t>
  </si>
  <si>
    <t xml:space="preserve">02.07.2013ж. - 01.07.2014ж. аралығындағы кезеңде</t>
  </si>
  <si>
    <t xml:space="preserve">AEA Journals Electronic site license only шығу мүмкіндігі</t>
  </si>
  <si>
    <t xml:space="preserve">Америкалық экономикалық қауымдастығының экономикалық салалар бойынша контентіне қолжетімділік</t>
  </si>
  <si>
    <t xml:space="preserve">01.07.2013ж. - 30.06.2014ж. аралығындағы кезеңде  </t>
  </si>
  <si>
    <t xml:space="preserve">MyCommunicationLab with Pearson eText  электрондық кітабына қолжетімділік</t>
  </si>
  <si>
    <t xml:space="preserve"> Communication Foundations II (COMM 102) class курсына арналған 250 пайдаланушыға арналған MyCommunicationLab with Pearson eText  электрондық кітабына қолжетімділік. MyCommunicationLab пәнді зерделеудің сапасын арттыруға арналған мультимедиялық материалдарды, лекцияларды, симуляцияларды, тесттерді, сауалнамаларды қамтиды. Кітап коммуникацияның барлық түрлерін, соның ішінде адамдар арасындағы коммуникация, мәдени айырмашылық, сыни ойлау, этникалық нормалар, компьютер төңірегіндегі коммуникация және т.б.  дағдыларды қамтиды. Баспа: Pearson; 4 edition  </t>
  </si>
  <si>
    <t xml:space="preserve">EZрroxy- ге шығу мүмкіндігі</t>
  </si>
  <si>
    <t xml:space="preserve">EZрroxy (алыстағы қол жеткізу сервисі)</t>
  </si>
  <si>
    <t xml:space="preserve">Университеттің тұрғын қорын (Hotel Management System) басқару жүйесінің жұмыс істеуді дамыту</t>
  </si>
  <si>
    <t xml:space="preserve">Ереженің 15 т. 27) тармақшасы</t>
  </si>
  <si>
    <t xml:space="preserve">Университеттің тұрғын үй қорын басқарудың функционалдық жүйесінің жаңа түрлерін пайдалануға әзірлеу және іске қосу, сондай-ақ қолданыстағы жұмыс істеу режимін оңтайландыру: техникалық жоспарлардың  жүйесінде кемінде 800 жаңа тұрғын үй объектілері туралы деректерді де іске іске асыру; Университеттің қолданыстағы ақпараттық жүйелерімен интеграцияны жүзеге асыру; қонақтарды орналастыру, тұрғын үй-жайларды жалдау және өтінімдермен жұмыс кезінде жаңа функционалдық мүмкіндіктерді іске асыру; жаңа кескіндерде есептерді жүктемеден алып тастау, техникалық сипаттамаға сәйкес</t>
  </si>
  <si>
    <t xml:space="preserve">Шарттың күшіне енген күнінен бастап 150 күнтізбелік күн</t>
  </si>
  <si>
    <t xml:space="preserve">Университтің ғылымдық білім порталды дамыту</t>
  </si>
  <si>
    <t xml:space="preserve">Әзірлеу және жаңаларды пайдалануға жіберу, тағы университтің ғылымдық білім порталының жұмыс істеу бар тәртіптерін оңтайландыру</t>
  </si>
  <si>
    <t xml:space="preserve">ALEKS (Mathematics) шығу мүмкіндігі</t>
  </si>
  <si>
    <t xml:space="preserve">Математика курсына арналған ALEKS платформасындағы электронды кітапқа шығу мүмкіндігі, McGrowHill баспасымен берілетін Ғылым және технология мектебінің 100 студентіне арналған</t>
  </si>
  <si>
    <t xml:space="preserve">01.09.2013ж. - 17.11.2013ж. аралығындағы кезеңде  </t>
  </si>
  <si>
    <t xml:space="preserve">Communication through writing by Brett J. Craig электронды кітабына шығу мүмкіндігі</t>
  </si>
  <si>
    <t xml:space="preserve">Пирсон баспасының электронды кітаптар материалдарына шығу мүмкіндігі Ғылым және технология мектебінің коммуникация курсіне арналған Communication through writing by Brett J. Craig - 250 студентке</t>
  </si>
  <si>
    <t xml:space="preserve">Fundamentals of Anatomy &amp; Physiology, 9/e by Bartholomew Martini электронды кітабына шығу мүмкіндігі</t>
  </si>
  <si>
    <t xml:space="preserve">Пирсон баспасының электронды кітаптар материалдарына шығу мүмкіндігі Ғылым және технология мектебінің анатомия және физиология курсіне арналған Fundamentals of Anatomy &amp; Physiology, 9/e by Bartholomew Martini - 65 студентке</t>
  </si>
  <si>
    <t xml:space="preserve">Intrigue: langue, culture et mystère dans le monde francophone, 3/E, by Elizabeth A. Blood and Yasmina Mobarek электронды кітабына шығу мүмкіндігі</t>
  </si>
  <si>
    <t xml:space="preserve">Пирсон баспасының электронды кітаптар материалдарына шығу мүмкіндігі Ғылым және технология мектебінің француз тілі курсіне арналған Intrigue: langue, culture et mystère dans le monde francophone, 3/E, by Elizabeth A. Blood and Yasmina Mobarek - 60 студентке</t>
  </si>
  <si>
    <t xml:space="preserve">Wiley: Anthrosource шығу мүмкіндігі</t>
  </si>
  <si>
    <t xml:space="preserve">01.11.2013. - 30.10.2014.</t>
  </si>
  <si>
    <t xml:space="preserve">Emerald: Library Studies eJournal Collection шығу мүмкіндігі</t>
  </si>
  <si>
    <t xml:space="preserve">Cambridge journals online шығу мүмкіндігі</t>
  </si>
  <si>
    <t xml:space="preserve">01.12.2013. - 31.11.2014.</t>
  </si>
  <si>
    <t xml:space="preserve">OnePetro шығу мүмкіндігі</t>
  </si>
  <si>
    <t xml:space="preserve">Электронды анықтамалар жинағына (Вестник МГУ, Наука Онлайн) шығу мүмкіндігі</t>
  </si>
  <si>
    <t xml:space="preserve">22.11.2013 - 21.11.2014</t>
  </si>
  <si>
    <t xml:space="preserve">EBSCO-ACM Digital Library (The Association for Computing Machinery)   Digital Library Full-Text Database шығу мүмкіндігі</t>
  </si>
  <si>
    <t xml:space="preserve">01.11.2013 - 31.10.2014</t>
  </si>
  <si>
    <t xml:space="preserve">Opposing Viewpoints in Context шығу мүмкіндігі</t>
  </si>
  <si>
    <t xml:space="preserve">18.11.2013. - 17.11.2014.</t>
  </si>
  <si>
    <t xml:space="preserve">Global Issues in Context шығу мүмкіндігі</t>
  </si>
  <si>
    <t xml:space="preserve">Ovid Primal Pictures Anatomy 3D шығу мүмкіндігі</t>
  </si>
  <si>
    <t xml:space="preserve">Бизнес мектебіне арналған Пирсон баспасының электронды кітабына шығу мүмкіндігі</t>
  </si>
  <si>
    <t xml:space="preserve">алдын ала төлемақы жасалған күннен бастап 12 ай аралығында</t>
  </si>
  <si>
    <t xml:space="preserve">Химия курсына арналған Cengage Learning баспасының электронды кітабына шығу мүмкіндігі</t>
  </si>
  <si>
    <t xml:space="preserve">Encyclopaedia of Islam Online  шығу мүмкіндігі</t>
  </si>
  <si>
    <t xml:space="preserve">01.12.2013 - 30.11.2014</t>
  </si>
  <si>
    <t xml:space="preserve">Электронды анықтамалар жинағына шығу мүмкіндігі</t>
  </si>
  <si>
    <t xml:space="preserve">Cengage Chemical Principles онлайн оқулықтарына шығу мүмкіндігі</t>
  </si>
  <si>
    <t xml:space="preserve">Engineering Mechanics: Dynamics SI Mastering Engineering with ebook digital access code, 12/E онлайн оқулықтарына шығу мүмкіндігі</t>
  </si>
  <si>
    <t xml:space="preserve">Engineering Mechanics:Statics SI Mastering Engineering with ebook digital access code, 12/E электронды кітабына шығу мүмкіндігі</t>
  </si>
  <si>
    <t xml:space="preserve">My Communication Lab with Pearson e-Taxt - Standalone Acess Card-for Public Speaking Handbook электронды кітабына шығу мүмкіндігі</t>
  </si>
  <si>
    <t xml:space="preserve">Монорельсті кітаптарды жеткізу комплексі жұмысының апаттан кейінгі комплексті тексеруі және қайта жаңғырту шаралары </t>
  </si>
  <si>
    <t xml:space="preserve">алдын ала төлемақы жасалған күннен бастап 30 кун аралығында</t>
  </si>
  <si>
    <t xml:space="preserve">Университеттің биллинг жүйесінің бейімделуі және сүйемелдеуі қызметі</t>
  </si>
  <si>
    <t xml:space="preserve">Университеттің биллинг жүйесінің жұмыс істеу жаңа тәртіптерін пайдалануға жіберу, және биллингке университет және ұйымдарымен жаңа кызмет көрсетуін іске кірістіру (техникалық сипаттамаға сәйкес)  </t>
  </si>
  <si>
    <t xml:space="preserve">Шартқа қол қойылған күннен бастап 365 күнтізбелік күн</t>
  </si>
  <si>
    <t xml:space="preserve">Principles of Economics электронды кітабына шығу мүмкіндігі</t>
  </si>
  <si>
    <t xml:space="preserve">Pearson баспасының Principles of Economics Global Edition электронды кітабына шығу мүмкіндігі, ISBN 978-0273753728, 45 пайдаланушыға экономика курсы бойынша</t>
  </si>
  <si>
    <t xml:space="preserve">Computer Security principles and Practice 2e электронды кітабына шығу мүмкіндігі
</t>
  </si>
  <si>
    <t xml:space="preserve">Pearson баспасының Computer Security principles and Practice 2e by Stallings электронды кітабына шығу мүмкіндігі, ISBN 9781783995646, 26 пайдаланушыға Ғылым және технология мектебі үшін</t>
  </si>
  <si>
    <t xml:space="preserve">Data and computer communication 9e электронды кітабына шығу мүмкіндігі</t>
  </si>
  <si>
    <t xml:space="preserve">Pearson баспасының Data and computer communication 9e by Stallings электронды кітабына шығу мүмкіндігі, ISBN 9781783995653, 75 пайдаланушыға Ғылым және технология мектебі үшін</t>
  </si>
  <si>
    <t xml:space="preserve">Network Security Essential Applications and Standarts электронды кітабына шығу мүмкіндігі</t>
  </si>
  <si>
    <t xml:space="preserve">Pearson баспасының Network Security Essential Applications and Standarts by Stallings электронды кітабына шығу мүмкіндігі, ISBN 9781783995660, 75 пайдаланушыға Ғылым және технология мектебі үшін</t>
  </si>
  <si>
    <t xml:space="preserve">The Starter Pack Sociology &amp; Anthropology 2013 eCollection шығу мүмкіндігі</t>
  </si>
  <si>
    <t xml:space="preserve">Электронды анықтамалар жинағына шығу мүмкіндігі, социология және антропология бойынша кітаптар жинақтамасын қосады</t>
  </si>
  <si>
    <t xml:space="preserve">15.11.2013. - 14.11.2014.</t>
  </si>
  <si>
    <t xml:space="preserve">Американдық физика институтының электронды анықтамалар жинағына AIP Select шығу мүмкіндігі</t>
  </si>
  <si>
    <t xml:space="preserve">НУ ЭҚЖ дамыту, бар жүйелермен біріктіру, ғылыми орталықтарға және жаңадан ашылған университет мектептеріне енгізу </t>
  </si>
  <si>
    <t xml:space="preserve">Ғылыми орталықтарға және жаңадан ашылған университет мектептеріне ЭҚЖ енгізу, тағы  жаңаларды пайдалануға жіберу және университет пен ұйымдардың құрылымдық бөлімшелерінің ұсыныстар бойынша  ЭҚЖ жұмыс істеу бар тәртіптерін оңтайландыру</t>
  </si>
  <si>
    <t xml:space="preserve">My communication lab - Instant access – for Public Speaking handbook электронды кітабына шығу мүмкіндігі</t>
  </si>
  <si>
    <t xml:space="preserve">My communication lab - Instant access – for Public Speaking handbook электронды кітабына шығу мүмкіндігі, ISBN 9781783993024, 260 пайдаланушыға коммуникация курсына</t>
  </si>
  <si>
    <t xml:space="preserve">MasteringGenetics with Pearson eText электронды кітабына шығу мүмкіндігі-- Standalone Access Card -- for Concepts of Genetics, 10/e
</t>
  </si>
  <si>
    <t xml:space="preserve">Pearson MasteringGenetics with Pearson eText электронды кітабына шығу мүмкіндігі-- Standalone Access Card -- for Concepts of Genetics, 10/e, ISBN 0321751019, 30 пайдаланушыға</t>
  </si>
  <si>
    <t xml:space="preserve">Локалды есептеу желісін және ГИС серверлерін басқару:  "Национальный научный центр материнства и детства" АҚ, "Республиканский диагностический центр" АҚ, "Республиканский научный центр нейрохирургии"АҚ структурланған кабельді желілерін модернизациялау </t>
  </si>
  <si>
    <t xml:space="preserve">3 ғимаратта структурланған кабельді желілерін модернизациялау, әр ғимаратта келесі жұмысты атқату керек: СКС аудиті, берілген СКС-ті реттеу, қосымша желілі розеткаларды монтаждау, кабель журналдарын жасау, СКС жүйелерін этаж бойынша қайта жасау, қосымша 457 түйіннен кем емес қосылу  </t>
  </si>
  <si>
    <t xml:space="preserve">11.12.13ж. - 01.03.14ж.</t>
  </si>
  <si>
    <t xml:space="preserve">Астана қ., Сыганак көш., 2; Туран даңғ., 32; Туран даңғ., 34/1</t>
  </si>
  <si>
    <t xml:space="preserve">2 бөлім бойынша барлығы:</t>
  </si>
  <si>
    <t xml:space="preserve">Барлығы (1 бөлім+2 бөлім)</t>
  </si>
  <si>
    <t xml:space="preserve">орын. Сатып алуды өткізу және ұйымдастыру қызметінің менеджері - Тогузбаева Г.К., тел.70-59-54</t>
  </si>
</sst>
</file>

<file path=xl/styles.xml><?xml version="1.0" encoding="utf-8"?>
<styleSheet xmlns="http://schemas.openxmlformats.org/spreadsheetml/2006/main">
  <numFmts count="76">
    <numFmt numFmtId="164" formatCode="General"/>
    <numFmt numFmtId="165" formatCode="#."/>
    <numFmt numFmtId="166" formatCode="#,##0.0_);\(#,##0.0\)"/>
    <numFmt numFmtId="167" formatCode="\$#,##0.0_);[RED]&quot;($&quot;#,##0.0\)"/>
    <numFmt numFmtId="168" formatCode="#\ ##0_.&quot; zі &quot;00&quot; gr&quot;;\(#\ ##0.00&quot;zі)&quot;"/>
    <numFmt numFmtId="169" formatCode="#\ ##0&quot;zі&quot;00&quot;gr&quot;;\(#\ ##0.00&quot;zі)&quot;"/>
    <numFmt numFmtId="170" formatCode="_-\$* #,##0.00_-;&quot;-$&quot;* #,##0.00_-;_-\$* \-??_-;_-@_-"/>
    <numFmt numFmtId="171" formatCode="0.0%;\(0.0%\)"/>
    <numFmt numFmtId="172" formatCode="#,##0_);\(#,##0\);0_);* @_)"/>
    <numFmt numFmtId="173" formatCode="#,##0.0_);\(#,##0.0\);0.0_);* @_)"/>
    <numFmt numFmtId="174" formatCode="#,##0.00_);\(#,##0.00\);0.00_);* @_)"/>
    <numFmt numFmtId="175" formatCode="#,##0.000_);\(#,##0.000\);0.000_);* @_)"/>
    <numFmt numFmtId="176" formatCode="#,##0.0000_);\(#,##0.0000\);0.0000_);* @_)"/>
    <numFmt numFmtId="177" formatCode="d\-mmm;[RED]&quot;Not date&quot;;\-;[RED]* &quot;Not date&quot;"/>
    <numFmt numFmtId="178" formatCode="d\-mmm\-yyyy;[RED]&quot;Not date&quot;;\-;[RED]* &quot;Not date&quot;"/>
    <numFmt numFmtId="179" formatCode="d\-mmm\-yyyy\ h:mm\ AM/PM;[RED]* &quot;Not date&quot;;\-;[RED]* &quot;Not date&quot;"/>
    <numFmt numFmtId="180" formatCode="d/mm/yyyy;[RED]* &quot;Not date&quot;;\-;[RED]* &quot;Not date&quot;"/>
    <numFmt numFmtId="181" formatCode="mm/dd/yyyy;[RED]* &quot;Not date&quot;;\-;[RED]* &quot;Not date&quot;"/>
    <numFmt numFmtId="182" formatCode="mmm\-yy;[RED]* &quot;Not date&quot;;\-;[RED]* &quot;Not date&quot;"/>
    <numFmt numFmtId="183" formatCode="0;\-0;0;* @"/>
    <numFmt numFmtId="184" formatCode="_(* #,##0_);_(* \(#,##0\);_(* \-_);_(@_)"/>
    <numFmt numFmtId="185" formatCode="h:mm\ AM/PM;[RED]* &quot;Not time&quot;;\-;[RED]* &quot;Not time&quot;"/>
    <numFmt numFmtId="186" formatCode="[h]:mm;[RED]* &quot;Not time&quot;;[h]:mm;[RED]* &quot;Not time&quot;"/>
    <numFmt numFmtId="187" formatCode="_-* #,##0.00_р_._-;\-* #,##0.00_р_._-;_-* \-??_р_._-;_-@_-"/>
    <numFmt numFmtId="188" formatCode="_(* #,##0.00_);_(* \(#,##0.00\);_(* \-??_);_(@_)"/>
    <numFmt numFmtId="189" formatCode="\60&quot;47:&quot;"/>
    <numFmt numFmtId="190" formatCode="0%;\-0%;0%;* @_%"/>
    <numFmt numFmtId="191" formatCode="0.0%;\-0.0%;0.0%;* @_%"/>
    <numFmt numFmtId="192" formatCode="0.00%;\-0.00%;0.00%;* @_%"/>
    <numFmt numFmtId="193" formatCode="0.000%;\-0.000%;0.000%;* @_%"/>
    <numFmt numFmtId="194" formatCode="\$* #,##0_);\$* \(#,##0\);\$* 0_);* @_)"/>
    <numFmt numFmtId="195" formatCode="\$* #,##0.0_);\$* \(#,##0.0\);\$* 0.0_);* @_)"/>
    <numFmt numFmtId="196" formatCode="\$* #,##0.00_);\$* \(#,##0.00\);\$* 0.00_);* @_)"/>
    <numFmt numFmtId="197" formatCode="\$* #,##0.000_);\$* \(#,##0.000\);\$* 0.000_);* @_)"/>
    <numFmt numFmtId="198" formatCode="\$* #,##0.0000_);\$* \(#,##0.0000\);\$* 0.0000_);* @_)"/>
    <numFmt numFmtId="199" formatCode="_(\$* #,##0.00_);_(\$* \(#,##0.00\);_(\$* \-??_);_(@_)"/>
    <numFmt numFmtId="200" formatCode="0.0%"/>
    <numFmt numFmtId="201" formatCode="\$#,##0_);[RED]&quot;($&quot;#,##0\)"/>
    <numFmt numFmtId="202" formatCode="\$#,\);&quot;($&quot;#,##0\)"/>
    <numFmt numFmtId="203" formatCode="[$-409]d\-mmm\-yy;@"/>
    <numFmt numFmtId="204" formatCode="[$-409]m/d/yyyy"/>
    <numFmt numFmtId="205" formatCode="[$-409]d\-mmm;@"/>
    <numFmt numFmtId="206" formatCode="[$-409]#,##0_);[RED]\(#,##0\)"/>
    <numFmt numFmtId="207" formatCode="_-* #,##0.00[$€-1]_-;\-* #,##0.00[$€-1]_-;_-* \-??[$€-1]_-"/>
    <numFmt numFmtId="208" formatCode="d\-mmm\-yyyy;[RED]* &quot;Not date&quot;;\-;[RED]* &quot;Not date&quot;"/>
    <numFmt numFmtId="209" formatCode="d\-mmm\-yyyy\ h:mm\ AM/PM;[RED]* &quot;Not time&quot;;0;[RED]* &quot;Not time&quot;"/>
    <numFmt numFmtId="210" formatCode="@"/>
    <numFmt numFmtId="211" formatCode="#,##0.00&quot; $&quot;;[RED]\-#,##0.00&quot; $&quot;"/>
    <numFmt numFmtId="212" formatCode="_(* #,##0,_);_(* \(#,##0,\);_(* \-_);_(@_)"/>
    <numFmt numFmtId="213" formatCode="0%_);\(0%\)"/>
    <numFmt numFmtId="214" formatCode="0%"/>
    <numFmt numFmtId="215" formatCode="_-* #,##0\ _$_-;\-* #,##0\ _$_-;_-* &quot;- &quot;_$_-;_-@_-"/>
    <numFmt numFmtId="216" formatCode="0.00%"/>
    <numFmt numFmtId="217" formatCode="\$#,\);&quot;($&quot;#,\)"/>
    <numFmt numFmtId="218" formatCode="\+0.0;\-0.0"/>
    <numFmt numFmtId="219" formatCode="\+0.0%;\-0.0%"/>
    <numFmt numFmtId="220" formatCode="#,##0"/>
    <numFmt numFmtId="221" formatCode="\$#,##0"/>
    <numFmt numFmtId="222" formatCode="#\ ##0&quot;zі&quot;_.00&quot;gr&quot;;\(#\ ##0.00&quot;zі)&quot;"/>
    <numFmt numFmtId="223" formatCode="#\ ##0&quot;zі&quot;.00&quot;gr&quot;;\(#\ ##0&quot;zі&quot;.00&quot;gr)&quot;"/>
    <numFmt numFmtId="224" formatCode="0.00"/>
    <numFmt numFmtId="225" formatCode="%#.00"/>
    <numFmt numFmtId="226" formatCode="General_)"/>
    <numFmt numFmtId="227" formatCode="#,##0_);[BLUE]&quot;(-) &quot;#,##0_)"/>
    <numFmt numFmtId="228" formatCode="_-* #,##0.00&quot;р.&quot;_-;\-* #,##0.00&quot;р.&quot;_-;_-* \-??&quot;р.&quot;_-;_-@_-"/>
    <numFmt numFmtId="229" formatCode="_(\$* #,##0_);_(\$* \(#,##0\);_(\$* \-_);_(@_)"/>
    <numFmt numFmtId="230" formatCode="\$#,##0.00_);[RED]&quot;($&quot;#,##0.00\)"/>
    <numFmt numFmtId="231" formatCode="0.0"/>
    <numFmt numFmtId="232" formatCode="#,##0.000"/>
    <numFmt numFmtId="233" formatCode="#,##0_ ;\-#,##0\ "/>
    <numFmt numFmtId="234" formatCode="#,##0.00"/>
    <numFmt numFmtId="235" formatCode="#.00"/>
    <numFmt numFmtId="236" formatCode="\$#.00"/>
    <numFmt numFmtId="237" formatCode="0"/>
    <numFmt numFmtId="238" formatCode="dd/mm/yy;@"/>
    <numFmt numFmtId="239" formatCode="[$-419]mmmm\ yyyy;@"/>
  </numFmts>
  <fonts count="97">
    <font>
      <sz val="11"/>
      <color rgb="FF000000"/>
      <name val="Calibri"/>
      <family val="2"/>
      <charset val="204"/>
    </font>
    <font>
      <sz val="10"/>
      <name val="Arial"/>
      <family val="0"/>
    </font>
    <font>
      <sz val="10"/>
      <name val="Arial"/>
      <family val="0"/>
    </font>
    <font>
      <sz val="10"/>
      <name val="Arial"/>
      <family val="0"/>
    </font>
    <font>
      <sz val="10"/>
      <color rgb="FF000000"/>
      <name val="MS Sans Serif"/>
      <family val="2"/>
      <charset val="204"/>
    </font>
    <font>
      <sz val="10"/>
      <name val="Arial"/>
      <family val="2"/>
      <charset val="204"/>
    </font>
    <font>
      <sz val="10"/>
      <name val="Arial Cyr"/>
      <family val="2"/>
      <charset val="204"/>
    </font>
    <font>
      <sz val="11"/>
      <color rgb="FF000000"/>
      <name val="Calibri"/>
      <family val="2"/>
    </font>
    <font>
      <sz val="11"/>
      <color rgb="FFFFFFFF"/>
      <name val="Calibri"/>
      <family val="2"/>
    </font>
    <font>
      <sz val="11"/>
      <color rgb="FFFFFFFF"/>
      <name val="Calibri"/>
      <family val="2"/>
      <charset val="204"/>
    </font>
    <font>
      <sz val="1"/>
      <color rgb="FF000000"/>
      <name val="Courier New"/>
      <family val="1"/>
      <charset val="204"/>
    </font>
    <font>
      <sz val="10"/>
      <name val="Arial"/>
      <family val="0"/>
      <charset val="204"/>
    </font>
    <font>
      <sz val="11"/>
      <color rgb="FF800080"/>
      <name val="Calibri"/>
      <family val="2"/>
    </font>
    <font>
      <sz val="10"/>
      <color rgb="FF000000"/>
      <name val="Arial"/>
      <family val="2"/>
    </font>
    <font>
      <sz val="10"/>
      <name val="Pragmatica"/>
      <family val="0"/>
    </font>
    <font>
      <b val="true"/>
      <sz val="11"/>
      <color rgb="FFFF9900"/>
      <name val="Calibri"/>
      <family val="2"/>
    </font>
    <font>
      <sz val="8"/>
      <name val="Arial"/>
      <family val="2"/>
      <charset val="204"/>
    </font>
    <font>
      <b val="true"/>
      <sz val="11"/>
      <color rgb="FFFFFFFF"/>
      <name val="Calibri"/>
      <family val="2"/>
    </font>
    <font>
      <b val="true"/>
      <sz val="10"/>
      <color rgb="FFFFFFFF"/>
      <name val="Arial"/>
      <family val="2"/>
      <charset val="204"/>
    </font>
    <font>
      <sz val="8"/>
      <color rgb="FF000000"/>
      <name val="Arial"/>
      <family val="2"/>
      <charset val="204"/>
    </font>
    <font>
      <sz val="10"/>
      <name val="MS Sans Serif"/>
      <family val="2"/>
      <charset val="204"/>
    </font>
    <font>
      <sz val="12"/>
      <name val="Times New Roman"/>
      <family val="0"/>
      <charset val="204"/>
    </font>
    <font>
      <i val="true"/>
      <sz val="11"/>
      <color rgb="FF808080"/>
      <name val="Calibri"/>
      <family val="2"/>
    </font>
    <font>
      <sz val="10"/>
      <color rgb="FF333399"/>
      <name val="Arial"/>
      <family val="2"/>
    </font>
    <font>
      <sz val="11"/>
      <color rgb="FF008000"/>
      <name val="Calibri"/>
      <family val="2"/>
    </font>
    <font>
      <sz val="8"/>
      <name val="Arial"/>
      <family val="2"/>
    </font>
    <font>
      <b val="true"/>
      <sz val="14"/>
      <name val="Arial"/>
      <family val="2"/>
      <charset val="204"/>
    </font>
    <font>
      <b val="true"/>
      <sz val="12"/>
      <name val="Arial"/>
      <family val="2"/>
      <charset val="204"/>
    </font>
    <font>
      <b val="true"/>
      <sz val="10"/>
      <name val="Arial"/>
      <family val="2"/>
      <charset val="204"/>
    </font>
    <font>
      <b val="true"/>
      <sz val="8"/>
      <name val="Arial"/>
      <family val="2"/>
      <charset val="204"/>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u val="single"/>
      <sz val="8"/>
      <color rgb="FF0000FF"/>
      <name val="Arial"/>
      <family val="2"/>
      <charset val="204"/>
    </font>
    <font>
      <u val="single"/>
      <sz val="10"/>
      <color rgb="FF0000FF"/>
      <name val="Arial"/>
      <family val="2"/>
      <charset val="204"/>
    </font>
    <font>
      <sz val="8"/>
      <color rgb="FF0000FF"/>
      <name val="Arial"/>
      <family val="2"/>
      <charset val="204"/>
    </font>
    <font>
      <b val="true"/>
      <sz val="8"/>
      <color rgb="FF0000FF"/>
      <name val="Arial"/>
      <family val="2"/>
      <charset val="204"/>
    </font>
    <font>
      <sz val="11"/>
      <color rgb="FFFF9900"/>
      <name val="Calibri"/>
      <family val="2"/>
    </font>
    <font>
      <sz val="11"/>
      <color rgb="FF993300"/>
      <name val="Calibri"/>
      <family val="2"/>
    </font>
    <font>
      <sz val="10"/>
      <name val="Arial Cyr"/>
      <family val="0"/>
      <charset val="204"/>
    </font>
    <font>
      <sz val="8"/>
      <name val="Arial"/>
      <family val="0"/>
      <charset val="204"/>
    </font>
    <font>
      <b val="true"/>
      <sz val="11"/>
      <color rgb="FF333333"/>
      <name val="Calibri"/>
      <family val="2"/>
    </font>
    <font>
      <sz val="12"/>
      <color rgb="FF000000"/>
      <name val="Times New Roman"/>
      <family val="1"/>
    </font>
    <font>
      <sz val="8"/>
      <name val="Arial"/>
      <family val="0"/>
    </font>
    <font>
      <b val="true"/>
      <sz val="9"/>
      <color rgb="FF003366"/>
      <name val="Arial"/>
      <family val="2"/>
      <charset val="204"/>
    </font>
    <font>
      <sz val="10"/>
      <name val="NTHelvetica/Cyrillic"/>
      <family val="0"/>
      <charset val="204"/>
    </font>
    <font>
      <b val="true"/>
      <sz val="10"/>
      <color rgb="FFFF0000"/>
      <name val="Arial"/>
      <family val="2"/>
    </font>
    <font>
      <b val="true"/>
      <sz val="18"/>
      <color rgb="FF003366"/>
      <name val="Cambria"/>
      <family val="2"/>
    </font>
    <font>
      <b val="true"/>
      <sz val="11"/>
      <color rgb="FF000000"/>
      <name val="Calibri"/>
      <family val="2"/>
    </font>
    <font>
      <b val="true"/>
      <sz val="9"/>
      <name val="Arial"/>
      <family val="2"/>
      <charset val="204"/>
    </font>
    <font>
      <sz val="11"/>
      <color rgb="FFFF0000"/>
      <name val="Calibri"/>
      <family val="2"/>
    </font>
    <font>
      <sz val="11"/>
      <color rgb="FF333399"/>
      <name val="Calibri"/>
      <family val="2"/>
      <charset val="204"/>
    </font>
    <font>
      <sz val="10"/>
      <name val="Times New Roman"/>
      <family val="1"/>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0"/>
      <name val="Arial Cyr"/>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font>
    <font>
      <sz val="9"/>
      <name val="Geneva"/>
      <family val="0"/>
    </font>
    <font>
      <sz val="10"/>
      <color rgb="FF000000"/>
      <name val="Arial"/>
      <family val="2"/>
      <charset val="204"/>
    </font>
    <font>
      <sz val="12"/>
      <name val="Arial Cyr"/>
      <family val="0"/>
      <charset val="204"/>
    </font>
    <font>
      <sz val="10"/>
      <name val="Verdan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9"/>
      <color rgb="FF000000"/>
      <name val="Times New Roman"/>
      <family val="1"/>
      <charset val="204"/>
    </font>
    <font>
      <sz val="11"/>
      <name val="Times New Roman"/>
      <family val="1"/>
      <charset val="204"/>
    </font>
    <font>
      <sz val="9"/>
      <name val="Times New Roman"/>
      <family val="1"/>
      <charset val="204"/>
    </font>
    <font>
      <sz val="7"/>
      <color rgb="FF000000"/>
      <name val="Times New Roman"/>
      <family val="1"/>
      <charset val="204"/>
    </font>
    <font>
      <sz val="8"/>
      <color rgb="FF000000"/>
      <name val="Times New Roman"/>
      <family val="1"/>
      <charset val="204"/>
    </font>
    <font>
      <sz val="11"/>
      <name val="Calibri"/>
      <family val="2"/>
      <charset val="204"/>
    </font>
    <font>
      <b val="true"/>
      <sz val="9"/>
      <name val="Times New Roman"/>
      <family val="1"/>
      <charset val="204"/>
    </font>
    <font>
      <b val="true"/>
      <sz val="11"/>
      <name val="Times New Roman"/>
      <family val="1"/>
      <charset val="204"/>
    </font>
    <font>
      <sz val="9"/>
      <color rgb="FF000000"/>
      <name val="Cambria"/>
      <family val="1"/>
      <charset val="204"/>
    </font>
    <font>
      <sz val="9"/>
      <color rgb="FF333333"/>
      <name val="Times New Roman"/>
      <family val="1"/>
      <charset val="204"/>
    </font>
    <font>
      <b val="true"/>
      <sz val="9"/>
      <color rgb="FF000000"/>
      <name val="Times New Roman"/>
      <family val="1"/>
      <charset val="204"/>
    </font>
    <font>
      <sz val="14"/>
      <color rgb="FF000000"/>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3366"/>
        <bgColor rgb="FF333399"/>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666699"/>
        <bgColor rgb="FF808080"/>
      </patternFill>
    </fill>
    <fill>
      <patternFill patternType="solid">
        <fgColor rgb="FFFFFF00"/>
        <bgColor rgb="FFFFFF00"/>
      </patternFill>
    </fill>
  </fills>
  <borders count="24">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hair">
        <color rgb="FFFFFFFF"/>
      </right>
      <top style="hair">
        <color rgb="FFFFFFFF"/>
      </top>
      <bottom style="hair">
        <color rgb="FFFFFF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9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5" fontId="10" fillId="0" borderId="1" applyFont="true" applyBorder="true" applyAlignment="true" applyProtection="true">
      <alignment horizontal="general" vertical="bottom" textRotation="0" wrapText="false" indent="0" shrinkToFit="false"/>
      <protection locked="false" hidden="false"/>
    </xf>
    <xf numFmtId="165" fontId="10"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12" fillId="3" borderId="0" applyFont="true" applyBorder="false" applyAlignment="false" applyProtection="false"/>
    <xf numFmtId="164" fontId="13"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68" fontId="14" fillId="0" borderId="0" applyFont="true" applyBorder="false" applyAlignment="false" applyProtection="true">
      <protection locked="true" hidden="false"/>
    </xf>
    <xf numFmtId="169" fontId="14"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15" fillId="20" borderId="2" applyFont="true" applyBorder="true" applyAlignment="false" applyProtection="false"/>
    <xf numFmtId="172" fontId="16" fillId="0" borderId="0" applyFont="true" applyBorder="false" applyAlignment="true" applyProtection="true">
      <alignment horizontal="general" vertical="top" textRotation="0" wrapText="false" indent="0" shrinkToFit="false"/>
      <protection locked="true" hidden="false"/>
    </xf>
    <xf numFmtId="173" fontId="16" fillId="0" borderId="0" applyFont="true" applyBorder="false" applyAlignment="true" applyProtection="true">
      <alignment horizontal="general" vertical="top" textRotation="0" wrapText="false" indent="0" shrinkToFit="false"/>
      <protection locked="true" hidden="false"/>
    </xf>
    <xf numFmtId="174" fontId="16" fillId="0" borderId="0" applyFont="true" applyBorder="false" applyAlignment="true" applyProtection="true">
      <alignment horizontal="general" vertical="top" textRotation="0" wrapText="false" indent="0" shrinkToFit="false"/>
      <protection locked="true" hidden="false"/>
    </xf>
    <xf numFmtId="175" fontId="16" fillId="0" borderId="0" applyFont="true" applyBorder="false" applyAlignment="true" applyProtection="true">
      <alignment horizontal="general" vertical="top" textRotation="0" wrapText="false" indent="0" shrinkToFit="false"/>
      <protection locked="true" hidden="false"/>
    </xf>
    <xf numFmtId="176" fontId="16" fillId="0" borderId="0" applyFont="true" applyBorder="false" applyAlignment="true" applyProtection="true">
      <alignment horizontal="general" vertical="top" textRotation="0" wrapText="false" indent="0" shrinkToFit="false"/>
      <protection locked="true" hidden="false"/>
    </xf>
    <xf numFmtId="177" fontId="16" fillId="0" borderId="0" applyFont="true" applyBorder="false" applyAlignment="true" applyProtection="true">
      <alignment horizontal="general" vertical="top" textRotation="0" wrapText="false" indent="0" shrinkToFit="false"/>
      <protection locked="true" hidden="false"/>
    </xf>
    <xf numFmtId="178" fontId="16" fillId="0" borderId="0" applyFont="true" applyBorder="false" applyAlignment="true" applyProtection="true">
      <alignment horizontal="general" vertical="top" textRotation="0" wrapText="false" indent="0" shrinkToFit="false"/>
      <protection locked="true" hidden="false"/>
    </xf>
    <xf numFmtId="179" fontId="16" fillId="0" borderId="0" applyFont="true" applyBorder="false" applyAlignment="true" applyProtection="true">
      <alignment horizontal="general" vertical="top" textRotation="0" wrapText="false" indent="0" shrinkToFit="false"/>
      <protection locked="true" hidden="false"/>
    </xf>
    <xf numFmtId="180" fontId="16" fillId="0" borderId="0" applyFont="true" applyBorder="false" applyAlignment="true" applyProtection="true">
      <alignment horizontal="general" vertical="top" textRotation="0" wrapText="false" indent="0" shrinkToFit="false"/>
      <protection locked="true" hidden="false"/>
    </xf>
    <xf numFmtId="181" fontId="16" fillId="0" borderId="0" applyFont="true" applyBorder="false" applyAlignment="true" applyProtection="true">
      <alignment horizontal="general" vertical="top" textRotation="0" wrapText="false" indent="0" shrinkToFit="false"/>
      <protection locked="true" hidden="false"/>
    </xf>
    <xf numFmtId="182" fontId="16" fillId="0" borderId="0" applyFont="true" applyBorder="false" applyAlignment="true" applyProtection="true">
      <alignment horizontal="general" vertical="top" textRotation="0" wrapText="false" indent="0" shrinkToFit="false"/>
      <protection locked="true" hidden="false"/>
    </xf>
    <xf numFmtId="182" fontId="16" fillId="0" borderId="0" applyFont="true" applyBorder="false" applyAlignment="true" applyProtection="true">
      <alignment horizontal="center" vertical="top" textRotation="0" wrapText="false" indent="0" shrinkToFit="false"/>
      <protection locked="true" hidden="false"/>
    </xf>
    <xf numFmtId="183" fontId="16" fillId="0" borderId="0" applyFont="true" applyBorder="false" applyAlignment="true" applyProtection="true">
      <alignment horizontal="general" vertical="top" textRotation="0" wrapText="false" indent="0" shrinkToFit="false"/>
      <protection locked="true" hidden="false"/>
    </xf>
    <xf numFmtId="184" fontId="6" fillId="8" borderId="3" applyFont="true" applyBorder="true" applyAlignment="true" applyProtection="true">
      <alignment horizontal="general" vertical="center" textRotation="0" wrapText="false" indent="0" shrinkToFit="false"/>
      <protection locked="true" hidden="false"/>
    </xf>
    <xf numFmtId="164" fontId="17" fillId="21" borderId="4" applyFont="true" applyBorder="true" applyAlignment="false" applyProtection="false"/>
    <xf numFmtId="185" fontId="16" fillId="0" borderId="0" applyFont="true" applyBorder="false" applyAlignment="true" applyProtection="true">
      <alignment horizontal="general" vertical="top" textRotation="0" wrapText="false" indent="0" shrinkToFit="false"/>
      <protection locked="true" hidden="false"/>
    </xf>
    <xf numFmtId="186" fontId="16" fillId="0" borderId="0" applyFont="true" applyBorder="false" applyAlignment="true" applyProtection="true">
      <alignment horizontal="general" vertical="top"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84" fontId="18" fillId="22" borderId="0" applyFont="true" applyBorder="false" applyAlignment="true" applyProtection="true">
      <alignment horizontal="general" vertical="center" textRotation="0" wrapText="false" indent="0" shrinkToFit="false"/>
      <protection locked="true" hidden="false"/>
    </xf>
    <xf numFmtId="190" fontId="16" fillId="0" borderId="0" applyFont="true" applyBorder="false" applyAlignment="true" applyProtection="true">
      <alignment horizontal="general" vertical="top" textRotation="0" wrapText="false" indent="0" shrinkToFit="false"/>
      <protection locked="true" hidden="false"/>
    </xf>
    <xf numFmtId="191" fontId="19" fillId="0" borderId="0" applyFont="true" applyBorder="false" applyAlignment="true" applyProtection="true">
      <alignment horizontal="general" vertical="top" textRotation="0" wrapText="false" indent="0" shrinkToFit="false"/>
      <protection locked="true" hidden="false"/>
    </xf>
    <xf numFmtId="192" fontId="16" fillId="0" borderId="0" applyFont="true" applyBorder="false" applyAlignment="true" applyProtection="true">
      <alignment horizontal="general" vertical="top" textRotation="0" wrapText="false" indent="0" shrinkToFit="false"/>
      <protection locked="true" hidden="false"/>
    </xf>
    <xf numFmtId="193" fontId="16" fillId="0" borderId="0" applyFont="true" applyBorder="false" applyAlignment="true" applyProtection="true">
      <alignment horizontal="general" vertical="top" textRotation="0" wrapText="false" indent="0" shrinkToFit="false"/>
      <protection locked="true" hidden="false"/>
    </xf>
    <xf numFmtId="194" fontId="16" fillId="0" borderId="0" applyFont="true" applyBorder="false" applyAlignment="true" applyProtection="true">
      <alignment horizontal="general" vertical="top" textRotation="0" wrapText="false" indent="0" shrinkToFit="false"/>
      <protection locked="true" hidden="false"/>
    </xf>
    <xf numFmtId="195" fontId="16" fillId="0" borderId="0" applyFont="true" applyBorder="false" applyAlignment="true" applyProtection="true">
      <alignment horizontal="general" vertical="top" textRotation="0" wrapText="false" indent="0" shrinkToFit="false"/>
      <protection locked="true" hidden="false"/>
    </xf>
    <xf numFmtId="196" fontId="16" fillId="0" borderId="0" applyFont="true" applyBorder="false" applyAlignment="true" applyProtection="true">
      <alignment horizontal="general" vertical="top" textRotation="0" wrapText="false" indent="0" shrinkToFit="false"/>
      <protection locked="true" hidden="false"/>
    </xf>
    <xf numFmtId="197" fontId="16" fillId="0" borderId="0" applyFont="true" applyBorder="false" applyAlignment="true" applyProtection="true">
      <alignment horizontal="general" vertical="top" textRotation="0" wrapText="false" indent="0" shrinkToFit="false"/>
      <protection locked="true" hidden="false"/>
    </xf>
    <xf numFmtId="198" fontId="16" fillId="0" borderId="0" applyFont="true" applyBorder="false" applyAlignment="true" applyProtection="true">
      <alignment horizontal="general" vertical="top"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6"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13" fillId="0" borderId="0" applyFont="true" applyBorder="false" applyAlignment="false" applyProtection="true">
      <protection locked="true" hidden="false"/>
    </xf>
    <xf numFmtId="205" fontId="0" fillId="0" borderId="0" applyFont="true" applyBorder="false" applyAlignment="false" applyProtection="false"/>
    <xf numFmtId="206" fontId="20" fillId="0" borderId="5" applyFont="true" applyBorder="true" applyAlignment="true" applyProtection="true">
      <alignment horizontal="general" vertical="center" textRotation="0" wrapText="false" indent="0" shrinkToFit="false"/>
      <protection locked="true" hidden="false"/>
    </xf>
    <xf numFmtId="164" fontId="21" fillId="0" borderId="0" applyFont="true" applyBorder="false" applyAlignment="false" applyProtection="false"/>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207"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0" applyFont="true" applyBorder="false" applyAlignment="true" applyProtection="true">
      <alignment horizontal="general" vertical="top" textRotation="0" wrapText="false" indent="0" shrinkToFit="false"/>
      <protection locked="true" hidden="false"/>
    </xf>
    <xf numFmtId="164" fontId="27"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false" applyAlignment="true" applyProtection="true">
      <alignment horizontal="general" vertical="top" textRotation="0" wrapText="false" indent="0" shrinkToFit="false"/>
      <protection locked="true" hidden="false"/>
    </xf>
    <xf numFmtId="164" fontId="29" fillId="0" borderId="0" applyFont="true" applyBorder="false" applyAlignment="true" applyProtection="true">
      <alignment horizontal="general" vertical="top" textRotation="0" wrapText="false" indent="0" shrinkToFit="false"/>
      <protection locked="true" hidden="false"/>
    </xf>
    <xf numFmtId="164" fontId="30" fillId="0" borderId="6" applyFont="true" applyBorder="true" applyAlignment="false" applyProtection="false"/>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false" applyProtection="false"/>
    <xf numFmtId="164" fontId="32" fillId="0" borderId="9" applyFont="true" applyBorder="true" applyAlignment="false" applyProtection="false"/>
    <xf numFmtId="164" fontId="33" fillId="0" borderId="10" applyFont="true" applyBorder="true" applyAlignment="false" applyProtection="false"/>
    <xf numFmtId="164" fontId="33" fillId="0" borderId="0" applyFont="true" applyBorder="false" applyAlignment="false" applyProtection="false"/>
    <xf numFmtId="204" fontId="34" fillId="6" borderId="11" applyFont="true" applyBorder="true" applyAlignment="true" applyProtection="true">
      <alignment horizontal="center" vertical="center" textRotation="0" wrapText="true" indent="0" shrinkToFit="false"/>
      <protection locked="true" hidden="false"/>
    </xf>
    <xf numFmtId="164" fontId="35" fillId="0" borderId="0" applyFont="true" applyBorder="false" applyAlignment="true" applyProtection="true">
      <alignment horizontal="left" vertical="top" textRotation="0" wrapText="false" indent="0" shrinkToFit="false"/>
      <protection locked="true" hidden="true"/>
    </xf>
    <xf numFmtId="164" fontId="35" fillId="0" borderId="0" applyFont="true" applyBorder="false" applyAlignment="true" applyProtection="true">
      <alignment horizontal="left" vertical="top" textRotation="0" wrapText="false" indent="1" shrinkToFit="false"/>
      <protection locked="true" hidden="true"/>
    </xf>
    <xf numFmtId="164" fontId="35" fillId="0" borderId="0" applyFont="true" applyBorder="false" applyAlignment="true" applyProtection="true">
      <alignment horizontal="left" vertical="top" textRotation="0" wrapText="false" indent="3" shrinkToFit="false"/>
      <protection locked="true" hidden="true"/>
    </xf>
    <xf numFmtId="164" fontId="35" fillId="0" borderId="0" applyFont="true" applyBorder="false" applyAlignment="true" applyProtection="true">
      <alignment horizontal="left" vertical="top" textRotation="0" wrapText="false" indent="4" shrinkToFit="false"/>
      <protection locked="true" hidden="true"/>
    </xf>
    <xf numFmtId="164" fontId="36" fillId="0" borderId="0" applyFont="true" applyBorder="false" applyAlignment="false" applyProtection="false"/>
    <xf numFmtId="172" fontId="37" fillId="0" borderId="0" applyFont="true" applyBorder="false" applyAlignment="true" applyProtection="true">
      <alignment horizontal="general" vertical="top" textRotation="0" wrapText="false" indent="0" shrinkToFit="false"/>
      <protection locked="false" hidden="false"/>
    </xf>
    <xf numFmtId="173" fontId="37" fillId="0" borderId="0" applyFont="true" applyBorder="false" applyAlignment="true" applyProtection="true">
      <alignment horizontal="general" vertical="top" textRotation="0" wrapText="false" indent="0" shrinkToFit="false"/>
      <protection locked="false" hidden="false"/>
    </xf>
    <xf numFmtId="174" fontId="37" fillId="0" borderId="0" applyFont="true" applyBorder="false" applyAlignment="true" applyProtection="true">
      <alignment horizontal="general" vertical="top" textRotation="0" wrapText="false" indent="0" shrinkToFit="false"/>
      <protection locked="false" hidden="false"/>
    </xf>
    <xf numFmtId="175" fontId="37" fillId="0" borderId="0" applyFont="true" applyBorder="false" applyAlignment="true" applyProtection="true">
      <alignment horizontal="general" vertical="top" textRotation="0" wrapText="false" indent="0" shrinkToFit="false"/>
      <protection locked="false" hidden="false"/>
    </xf>
    <xf numFmtId="176" fontId="37" fillId="0" borderId="0" applyFont="true" applyBorder="false" applyAlignment="true" applyProtection="true">
      <alignment horizontal="general" vertical="top" textRotation="0" wrapText="false" indent="0" shrinkToFit="false"/>
      <protection locked="false" hidden="false"/>
    </xf>
    <xf numFmtId="177" fontId="37" fillId="0" borderId="0" applyFont="true" applyBorder="false" applyAlignment="true" applyProtection="true">
      <alignment horizontal="general" vertical="top" textRotation="0" wrapText="false" indent="0" shrinkToFit="false"/>
      <protection locked="false" hidden="false"/>
    </xf>
    <xf numFmtId="208" fontId="37" fillId="0" borderId="0" applyFont="true" applyBorder="false" applyAlignment="true" applyProtection="true">
      <alignment horizontal="general" vertical="top" textRotation="0" wrapText="false" indent="0" shrinkToFit="false"/>
      <protection locked="false" hidden="false"/>
    </xf>
    <xf numFmtId="209" fontId="37" fillId="0" borderId="0" applyFont="true" applyBorder="false" applyAlignment="true" applyProtection="true">
      <alignment horizontal="general" vertical="top" textRotation="0" wrapText="false" indent="0" shrinkToFit="false"/>
      <protection locked="false" hidden="false"/>
    </xf>
    <xf numFmtId="180" fontId="37" fillId="0" borderId="0" applyFont="true" applyBorder="false" applyAlignment="true" applyProtection="true">
      <alignment horizontal="general" vertical="top" textRotation="0" wrapText="false" indent="0" shrinkToFit="false"/>
      <protection locked="false" hidden="false"/>
    </xf>
    <xf numFmtId="181" fontId="37" fillId="0" borderId="0" applyFont="true" applyBorder="false" applyAlignment="true" applyProtection="true">
      <alignment horizontal="general" vertical="top" textRotation="0" wrapText="false" indent="0" shrinkToFit="false"/>
      <protection locked="false" hidden="false"/>
    </xf>
    <xf numFmtId="182" fontId="37" fillId="0" borderId="0" applyFont="true" applyBorder="false" applyAlignment="true" applyProtection="true">
      <alignment horizontal="general" vertical="top" textRotation="0" wrapText="false" indent="0" shrinkToFit="false"/>
      <protection locked="false" hidden="false"/>
    </xf>
    <xf numFmtId="183" fontId="37" fillId="0" borderId="0" applyFont="true" applyBorder="false" applyAlignment="true" applyProtection="true">
      <alignment horizontal="general" vertical="top" textRotation="0" wrapText="false" indent="0" shrinkToFit="false"/>
      <protection locked="false" hidden="false"/>
    </xf>
    <xf numFmtId="183" fontId="37" fillId="0" borderId="0" applyFont="true" applyBorder="false" applyAlignment="true" applyProtection="true">
      <alignment horizontal="general" vertical="top" textRotation="0" wrapText="false" indent="0" shrinkToFit="false"/>
      <protection locked="false" hidden="false"/>
    </xf>
    <xf numFmtId="183" fontId="38" fillId="0" borderId="0" applyFont="true" applyBorder="false" applyAlignment="true" applyProtection="true">
      <alignment horizontal="general" vertical="top" textRotation="0" wrapText="false" indent="0" shrinkToFit="false"/>
      <protection locked="false" hidden="false"/>
    </xf>
    <xf numFmtId="210" fontId="37" fillId="0" borderId="0" applyFont="true" applyBorder="false" applyAlignment="true" applyProtection="true">
      <alignment horizontal="general" vertical="top" textRotation="0" wrapText="false" indent="0" shrinkToFit="false"/>
      <protection locked="false" hidden="false"/>
    </xf>
    <xf numFmtId="210" fontId="38" fillId="0" borderId="0" applyFont="true" applyBorder="false" applyAlignment="true" applyProtection="true">
      <alignment horizontal="general" vertical="top" textRotation="0" wrapText="false" indent="0" shrinkToFit="false"/>
      <protection locked="false" hidden="false"/>
    </xf>
    <xf numFmtId="164" fontId="37" fillId="0" borderId="0" applyFont="true" applyBorder="false" applyAlignment="true" applyProtection="true">
      <alignment horizontal="general" vertical="top" textRotation="0" wrapText="true" indent="0" shrinkToFit="false"/>
      <protection locked="false" hidden="false"/>
    </xf>
    <xf numFmtId="185" fontId="37" fillId="0" borderId="0" applyFont="true" applyBorder="false" applyAlignment="true" applyProtection="true">
      <alignment horizontal="general" vertical="top" textRotation="0" wrapText="false" indent="0" shrinkToFit="false"/>
      <protection locked="false" hidden="false"/>
    </xf>
    <xf numFmtId="186" fontId="37" fillId="0" borderId="0" applyFont="true" applyBorder="false" applyAlignment="true" applyProtection="true">
      <alignment horizontal="general" vertical="top" textRotation="0" wrapText="false" indent="0" shrinkToFit="false"/>
      <protection locked="false" hidden="false"/>
    </xf>
    <xf numFmtId="164" fontId="5" fillId="0" borderId="0" applyFont="true" applyBorder="false" applyAlignment="true" applyProtection="true">
      <alignment horizontal="left" vertical="center" textRotation="0" wrapText="true" indent="0" shrinkToFit="false"/>
      <protection locked="true" hidden="false"/>
    </xf>
    <xf numFmtId="164" fontId="0" fillId="23" borderId="12" applyFont="true" applyBorder="true" applyAlignment="false" applyProtection="true">
      <protection locked="false" hidden="false"/>
    </xf>
    <xf numFmtId="164" fontId="25" fillId="24" borderId="0" applyFont="true" applyBorder="false" applyAlignment="false" applyProtection="false"/>
    <xf numFmtId="164" fontId="5" fillId="20" borderId="13" applyFont="true" applyBorder="true" applyAlignment="true" applyProtection="true">
      <alignment horizontal="left" vertical="top" textRotation="0" wrapText="true" indent="0" shrinkToFit="false"/>
      <protection locked="false" hidden="false"/>
    </xf>
    <xf numFmtId="164" fontId="16" fillId="20" borderId="13" applyFont="true" applyBorder="true" applyAlignment="true" applyProtection="true">
      <alignment horizontal="right" vertical="top" textRotation="0" wrapText="true" indent="0" shrinkToFit="false"/>
      <protection locked="false" hidden="false"/>
    </xf>
    <xf numFmtId="184" fontId="6" fillId="23" borderId="0" applyFont="true" applyBorder="false" applyAlignment="true" applyProtection="true">
      <alignment horizontal="center" vertical="center" textRotation="0" wrapText="false" indent="0" shrinkToFit="false"/>
      <protection locked="false" hidden="false"/>
    </xf>
    <xf numFmtId="190" fontId="37" fillId="0" borderId="0" applyFont="true" applyBorder="false" applyAlignment="true" applyProtection="true">
      <alignment horizontal="general" vertical="top" textRotation="0" wrapText="false" indent="0" shrinkToFit="false"/>
      <protection locked="false" hidden="false"/>
    </xf>
    <xf numFmtId="191" fontId="37" fillId="0" borderId="0" applyFont="true" applyBorder="false" applyAlignment="true" applyProtection="true">
      <alignment horizontal="general" vertical="top" textRotation="0" wrapText="false" indent="0" shrinkToFit="false"/>
      <protection locked="false" hidden="false"/>
    </xf>
    <xf numFmtId="192" fontId="37" fillId="0" borderId="0" applyFont="true" applyBorder="false" applyAlignment="true" applyProtection="true">
      <alignment horizontal="general" vertical="top" textRotation="0" wrapText="false" indent="0" shrinkToFit="false"/>
      <protection locked="false" hidden="false"/>
    </xf>
    <xf numFmtId="193" fontId="37" fillId="0" borderId="0" applyFont="true" applyBorder="false" applyAlignment="true" applyProtection="true">
      <alignment horizontal="general" vertical="top" textRotation="0" wrapText="false" indent="0" shrinkToFit="false"/>
      <protection locked="false" hidden="false"/>
    </xf>
    <xf numFmtId="194" fontId="37" fillId="0" borderId="0" applyFont="true" applyBorder="false" applyAlignment="true" applyProtection="true">
      <alignment horizontal="general" vertical="top" textRotation="0" wrapText="false" indent="0" shrinkToFit="false"/>
      <protection locked="false" hidden="false"/>
    </xf>
    <xf numFmtId="195" fontId="37" fillId="0" borderId="0" applyFont="true" applyBorder="false" applyAlignment="true" applyProtection="true">
      <alignment horizontal="general" vertical="top" textRotation="0" wrapText="false" indent="0" shrinkToFit="false"/>
      <protection locked="false" hidden="false"/>
    </xf>
    <xf numFmtId="196" fontId="37" fillId="0" borderId="0" applyFont="true" applyBorder="false" applyAlignment="true" applyProtection="true">
      <alignment horizontal="general" vertical="top" textRotation="0" wrapText="false" indent="0" shrinkToFit="false"/>
      <protection locked="false" hidden="false"/>
    </xf>
    <xf numFmtId="197" fontId="37" fillId="0" borderId="0" applyFont="true" applyBorder="false" applyAlignment="true" applyProtection="true">
      <alignment horizontal="general" vertical="top" textRotation="0" wrapText="false" indent="0" shrinkToFit="false"/>
      <protection locked="false" hidden="false"/>
    </xf>
    <xf numFmtId="198" fontId="37" fillId="0" borderId="0" applyFont="true" applyBorder="false" applyAlignment="true" applyProtection="true">
      <alignment horizontal="general" vertical="top" textRotation="0" wrapText="false" indent="0" shrinkToFit="false"/>
      <protection locked="false" hidden="false"/>
    </xf>
    <xf numFmtId="210" fontId="37" fillId="0" borderId="0" applyFont="true" applyBorder="false" applyAlignment="true" applyProtection="true">
      <alignment horizontal="left" vertical="top" textRotation="0" wrapText="false" indent="0" shrinkToFit="false"/>
      <protection locked="false" hidden="false"/>
    </xf>
    <xf numFmtId="210" fontId="37" fillId="0" borderId="0" applyFont="true" applyBorder="false" applyAlignment="true" applyProtection="true">
      <alignment horizontal="left" vertical="top" textRotation="0" wrapText="false" indent="1" shrinkToFit="false"/>
      <protection locked="false" hidden="false"/>
    </xf>
    <xf numFmtId="210" fontId="37" fillId="0" borderId="0" applyFont="true" applyBorder="false" applyAlignment="true" applyProtection="true">
      <alignment horizontal="left" vertical="top" textRotation="0" wrapText="false" indent="3" shrinkToFit="false"/>
      <protection locked="false" hidden="false"/>
    </xf>
    <xf numFmtId="210" fontId="37" fillId="0" borderId="0" applyFont="true" applyBorder="false" applyAlignment="true" applyProtection="true">
      <alignment horizontal="left" vertical="top" textRotation="0" wrapText="false" indent="4" shrinkToFit="false"/>
      <protection locked="false" hidden="false"/>
    </xf>
    <xf numFmtId="210" fontId="37" fillId="0" borderId="0" applyFont="true" applyBorder="false" applyAlignment="true" applyProtection="true">
      <alignment horizontal="left" vertical="top" textRotation="0" wrapText="false" indent="5" shrinkToFit="false"/>
      <protection locked="false" hidden="false"/>
    </xf>
    <xf numFmtId="210" fontId="37" fillId="0" borderId="0" applyFont="true" applyBorder="false" applyAlignment="true" applyProtection="true">
      <alignment horizontal="center" vertical="bottom" textRotation="0" wrapText="false" indent="0" shrinkToFit="false"/>
      <protection locked="false" hidden="false"/>
    </xf>
    <xf numFmtId="210" fontId="37" fillId="0" borderId="0" applyFont="true" applyBorder="false" applyAlignment="true" applyProtection="true">
      <alignment horizontal="center" vertical="bottom" textRotation="0" wrapText="true" indent="0" shrinkToFit="false"/>
      <protection locked="false" hidden="false"/>
    </xf>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39" fillId="0" borderId="14" applyFont="true" applyBorder="true" applyAlignment="false" applyProtection="false"/>
    <xf numFmtId="210" fontId="16" fillId="0" borderId="0" applyFont="true" applyBorder="false" applyAlignment="true" applyProtection="true">
      <alignment horizontal="general" vertical="top" textRotation="0" wrapText="false" indent="0" shrinkToFit="false"/>
      <protection locked="true" hidden="false"/>
    </xf>
    <xf numFmtId="164" fontId="16" fillId="0" borderId="0" applyFont="true" applyBorder="false" applyAlignment="true" applyProtection="true">
      <alignment horizontal="general" vertical="top" textRotation="0" wrapText="true" indent="0" shrinkToFit="false"/>
      <protection locked="true" hidden="false"/>
    </xf>
    <xf numFmtId="164" fontId="40" fillId="23" borderId="0" applyFont="true" applyBorder="false" applyAlignment="false" applyProtection="false"/>
    <xf numFmtId="21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15" applyFont="true" applyBorder="true" applyAlignment="false" applyProtection="false"/>
    <xf numFmtId="212" fontId="5" fillId="25" borderId="0" applyFont="true" applyBorder="true" applyAlignment="true" applyProtection="true">
      <alignment horizontal="general" vertical="bottom" textRotation="0" wrapText="false" indent="0" shrinkToFit="false"/>
      <protection locked="true" hidden="false"/>
    </xf>
    <xf numFmtId="164" fontId="43" fillId="20" borderId="16" applyFont="true" applyBorder="true" applyAlignment="false" applyProtection="false"/>
    <xf numFmtId="164" fontId="44" fillId="25"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9"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1" fillId="0" borderId="0" applyFont="true" applyBorder="true" applyAlignment="true" applyProtection="true">
      <alignment horizontal="general" vertical="bottom"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45" fillId="0" borderId="0" applyFont="true" applyBorder="true" applyAlignment="true" applyProtection="true">
      <alignment horizontal="left" vertical="bottom" textRotation="0" wrapText="false" indent="0" shrinkToFit="false"/>
      <protection locked="true" hidden="false"/>
    </xf>
    <xf numFmtId="184" fontId="46" fillId="23" borderId="0" applyFont="true" applyBorder="false" applyAlignment="true" applyProtection="true">
      <alignment horizontal="general" vertical="center" textRotation="0" wrapText="true" indent="0" shrinkToFit="false"/>
      <protection locked="true" hidden="false"/>
    </xf>
    <xf numFmtId="164" fontId="0" fillId="0" borderId="0" applyFont="true" applyBorder="false" applyAlignment="false" applyProtection="true">
      <protection locked="true" hidden="false"/>
    </xf>
    <xf numFmtId="220" fontId="0" fillId="0" borderId="0" applyFont="true" applyBorder="false" applyAlignment="false" applyProtection="true">
      <protection locked="true" hidden="false"/>
    </xf>
    <xf numFmtId="164" fontId="29" fillId="0" borderId="0" applyFont="true" applyBorder="false" applyAlignment="true" applyProtection="true">
      <alignment horizontal="general" vertical="top" textRotation="0" wrapText="false" indent="0" shrinkToFit="false"/>
      <protection locked="true" hidden="false"/>
    </xf>
    <xf numFmtId="164" fontId="29" fillId="0" borderId="0" applyFont="true" applyBorder="false" applyAlignment="true" applyProtection="true">
      <alignment horizontal="left" vertical="top" textRotation="0" wrapText="false" indent="1" shrinkToFit="false"/>
      <protection locked="true" hidden="false"/>
    </xf>
    <xf numFmtId="164" fontId="25" fillId="0" borderId="0" applyFont="true" applyBorder="false" applyAlignment="true" applyProtection="true">
      <alignment horizontal="left" vertical="top" textRotation="0" wrapText="false" indent="3" shrinkToFit="false"/>
      <protection locked="true" hidden="false"/>
    </xf>
    <xf numFmtId="164" fontId="29" fillId="0" borderId="0" applyFont="true" applyBorder="false" applyAlignment="true" applyProtection="true">
      <alignment horizontal="left" vertical="top" textRotation="0" wrapText="false" indent="4"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4" fontId="16" fillId="0" borderId="0" applyFont="true" applyBorder="false" applyAlignment="true" applyProtection="true">
      <alignment horizontal="left" vertical="top" textRotation="0" wrapText="false" indent="1" shrinkToFit="false"/>
      <protection locked="true" hidden="false"/>
    </xf>
    <xf numFmtId="164" fontId="16" fillId="0" borderId="0" applyFont="true" applyBorder="false" applyAlignment="true" applyProtection="true">
      <alignment horizontal="left" vertical="top" textRotation="0" wrapText="false" indent="3" shrinkToFit="false"/>
      <protection locked="true" hidden="false"/>
    </xf>
    <xf numFmtId="164" fontId="16" fillId="0" borderId="0" applyFont="true" applyBorder="false" applyAlignment="true" applyProtection="true">
      <alignment horizontal="left" vertical="top" textRotation="0" wrapText="false" indent="4" shrinkToFit="false"/>
      <protection locked="true" hidden="false"/>
    </xf>
    <xf numFmtId="164" fontId="16" fillId="0" borderId="0" applyFont="true" applyBorder="false" applyAlignment="true" applyProtection="true">
      <alignment horizontal="left" vertical="top" textRotation="0" wrapText="false" indent="5" shrinkToFit="false"/>
      <protection locked="true" hidden="false"/>
    </xf>
    <xf numFmtId="221" fontId="47" fillId="0" borderId="12" applyFont="true" applyBorder="true" applyAlignment="true" applyProtection="true">
      <alignment horizontal="left" vertical="center"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26" borderId="0" applyFont="true" applyBorder="false" applyAlignment="true" applyProtection="true">
      <alignment horizontal="center" vertical="center" textRotation="0" wrapText="true" indent="0" shrinkToFit="false"/>
      <protection locked="true" hidden="false"/>
    </xf>
    <xf numFmtId="210" fontId="13" fillId="0" borderId="0" applyFont="true" applyBorder="false" applyAlignment="false" applyProtection="true">
      <protection locked="true" hidden="false"/>
    </xf>
    <xf numFmtId="222" fontId="14" fillId="0" borderId="0" applyFont="true" applyBorder="false" applyAlignment="false" applyProtection="true">
      <protection locked="true" hidden="false"/>
    </xf>
    <xf numFmtId="223" fontId="14" fillId="0" borderId="0" applyFont="true" applyBorder="false" applyAlignment="false" applyProtection="true">
      <protection locked="true" hidden="false"/>
    </xf>
    <xf numFmtId="164" fontId="48" fillId="0" borderId="0" applyFont="true" applyBorder="false" applyAlignment="true" applyProtection="false">
      <alignment horizontal="left" vertical="top" textRotation="0" wrapText="false" indent="0" shrinkToFit="false"/>
    </xf>
    <xf numFmtId="164" fontId="49" fillId="0" borderId="0" applyFont="true" applyBorder="false" applyAlignment="false" applyProtection="false"/>
    <xf numFmtId="164" fontId="50" fillId="0" borderId="17" applyFont="true" applyBorder="true" applyAlignment="false" applyProtection="false"/>
    <xf numFmtId="224" fontId="28" fillId="0" borderId="0" applyFont="true" applyBorder="false" applyAlignment="false" applyProtection="true">
      <protection locked="false" hidden="false"/>
    </xf>
    <xf numFmtId="184" fontId="51" fillId="20" borderId="0" applyFont="true" applyBorder="false" applyAlignment="true" applyProtection="true">
      <alignment horizontal="general" vertical="center" textRotation="0" wrapText="true" indent="0" shrinkToFit="false"/>
      <protection locked="true" hidden="false"/>
    </xf>
    <xf numFmtId="184" fontId="28" fillId="20" borderId="0" applyFont="true" applyBorder="false" applyAlignment="true" applyProtection="true">
      <alignment horizontal="general" vertical="center" textRotation="0" wrapText="true" indent="0" shrinkToFit="false"/>
      <protection locked="true" hidden="false"/>
    </xf>
    <xf numFmtId="164" fontId="16" fillId="0" borderId="0" applyFont="true" applyBorder="false" applyAlignment="true" applyProtection="true">
      <alignment horizontal="center" vertical="bottom" textRotation="0" wrapText="false" indent="0" shrinkToFit="false"/>
      <protection locked="true" hidden="false"/>
    </xf>
    <xf numFmtId="164" fontId="16" fillId="0" borderId="0" applyFont="true" applyBorder="false" applyAlignment="true" applyProtection="true">
      <alignment horizontal="center" vertical="bottom" textRotation="0" wrapText="true" indent="0" shrinkToFit="false"/>
      <protection locked="true" hidden="false"/>
    </xf>
    <xf numFmtId="164" fontId="52" fillId="0" borderId="0" applyFont="true" applyBorder="false" applyAlignment="false" applyProtection="false"/>
    <xf numFmtId="165" fontId="10" fillId="0" borderId="1" applyFont="true" applyBorder="true" applyAlignment="true" applyProtection="true">
      <alignment horizontal="general" vertical="bottom" textRotation="0" wrapText="false" indent="0" shrinkToFit="false"/>
      <protection locked="false" hidden="false"/>
    </xf>
    <xf numFmtId="225" fontId="10" fillId="0" borderId="0" applyFont="true" applyBorder="true" applyAlignment="true" applyProtection="true">
      <alignment horizontal="general" vertical="bottom" textRotation="0" wrapText="false" indent="0" shrinkToFit="false"/>
      <protection locked="false" hidden="false"/>
    </xf>
    <xf numFmtId="225" fontId="10" fillId="0" borderId="0" applyFont="true" applyBorder="true" applyAlignment="true" applyProtection="true">
      <alignment horizontal="general" vertical="bottom" textRotation="0" wrapText="false" indent="0" shrinkToFit="false"/>
      <protection locked="false" hidden="false"/>
    </xf>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226" fontId="6" fillId="0" borderId="18" applyFont="true" applyBorder="true" applyAlignment="true" applyProtection="true">
      <alignment horizontal="general" vertical="bottom" textRotation="0" wrapText="false" indent="0" shrinkToFit="false"/>
      <protection locked="false" hidden="false"/>
    </xf>
    <xf numFmtId="164" fontId="53" fillId="7" borderId="2" applyFont="true" applyBorder="true" applyAlignment="false" applyProtection="false"/>
    <xf numFmtId="227" fontId="54" fillId="0" borderId="0" applyFont="true" applyBorder="false" applyAlignment="true" applyProtection="true">
      <alignment horizontal="general" vertical="bottom" textRotation="0" wrapText="false" indent="0" shrinkToFit="false"/>
      <protection locked="true" hidden="true"/>
    </xf>
    <xf numFmtId="227" fontId="54" fillId="0" borderId="0" applyFont="true" applyBorder="false" applyAlignment="true" applyProtection="true">
      <alignment horizontal="general" vertical="bottom" textRotation="0" wrapText="false" indent="0" shrinkToFit="false"/>
      <protection locked="true" hidden="true"/>
    </xf>
    <xf numFmtId="164" fontId="55" fillId="20" borderId="16" applyFont="true" applyBorder="true" applyAlignment="false" applyProtection="false"/>
    <xf numFmtId="164" fontId="56" fillId="20" borderId="2" applyFont="true" applyBorder="true" applyAlignment="false" applyProtection="false"/>
    <xf numFmtId="164" fontId="57" fillId="0" borderId="0" applyFont="true" applyBorder="false" applyAlignment="false" applyProtection="false"/>
    <xf numFmtId="164" fontId="58" fillId="20" borderId="3" applyFont="true" applyBorder="true" applyAlignment="true" applyProtection="true">
      <alignment horizontal="general" vertical="bottom" textRotation="0" wrapText="false" indent="0" shrinkToFit="false"/>
      <protection locked="true" hidden="false"/>
    </xf>
    <xf numFmtId="204" fontId="6" fillId="0" borderId="0" applyFont="true" applyBorder="true" applyAlignment="true" applyProtection="true">
      <alignment horizontal="right" vertical="bottom" textRotation="0" wrapText="false" indent="0" shrinkToFit="false"/>
      <protection locked="true" hidden="false"/>
    </xf>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64" fontId="59" fillId="0" borderId="8" applyFont="true" applyBorder="true" applyAlignment="false" applyProtection="false"/>
    <xf numFmtId="164" fontId="60" fillId="0" borderId="9" applyFont="true" applyBorder="true" applyAlignment="false" applyProtection="false"/>
    <xf numFmtId="164" fontId="61" fillId="0" borderId="10" applyFont="true" applyBorder="true" applyAlignment="false" applyProtection="false"/>
    <xf numFmtId="164" fontId="61" fillId="0" borderId="0" applyFont="true" applyBorder="false" applyAlignment="false" applyProtection="false"/>
    <xf numFmtId="226" fontId="62" fillId="6" borderId="18" applyFont="true" applyBorder="true" applyAlignment="true" applyProtection="true">
      <alignment horizontal="general" vertical="bottom" textRotation="0" wrapText="false" indent="0" shrinkToFit="false"/>
      <protection locked="true" hidden="false"/>
    </xf>
    <xf numFmtId="164" fontId="5" fillId="0" borderId="12" applyFont="true" applyBorder="true" applyAlignment="true" applyProtection="true">
      <alignment horizontal="right" vertical="bottom" textRotation="0" wrapText="false" indent="0" shrinkToFit="false"/>
      <protection locked="true" hidden="false"/>
    </xf>
    <xf numFmtId="164" fontId="63" fillId="0" borderId="17"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4" fillId="21" borderId="4" applyFont="true" applyBorder="true" applyAlignment="false" applyProtection="false"/>
    <xf numFmtId="164" fontId="65" fillId="0" borderId="0" applyFont="true" applyBorder="false" applyAlignment="false" applyProtection="false"/>
    <xf numFmtId="164" fontId="66" fillId="23"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2" fillId="3" borderId="0" applyFont="true" applyBorder="false" applyAlignment="false" applyProtection="false"/>
    <xf numFmtId="164" fontId="73" fillId="0" borderId="0" applyFont="true" applyBorder="false" applyAlignment="false" applyProtection="false"/>
    <xf numFmtId="164" fontId="0" fillId="24" borderId="15" applyFont="true" applyBorder="tru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74" fillId="0" borderId="1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01"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1" fillId="0" borderId="0" applyFont="true" applyBorder="true" applyAlignment="true" applyProtection="true">
      <alignment horizontal="general" vertical="bottom" textRotation="0" wrapText="true" indent="0" shrinkToFit="false"/>
      <protection locked="true" hidden="false"/>
    </xf>
    <xf numFmtId="164" fontId="75" fillId="0" borderId="0" applyFont="true" applyBorder="false" applyAlignment="false" applyProtection="false"/>
    <xf numFmtId="206" fontId="0" fillId="0" borderId="0" applyFont="true" applyBorder="false" applyAlignment="false" applyProtection="false"/>
    <xf numFmtId="228"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23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33"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0" fontId="0" fillId="0" borderId="0" applyFont="true" applyBorder="false" applyAlignment="false" applyProtection="false"/>
    <xf numFmtId="187"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76" fillId="4" borderId="0" applyFont="true" applyBorder="false" applyAlignment="false" applyProtection="false"/>
    <xf numFmtId="234" fontId="5" fillId="0" borderId="12" applyFont="true" applyBorder="true" applyAlignment="true" applyProtection="true">
      <alignment horizontal="general"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false" hidden="false"/>
    </xf>
    <xf numFmtId="165" fontId="77" fillId="0" borderId="0" applyFont="true" applyBorder="true" applyAlignment="true" applyProtection="true">
      <alignment horizontal="general" vertical="bottom" textRotation="0" wrapText="false" indent="0" shrinkToFit="false"/>
      <protection locked="false" hidden="false"/>
    </xf>
    <xf numFmtId="235" fontId="10" fillId="0" borderId="0" applyFont="true" applyBorder="true" applyAlignment="true" applyProtection="true">
      <alignment horizontal="general" vertical="bottom" textRotation="0" wrapText="false" indent="0" shrinkToFit="false"/>
      <protection locked="false" hidden="false"/>
    </xf>
    <xf numFmtId="235" fontId="10" fillId="0" borderId="0" applyFont="true" applyBorder="true" applyAlignment="true" applyProtection="true">
      <alignment horizontal="general" vertical="bottom" textRotation="0" wrapText="false" indent="0" shrinkToFit="false"/>
      <protection locked="false" hidden="false"/>
    </xf>
    <xf numFmtId="234" fontId="10" fillId="0" borderId="0" applyFont="true" applyBorder="true" applyAlignment="true" applyProtection="true">
      <alignment horizontal="general" vertical="bottom" textRotation="0" wrapText="false" indent="0" shrinkToFit="false"/>
      <protection locked="false" hidden="false"/>
    </xf>
    <xf numFmtId="234" fontId="10" fillId="0" borderId="0" applyFont="true" applyBorder="true" applyAlignment="true" applyProtection="true">
      <alignment horizontal="general" vertical="bottom" textRotation="0" wrapText="false" indent="0" shrinkToFit="false"/>
      <protection locked="false" hidden="false"/>
    </xf>
    <xf numFmtId="235" fontId="10" fillId="0" borderId="0" applyFont="true" applyBorder="true" applyAlignment="true" applyProtection="true">
      <alignment horizontal="general" vertical="bottom" textRotation="0" wrapText="false" indent="0" shrinkToFit="false"/>
      <protection locked="false" hidden="false"/>
    </xf>
    <xf numFmtId="234" fontId="10" fillId="0" borderId="0" applyFont="true" applyBorder="true" applyAlignment="true" applyProtection="true">
      <alignment horizontal="general" vertical="bottom" textRotation="0" wrapText="false" indent="0" shrinkToFit="false"/>
      <protection locked="false" hidden="false"/>
    </xf>
    <xf numFmtId="235" fontId="10" fillId="0" borderId="0" applyFont="true" applyBorder="true" applyAlignment="true" applyProtection="true">
      <alignment horizontal="general" vertical="bottom" textRotation="0" wrapText="false" indent="0" shrinkToFit="false"/>
      <protection locked="false" hidden="false"/>
    </xf>
    <xf numFmtId="235" fontId="10" fillId="0" borderId="0" applyFont="true" applyBorder="true" applyAlignment="true" applyProtection="true">
      <alignment horizontal="general" vertical="bottom" textRotation="0" wrapText="false" indent="0" shrinkToFit="false"/>
      <protection locked="false" hidden="false"/>
    </xf>
    <xf numFmtId="234" fontId="10" fillId="0" borderId="0" applyFont="true" applyBorder="true" applyAlignment="true" applyProtection="true">
      <alignment horizontal="general" vertical="bottom" textRotation="0" wrapText="false" indent="0" shrinkToFit="false"/>
      <protection locked="false" hidden="false"/>
    </xf>
    <xf numFmtId="234" fontId="10" fillId="0" borderId="0" applyFont="true" applyBorder="true" applyAlignment="true" applyProtection="true">
      <alignment horizontal="general" vertical="bottom" textRotation="0" wrapText="false" indent="0" shrinkToFit="false"/>
      <protection locked="false" hidden="false"/>
    </xf>
    <xf numFmtId="236" fontId="10" fillId="0" borderId="0" applyFont="true" applyBorder="true" applyAlignment="true" applyProtection="true">
      <alignment horizontal="general" vertical="bottom" textRotation="0" wrapText="false" indent="0" shrinkToFit="false"/>
      <protection locked="false" hidden="false"/>
    </xf>
    <xf numFmtId="236" fontId="10" fillId="0" borderId="0" applyFont="true" applyBorder="true" applyAlignment="true" applyProtection="true">
      <alignment horizontal="general" vertical="bottom" textRotation="0" wrapText="false" indent="0" shrinkToFit="false"/>
      <protection locked="false" hidden="false"/>
    </xf>
    <xf numFmtId="165" fontId="77" fillId="0" borderId="0" applyFont="true" applyBorder="true" applyAlignment="true" applyProtection="true">
      <alignment horizontal="general" vertical="bottom" textRotation="0" wrapText="false" indent="0" shrinkToFit="false"/>
      <protection locked="false" hidden="false"/>
    </xf>
    <xf numFmtId="165" fontId="77" fillId="0" borderId="0" applyFont="true" applyBorder="true" applyAlignment="true" applyProtection="true">
      <alignment horizontal="general" vertical="bottom" textRotation="0" wrapText="false" indent="0" shrinkToFit="false"/>
      <protection locked="false" hidden="false"/>
    </xf>
    <xf numFmtId="165" fontId="10" fillId="0" borderId="1" applyFont="true" applyBorder="true" applyAlignment="true" applyProtection="true">
      <alignment horizontal="general" vertical="bottom" textRotation="0" wrapText="false" indent="0" shrinkToFit="false"/>
      <protection locked="false" hidden="false"/>
    </xf>
    <xf numFmtId="165" fontId="10" fillId="0" borderId="1" applyFont="true" applyBorder="true" applyAlignment="true" applyProtection="true">
      <alignment horizontal="general" vertical="bottom" textRotation="0" wrapText="false" indent="0" shrinkToFit="false"/>
      <protection locked="false" hidden="false"/>
    </xf>
    <xf numFmtId="164" fontId="0" fillId="8"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237" fontId="78" fillId="0" borderId="12"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false" indent="0" shrinkToFit="false"/>
      <protection locked="true" hidden="false"/>
    </xf>
    <xf numFmtId="220" fontId="78" fillId="0" borderId="12" xfId="0" applyFont="true" applyBorder="true" applyAlignment="true" applyProtection="false">
      <alignment horizontal="center" vertical="center" textRotation="0" wrapText="false" indent="0" shrinkToFit="false"/>
      <protection locked="true" hidden="false"/>
    </xf>
    <xf numFmtId="238" fontId="78" fillId="0" borderId="1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237" fontId="79" fillId="0" borderId="0" xfId="901"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220" fontId="79" fillId="0" borderId="0" xfId="901" applyFont="true" applyBorder="true" applyAlignment="true" applyProtection="true">
      <alignment horizontal="general" vertical="center" textRotation="0" wrapText="true" indent="0" shrinkToFit="false"/>
      <protection locked="true" hidden="false"/>
    </xf>
    <xf numFmtId="220" fontId="79" fillId="0" borderId="0" xfId="901" applyFont="true" applyBorder="true" applyAlignment="true" applyProtection="true">
      <alignment horizontal="center" vertical="center" textRotation="0" wrapText="true" indent="0" shrinkToFit="false"/>
      <protection locked="true" hidden="false"/>
    </xf>
    <xf numFmtId="220" fontId="80" fillId="25" borderId="0" xfId="902" applyFont="true" applyBorder="true" applyAlignment="true" applyProtection="true">
      <alignment horizontal="general" vertical="center" textRotation="0" wrapText="true" indent="0" shrinkToFit="false"/>
      <protection locked="true" hidden="false"/>
    </xf>
    <xf numFmtId="220" fontId="81" fillId="25" borderId="0" xfId="902" applyFont="true" applyBorder="true" applyAlignment="true" applyProtection="true">
      <alignment horizontal="righ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20" fontId="81" fillId="0" borderId="0" xfId="902" applyFont="true" applyBorder="true" applyAlignment="true" applyProtection="true">
      <alignment horizontal="right" vertical="center" textRotation="0" wrapText="true" indent="0" shrinkToFit="false"/>
      <protection locked="true" hidden="false"/>
    </xf>
    <xf numFmtId="238" fontId="79" fillId="0" borderId="0" xfId="901" applyFont="true" applyBorder="true" applyAlignment="true" applyProtection="true">
      <alignment horizontal="general" vertical="center" textRotation="0" wrapText="true" indent="0" shrinkToFit="false"/>
      <protection locked="true" hidden="false"/>
    </xf>
    <xf numFmtId="237" fontId="82" fillId="0" borderId="19" xfId="901" applyFont="true" applyBorder="true" applyAlignment="true" applyProtection="true">
      <alignment horizontal="center" vertical="center" textRotation="0" wrapText="true" indent="0" shrinkToFit="false"/>
      <protection locked="true" hidden="false"/>
    </xf>
    <xf numFmtId="237" fontId="83" fillId="0" borderId="12" xfId="901" applyFont="true" applyBorder="true" applyAlignment="true" applyProtection="tru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220" fontId="83" fillId="0" borderId="12" xfId="901" applyFont="true" applyBorder="true" applyAlignment="true" applyProtection="true">
      <alignment horizontal="center" vertical="center" textRotation="0" wrapText="true" indent="0" shrinkToFit="false"/>
      <protection locked="true" hidden="false"/>
    </xf>
    <xf numFmtId="238" fontId="83" fillId="0" borderId="12" xfId="901"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12" xfId="901" applyFont="true" applyBorder="true" applyAlignment="true" applyProtection="true">
      <alignment horizontal="center" vertical="center" textRotation="0" wrapText="true" indent="0" shrinkToFit="false"/>
      <protection locked="true" hidden="false"/>
    </xf>
    <xf numFmtId="237" fontId="83" fillId="0" borderId="12" xfId="901" applyFont="true" applyBorder="true" applyAlignment="true" applyProtection="true">
      <alignment horizontal="left"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237" fontId="84" fillId="0" borderId="12" xfId="901" applyFont="true" applyBorder="true" applyAlignment="true" applyProtection="true">
      <alignment horizontal="center" vertical="center" textRotation="0" wrapText="true" indent="0" shrinkToFit="false"/>
      <protection locked="true" hidden="false"/>
    </xf>
    <xf numFmtId="237" fontId="85" fillId="0" borderId="12" xfId="901" applyFont="true" applyBorder="true" applyAlignment="true" applyProtection="true">
      <alignment horizontal="center" vertical="center" textRotation="0" wrapText="true" indent="0" shrinkToFit="false"/>
      <protection locked="true" hidden="false"/>
    </xf>
    <xf numFmtId="220" fontId="84" fillId="0" borderId="12" xfId="901" applyFont="true" applyBorder="true" applyAlignment="true" applyProtection="true">
      <alignment horizontal="center" vertical="center" textRotation="0" wrapText="true" indent="0" shrinkToFit="false"/>
      <protection locked="true" hidden="false"/>
    </xf>
    <xf numFmtId="210" fontId="85" fillId="0" borderId="12" xfId="684"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4" fillId="0" borderId="12" xfId="0" applyFont="true" applyBorder="true" applyAlignment="true" applyProtection="false">
      <alignment horizontal="center" vertical="center" textRotation="0" wrapText="true" indent="0" shrinkToFit="false"/>
      <protection locked="true" hidden="false"/>
    </xf>
    <xf numFmtId="164" fontId="85" fillId="0" borderId="12" xfId="684"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220" fontId="84" fillId="0" borderId="12" xfId="0" applyFont="true" applyBorder="true" applyAlignment="true" applyProtection="false">
      <alignment horizontal="center" vertical="center" textRotation="0" wrapText="true" indent="0" shrinkToFit="false"/>
      <protection locked="true" hidden="false"/>
    </xf>
    <xf numFmtId="220" fontId="84" fillId="0" borderId="12" xfId="0" applyFont="true" applyBorder="true" applyAlignment="true" applyProtection="false">
      <alignment horizontal="center" vertical="center" textRotation="0" wrapText="false" indent="0" shrinkToFit="false"/>
      <protection locked="true" hidden="false"/>
    </xf>
    <xf numFmtId="164" fontId="84" fillId="0" borderId="12"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220" fontId="86" fillId="25" borderId="12" xfId="685" applyFont="true" applyBorder="true" applyAlignment="true" applyProtection="false">
      <alignment horizontal="center" vertical="center" textRotation="0" wrapText="true" indent="0" shrinkToFit="false"/>
      <protection locked="true" hidden="false"/>
    </xf>
    <xf numFmtId="164" fontId="85" fillId="25" borderId="12" xfId="686" applyFont="true" applyBorder="true" applyAlignment="true" applyProtection="false">
      <alignment horizontal="center" vertical="center" textRotation="0" wrapText="true" indent="0" shrinkToFit="false"/>
      <protection locked="true" hidden="false"/>
    </xf>
    <xf numFmtId="220" fontId="87" fillId="25" borderId="12" xfId="685" applyFont="true" applyBorder="true" applyAlignment="true" applyProtection="false">
      <alignment horizontal="center" vertical="center" textRotation="0" wrapText="true" indent="0" shrinkToFit="false"/>
      <protection locked="true" hidden="false"/>
    </xf>
    <xf numFmtId="220" fontId="86" fillId="25" borderId="12" xfId="728" applyFont="true" applyBorder="true" applyAlignment="true" applyProtection="false">
      <alignment horizontal="center" vertical="center" textRotation="0" wrapText="true" indent="0" shrinkToFit="false"/>
      <protection locked="true" hidden="false"/>
    </xf>
    <xf numFmtId="164" fontId="85" fillId="25" borderId="12" xfId="0" applyFont="true" applyBorder="true" applyAlignment="true" applyProtection="false">
      <alignment horizontal="center" vertical="center" textRotation="0" wrapText="true" indent="0" shrinkToFit="false"/>
      <protection locked="true" hidden="false"/>
    </xf>
    <xf numFmtId="220" fontId="86" fillId="0" borderId="12" xfId="685" applyFont="true" applyBorder="true" applyAlignment="true" applyProtection="false">
      <alignment horizontal="center" vertical="center" textRotation="0" wrapText="true" indent="0" shrinkToFit="false"/>
      <protection locked="true" hidden="false"/>
    </xf>
    <xf numFmtId="220" fontId="86" fillId="0" borderId="12" xfId="728" applyFont="true" applyBorder="true" applyAlignment="true" applyProtection="false">
      <alignment horizontal="center" vertical="center" textRotation="0" wrapText="true" indent="0" shrinkToFit="false"/>
      <protection locked="true" hidden="false"/>
    </xf>
    <xf numFmtId="220" fontId="86" fillId="25" borderId="12" xfId="685" applyFont="true" applyBorder="true" applyAlignment="true" applyProtection="false">
      <alignment horizontal="left" vertical="center" textRotation="0" wrapText="true" indent="0" shrinkToFit="false"/>
      <protection locked="true" hidden="false"/>
    </xf>
    <xf numFmtId="164" fontId="85" fillId="0" borderId="12" xfId="0" applyFont="true" applyBorder="true" applyAlignment="true" applyProtection="false">
      <alignment horizontal="center" vertical="bottom" textRotation="0" wrapText="true" indent="0" shrinkToFit="false"/>
      <protection locked="true" hidden="false"/>
    </xf>
    <xf numFmtId="164" fontId="85" fillId="0" borderId="12" xfId="684"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center" vertical="center" textRotation="0" wrapText="false" indent="0" shrinkToFit="false"/>
      <protection locked="true" hidden="false"/>
    </xf>
    <xf numFmtId="164" fontId="85" fillId="0" borderId="12" xfId="686"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center" vertical="center" textRotation="0" wrapText="fals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left" vertical="center" textRotation="0" wrapText="true" indent="0" shrinkToFit="false"/>
      <protection locked="true" hidden="false"/>
    </xf>
    <xf numFmtId="220" fontId="84" fillId="0" borderId="12" xfId="902" applyFont="true" applyBorder="true" applyAlignment="true" applyProtection="true">
      <alignment horizontal="center" vertical="center" textRotation="0" wrapText="true" indent="0" shrinkToFit="false"/>
      <protection locked="true" hidden="false"/>
    </xf>
    <xf numFmtId="164" fontId="85" fillId="25" borderId="0" xfId="0" applyFont="true" applyBorder="false" applyAlignment="true" applyProtection="false">
      <alignment horizontal="center" vertical="center" textRotation="0" wrapText="false" indent="0" shrinkToFit="false"/>
      <protection locked="true" hidden="false"/>
    </xf>
    <xf numFmtId="164" fontId="88" fillId="25" borderId="12" xfId="686" applyFont="true" applyBorder="true" applyAlignment="true" applyProtection="false">
      <alignment horizontal="center" vertical="center" textRotation="0" wrapText="true" indent="0" shrinkToFit="false"/>
      <protection locked="true" hidden="false"/>
    </xf>
    <xf numFmtId="164" fontId="84" fillId="25" borderId="12" xfId="686" applyFont="true" applyBorder="true" applyAlignment="true" applyProtection="false">
      <alignment horizontal="center" vertical="center" textRotation="0" wrapText="true" indent="0" shrinkToFit="false"/>
      <protection locked="true" hidden="false"/>
    </xf>
    <xf numFmtId="164" fontId="85" fillId="25" borderId="20" xfId="0" applyFont="true" applyBorder="true" applyAlignment="true" applyProtection="false">
      <alignment horizontal="center" vertical="center" textRotation="0" wrapText="true" indent="0" shrinkToFit="false"/>
      <protection locked="true" hidden="false"/>
    </xf>
    <xf numFmtId="164" fontId="84" fillId="25" borderId="12" xfId="686" applyFont="true" applyBorder="true" applyAlignment="true" applyProtection="false">
      <alignment horizontal="center" vertical="center" textRotation="0" wrapText="false" indent="0" shrinkToFit="false"/>
      <protection locked="true" hidden="false"/>
    </xf>
    <xf numFmtId="164" fontId="89" fillId="25" borderId="12" xfId="686" applyFont="true" applyBorder="true" applyAlignment="true" applyProtection="false">
      <alignment horizontal="center" vertical="center" textRotation="0" wrapText="true" indent="0" shrinkToFit="false"/>
      <protection locked="true" hidden="false"/>
    </xf>
    <xf numFmtId="164" fontId="86" fillId="0" borderId="12" xfId="686" applyFont="true" applyBorder="true" applyAlignment="true" applyProtection="false">
      <alignment horizontal="center" vertical="center" textRotation="0" wrapText="true" indent="0" shrinkToFit="false"/>
      <protection locked="true" hidden="false"/>
    </xf>
    <xf numFmtId="237" fontId="86" fillId="0" borderId="12" xfId="686" applyFont="true" applyBorder="true" applyAlignment="true" applyProtection="false">
      <alignment horizontal="center" vertical="center" textRotation="0" wrapText="true" indent="0" shrinkToFit="false"/>
      <protection locked="true" hidden="false"/>
    </xf>
    <xf numFmtId="164" fontId="86" fillId="25" borderId="12" xfId="686" applyFont="true" applyBorder="true" applyAlignment="true" applyProtection="false">
      <alignment horizontal="center" vertical="center" textRotation="0" wrapText="true" indent="0" shrinkToFit="false"/>
      <protection locked="true" hidden="false"/>
    </xf>
    <xf numFmtId="237" fontId="86" fillId="25" borderId="12" xfId="686" applyFont="true" applyBorder="true" applyAlignment="true" applyProtection="false">
      <alignment horizontal="center" vertical="center" textRotation="0" wrapText="true" indent="0" shrinkToFit="false"/>
      <protection locked="true" hidden="false"/>
    </xf>
    <xf numFmtId="164" fontId="86" fillId="25" borderId="12" xfId="686" applyFont="true" applyBorder="true" applyAlignment="true" applyProtection="false">
      <alignment horizontal="left" vertical="center" textRotation="0" wrapText="true" indent="0" shrinkToFit="false"/>
      <protection locked="true" hidden="false"/>
    </xf>
    <xf numFmtId="237" fontId="84" fillId="25" borderId="12" xfId="901" applyFont="true" applyBorder="true" applyAlignment="true" applyProtection="true">
      <alignment horizontal="center" vertical="center" textRotation="0" wrapText="true" indent="0" shrinkToFit="false"/>
      <protection locked="true" hidden="false"/>
    </xf>
    <xf numFmtId="164" fontId="84" fillId="25" borderId="20" xfId="0" applyFont="true" applyBorder="true" applyAlignment="true" applyProtection="false">
      <alignment horizontal="center" vertical="center" textRotation="0" wrapText="true" indent="0" shrinkToFit="false"/>
      <protection locked="true" hidden="false"/>
    </xf>
    <xf numFmtId="164" fontId="84" fillId="25" borderId="12" xfId="0" applyFont="true" applyBorder="true" applyAlignment="true" applyProtection="false">
      <alignment horizontal="center" vertical="center" textRotation="0" wrapText="true" indent="0" shrinkToFit="false"/>
      <protection locked="true" hidden="false"/>
    </xf>
    <xf numFmtId="220" fontId="84" fillId="25" borderId="12" xfId="0" applyFont="true" applyBorder="true" applyAlignment="true" applyProtection="false">
      <alignment horizontal="center" vertical="center" textRotation="0" wrapText="false" indent="0" shrinkToFit="false"/>
      <protection locked="true" hidden="false"/>
    </xf>
    <xf numFmtId="220" fontId="84" fillId="25" borderId="12" xfId="901" applyFont="true" applyBorder="true" applyAlignment="true" applyProtection="true">
      <alignment horizontal="center" vertical="center" textRotation="0" wrapText="true" indent="0" shrinkToFit="false"/>
      <protection locked="true" hidden="false"/>
    </xf>
    <xf numFmtId="164" fontId="87" fillId="25" borderId="12" xfId="0"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left" vertical="center" textRotation="0" wrapText="true" indent="0" shrinkToFit="false"/>
      <protection locked="true" hidden="false"/>
    </xf>
    <xf numFmtId="164" fontId="87" fillId="0" borderId="12" xfId="0" applyFont="true" applyBorder="true" applyAlignment="true" applyProtection="false">
      <alignment horizontal="center" vertical="center" textRotation="0" wrapText="true" indent="0" shrinkToFit="false"/>
      <protection locked="true" hidden="false"/>
    </xf>
    <xf numFmtId="237" fontId="84" fillId="0" borderId="12" xfId="902" applyFont="true" applyBorder="true" applyAlignment="true" applyProtection="true">
      <alignment horizontal="center" vertical="center" textRotation="0" wrapText="true" indent="0" shrinkToFit="false"/>
      <protection locked="true" hidden="false"/>
    </xf>
    <xf numFmtId="220" fontId="84" fillId="25" borderId="12" xfId="902" applyFont="true" applyBorder="true" applyAlignment="true" applyProtection="true">
      <alignment horizontal="center" vertical="center" textRotation="0" wrapText="true" indent="0" shrinkToFit="false"/>
      <protection locked="true" hidden="false"/>
    </xf>
    <xf numFmtId="220" fontId="84" fillId="25" borderId="12"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237" fontId="85" fillId="0" borderId="12" xfId="902" applyFont="true" applyBorder="true" applyAlignment="true" applyProtection="tru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true" indent="0" shrinkToFit="false"/>
      <protection locked="true" hidden="false"/>
    </xf>
    <xf numFmtId="237" fontId="86" fillId="0" borderId="12" xfId="902" applyFont="true" applyBorder="true" applyAlignment="true" applyProtection="true">
      <alignment horizontal="center" vertical="center" textRotation="0" wrapText="true" indent="0" shrinkToFit="false"/>
      <protection locked="true" hidden="false"/>
    </xf>
    <xf numFmtId="164" fontId="90" fillId="0" borderId="12" xfId="0" applyFont="true" applyBorder="true" applyAlignment="true" applyProtection="false">
      <alignment horizontal="center" vertical="center" textRotation="0" wrapText="false" indent="0" shrinkToFit="false"/>
      <protection locked="true" hidden="false"/>
    </xf>
    <xf numFmtId="164" fontId="87" fillId="0" borderId="12" xfId="0" applyFont="true" applyBorder="true" applyAlignment="true" applyProtection="false">
      <alignment horizontal="center" vertical="center" textRotation="0" wrapText="true" indent="0" shrinkToFit="false"/>
      <protection locked="true" hidden="false"/>
    </xf>
    <xf numFmtId="220" fontId="84" fillId="0" borderId="12" xfId="0" applyFont="true" applyBorder="true" applyAlignment="true" applyProtection="false">
      <alignment horizontal="center" vertical="center" textRotation="0" wrapText="false" indent="0" shrinkToFit="false"/>
      <protection locked="true" hidden="false"/>
    </xf>
    <xf numFmtId="210" fontId="84" fillId="0" borderId="12" xfId="684" applyFont="true" applyBorder="true" applyAlignment="true" applyProtection="false">
      <alignment horizontal="center" vertical="center" textRotation="0" wrapText="true" indent="0" shrinkToFit="false"/>
      <protection locked="true" hidden="false"/>
    </xf>
    <xf numFmtId="220" fontId="86" fillId="0" borderId="12"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center" vertical="center" textRotation="0" wrapText="true" indent="0" shrinkToFit="false"/>
      <protection locked="true" hidden="false"/>
    </xf>
    <xf numFmtId="210" fontId="86" fillId="0" borderId="12" xfId="684" applyFont="true" applyBorder="true" applyAlignment="true" applyProtection="false">
      <alignment horizontal="center" vertical="center" textRotation="0" wrapText="true" indent="0" shrinkToFit="false"/>
      <protection locked="true" hidden="false"/>
    </xf>
    <xf numFmtId="164" fontId="90" fillId="25" borderId="12" xfId="0" applyFont="true" applyBorder="true" applyAlignment="true" applyProtection="false">
      <alignment horizontal="center" vertical="center" textRotation="0" wrapText="false" indent="0" shrinkToFit="false"/>
      <protection locked="true" hidden="false"/>
    </xf>
    <xf numFmtId="164" fontId="86" fillId="25" borderId="12" xfId="0" applyFont="true" applyBorder="true" applyAlignment="true" applyProtection="false">
      <alignment horizontal="center" vertical="center" textRotation="0" wrapText="true" indent="0" shrinkToFit="false"/>
      <protection locked="true" hidden="false"/>
    </xf>
    <xf numFmtId="220" fontId="86" fillId="25" borderId="12" xfId="902" applyFont="true" applyBorder="true" applyAlignment="true" applyProtection="true">
      <alignment horizontal="center" vertical="center" textRotation="0" wrapText="true" indent="0" shrinkToFit="false"/>
      <protection locked="true" hidden="false"/>
    </xf>
    <xf numFmtId="210" fontId="86" fillId="25" borderId="12" xfId="684" applyFont="true" applyBorder="true" applyAlignment="true" applyProtection="false">
      <alignment horizontal="center" vertical="center" textRotation="0" wrapText="true" indent="0" shrinkToFit="false"/>
      <protection locked="true" hidden="false"/>
    </xf>
    <xf numFmtId="164" fontId="84" fillId="25" borderId="0" xfId="0" applyFont="true" applyBorder="false" applyAlignment="true" applyProtection="false">
      <alignment horizontal="center" vertical="center" textRotation="0" wrapText="true" indent="0" shrinkToFit="false"/>
      <protection locked="true" hidden="false"/>
    </xf>
    <xf numFmtId="220" fontId="86" fillId="25" borderId="21" xfId="685" applyFont="true" applyBorder="true" applyAlignment="true" applyProtection="false">
      <alignment horizontal="center" vertical="center" textRotation="0" wrapText="true" indent="0" shrinkToFit="false"/>
      <protection locked="true" hidden="false"/>
    </xf>
    <xf numFmtId="164" fontId="86" fillId="25" borderId="21" xfId="0" applyFont="true" applyBorder="true" applyAlignment="true" applyProtection="false">
      <alignment horizontal="center" vertical="center" textRotation="0" wrapText="true" indent="0" shrinkToFit="false"/>
      <protection locked="true" hidden="false"/>
    </xf>
    <xf numFmtId="220" fontId="87" fillId="25" borderId="21" xfId="685" applyFont="true" applyBorder="true" applyAlignment="true" applyProtection="false">
      <alignment horizontal="center" vertical="center" textRotation="0" wrapText="true" indent="0" shrinkToFit="false"/>
      <protection locked="true" hidden="false"/>
    </xf>
    <xf numFmtId="220" fontId="86" fillId="25" borderId="21" xfId="902" applyFont="true" applyBorder="true" applyAlignment="true" applyProtection="true">
      <alignment horizontal="center" vertical="center" textRotation="0" wrapText="true" indent="0" shrinkToFit="false"/>
      <protection locked="true" hidden="false"/>
    </xf>
    <xf numFmtId="210" fontId="86" fillId="25" borderId="21" xfId="684" applyFont="true" applyBorder="true" applyAlignment="true" applyProtection="false">
      <alignment horizontal="center" vertical="center" textRotation="0" wrapText="true" indent="0" shrinkToFit="false"/>
      <protection locked="true" hidden="false"/>
    </xf>
    <xf numFmtId="237" fontId="86" fillId="25" borderId="12" xfId="902" applyFont="true" applyBorder="true" applyAlignment="true" applyProtection="true">
      <alignment horizontal="center" vertical="center" textRotation="0" wrapText="true" indent="0" shrinkToFit="false"/>
      <protection locked="true" hidden="false"/>
    </xf>
    <xf numFmtId="220" fontId="86" fillId="25" borderId="12" xfId="0" applyFont="true" applyBorder="true" applyAlignment="true" applyProtection="false">
      <alignment horizontal="center" vertical="center" textRotation="0" wrapText="false" indent="0" shrinkToFit="false"/>
      <protection locked="true" hidden="false"/>
    </xf>
    <xf numFmtId="237" fontId="84" fillId="25" borderId="12" xfId="902" applyFont="true" applyBorder="true" applyAlignment="true" applyProtection="true">
      <alignment horizontal="center" vertical="center" textRotation="0" wrapText="true" indent="0" shrinkToFit="false"/>
      <protection locked="true" hidden="false"/>
    </xf>
    <xf numFmtId="220" fontId="84" fillId="25" borderId="12" xfId="685" applyFont="true" applyBorder="true" applyAlignment="true" applyProtection="false">
      <alignment horizontal="center" vertical="center" textRotation="0" wrapText="true" indent="0" shrinkToFit="false"/>
      <protection locked="true" hidden="false"/>
    </xf>
    <xf numFmtId="220" fontId="84" fillId="25" borderId="21" xfId="685" applyFont="true" applyBorder="true" applyAlignment="true" applyProtection="false">
      <alignment horizontal="center" vertical="center" textRotation="0" wrapText="true" indent="0" shrinkToFit="false"/>
      <protection locked="true" hidden="false"/>
    </xf>
    <xf numFmtId="220" fontId="85" fillId="25" borderId="12" xfId="904" applyFont="true" applyBorder="true" applyAlignment="true" applyProtection="true">
      <alignment horizontal="center" vertical="center" textRotation="0" wrapText="true" indent="0" shrinkToFit="false"/>
      <protection locked="true" hidden="false"/>
    </xf>
    <xf numFmtId="220" fontId="84" fillId="25" borderId="12" xfId="907" applyFont="true" applyBorder="true" applyAlignment="true" applyProtection="true">
      <alignment horizontal="center" vertical="center" textRotation="0" wrapText="true" indent="0" shrinkToFit="false"/>
      <protection locked="true" hidden="false"/>
    </xf>
    <xf numFmtId="164" fontId="85" fillId="25" borderId="12" xfId="0" applyFont="true" applyBorder="true" applyAlignment="true" applyProtection="false">
      <alignment horizontal="center" vertical="top" textRotation="0" wrapText="true" indent="0" shrinkToFit="false"/>
      <protection locked="true" hidden="false"/>
    </xf>
    <xf numFmtId="220" fontId="85" fillId="25" borderId="21" xfId="685" applyFont="true" applyBorder="true" applyAlignment="true" applyProtection="false">
      <alignment horizontal="center" vertical="center" textRotation="0" wrapText="true" indent="0" shrinkToFit="false"/>
      <protection locked="true" hidden="false"/>
    </xf>
    <xf numFmtId="220" fontId="85" fillId="25" borderId="12" xfId="685" applyFont="true" applyBorder="true" applyAlignment="true" applyProtection="false">
      <alignment horizontal="center" vertical="center" textRotation="0" wrapText="true" indent="0" shrinkToFit="false"/>
      <protection locked="true" hidden="false"/>
    </xf>
    <xf numFmtId="220" fontId="86" fillId="25" borderId="12" xfId="907" applyFont="true" applyBorder="true" applyAlignment="true" applyProtection="true">
      <alignment horizontal="center" vertical="center" textRotation="0" wrapText="true" indent="0" shrinkToFit="false"/>
      <protection locked="true" hidden="false"/>
    </xf>
    <xf numFmtId="164" fontId="84" fillId="25" borderId="12" xfId="590" applyFont="true" applyBorder="true" applyAlignment="true" applyProtection="false">
      <alignment horizontal="center" vertical="center" textRotation="0" wrapText="true" indent="0" shrinkToFit="false"/>
      <protection locked="true" hidden="false"/>
    </xf>
    <xf numFmtId="220" fontId="85" fillId="25" borderId="12" xfId="685" applyFont="true" applyBorder="true" applyAlignment="true" applyProtection="false">
      <alignment horizontal="center" vertical="top" textRotation="0" wrapText="true" indent="0" shrinkToFit="false"/>
      <protection locked="true" hidden="false"/>
    </xf>
    <xf numFmtId="164" fontId="84" fillId="25" borderId="22" xfId="0" applyFont="true" applyBorder="true" applyAlignment="true" applyProtection="false">
      <alignment horizontal="center" vertical="center" textRotation="0" wrapText="true" indent="0" shrinkToFit="false"/>
      <protection locked="true" hidden="false"/>
    </xf>
    <xf numFmtId="220" fontId="87" fillId="0" borderId="12" xfId="685" applyFont="true" applyBorder="true" applyAlignment="true" applyProtection="false">
      <alignment horizontal="center" vertical="center" textRotation="0" wrapText="true" indent="0" shrinkToFit="false"/>
      <protection locked="true" hidden="false"/>
    </xf>
    <xf numFmtId="237" fontId="83" fillId="0" borderId="12" xfId="0" applyFont="true" applyBorder="true" applyAlignment="true" applyProtection="false">
      <alignment horizontal="center" vertical="center" textRotation="0" wrapText="true" indent="0" shrinkToFit="false"/>
      <protection locked="true" hidden="false"/>
    </xf>
    <xf numFmtId="220" fontId="83" fillId="0" borderId="12" xfId="0" applyFont="true" applyBorder="true" applyAlignment="true" applyProtection="false">
      <alignment horizontal="center" vertical="center" textRotation="0" wrapText="true" indent="0" shrinkToFit="false"/>
      <protection locked="true" hidden="false"/>
    </xf>
    <xf numFmtId="220" fontId="91" fillId="0" borderId="12" xfId="727" applyFont="true" applyBorder="true" applyAlignment="true" applyProtection="false">
      <alignment horizontal="center" vertical="center" textRotation="0" wrapText="true" indent="0" shrinkToFit="false"/>
      <protection locked="true" hidden="false"/>
    </xf>
    <xf numFmtId="220" fontId="92" fillId="0" borderId="12" xfId="727" applyFont="true" applyBorder="true" applyAlignment="true" applyProtection="false">
      <alignment horizontal="center" vertical="center" textRotation="0" wrapText="true" indent="0" shrinkToFit="false"/>
      <protection locked="true" hidden="false"/>
    </xf>
    <xf numFmtId="220" fontId="83" fillId="0" borderId="12" xfId="684" applyFont="true" applyBorder="true" applyAlignment="true" applyProtection="false">
      <alignment horizontal="center" vertical="center" textRotation="0" wrapText="true" indent="0" shrinkToFit="false"/>
      <protection locked="true" hidden="false"/>
    </xf>
    <xf numFmtId="164" fontId="83" fillId="0" borderId="12" xfId="684" applyFont="true" applyBorder="true" applyAlignment="true" applyProtection="false">
      <alignment horizontal="center" vertical="center" textRotation="0" wrapText="true" indent="0" shrinkToFit="false"/>
      <protection locked="true" hidden="false"/>
    </xf>
    <xf numFmtId="210" fontId="83" fillId="0" borderId="12" xfId="684" applyFont="true" applyBorder="true" applyAlignment="true" applyProtection="false">
      <alignment horizontal="center" vertical="center" textRotation="0" wrapText="true" indent="0" shrinkToFit="false"/>
      <protection locked="true" hidden="false"/>
    </xf>
    <xf numFmtId="220" fontId="85" fillId="0" borderId="12" xfId="684" applyFont="true" applyBorder="true" applyAlignment="true" applyProtection="false">
      <alignment horizontal="center" vertical="center" textRotation="0" wrapText="true" indent="0" shrinkToFit="false"/>
      <protection locked="true" hidden="false"/>
    </xf>
    <xf numFmtId="220" fontId="84" fillId="0" borderId="12" xfId="684" applyFont="true" applyBorder="true" applyAlignment="true" applyProtection="false">
      <alignment horizontal="center" vertical="center" textRotation="0" wrapText="true" indent="0" shrinkToFit="false"/>
      <protection locked="true" hidden="false"/>
    </xf>
    <xf numFmtId="220" fontId="84" fillId="0" borderId="12" xfId="0" applyFont="true" applyBorder="true" applyAlignment="true" applyProtection="false">
      <alignment horizontal="center" vertical="center" textRotation="0" wrapText="true" indent="0" shrinkToFit="false"/>
      <protection locked="true" hidden="false"/>
    </xf>
    <xf numFmtId="237" fontId="85" fillId="0" borderId="12" xfId="0" applyFont="true" applyBorder="true" applyAlignment="true" applyProtection="false">
      <alignment horizontal="center" vertical="center" textRotation="0" wrapText="true" indent="0" shrinkToFit="false"/>
      <protection locked="true" hidden="false"/>
    </xf>
    <xf numFmtId="237" fontId="84" fillId="0" borderId="12" xfId="0" applyFont="true" applyBorder="true" applyAlignment="true" applyProtection="false">
      <alignment horizontal="center" vertical="center" textRotation="0" wrapText="false" indent="0" shrinkToFit="false"/>
      <protection locked="true" hidden="false"/>
    </xf>
    <xf numFmtId="237" fontId="84" fillId="0" borderId="12" xfId="0" applyFont="true" applyBorder="true" applyAlignment="true" applyProtection="false">
      <alignment horizontal="left" vertical="center" textRotation="0" wrapText="false" indent="0" shrinkToFit="false"/>
      <protection locked="true" hidden="false"/>
    </xf>
    <xf numFmtId="210" fontId="85" fillId="25" borderId="12" xfId="684"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false">
      <alignment horizontal="general" vertical="center" textRotation="0" wrapText="true" indent="0" shrinkToFit="false"/>
      <protection locked="true" hidden="false"/>
    </xf>
    <xf numFmtId="220" fontId="85" fillId="25" borderId="12" xfId="684" applyFont="true" applyBorder="true" applyAlignment="true" applyProtection="false">
      <alignment horizontal="center" vertical="center" textRotation="0" wrapText="true" indent="0" shrinkToFit="false"/>
      <protection locked="true" hidden="false"/>
    </xf>
    <xf numFmtId="220" fontId="84" fillId="25" borderId="12" xfId="684" applyFont="true" applyBorder="true" applyAlignment="true" applyProtection="false">
      <alignment horizontal="center" vertical="center" textRotation="0" wrapText="true" indent="0" shrinkToFit="false"/>
      <protection locked="true" hidden="false"/>
    </xf>
    <xf numFmtId="164" fontId="85" fillId="25" borderId="12" xfId="684" applyFont="true" applyBorder="true" applyAlignment="true" applyProtection="false">
      <alignment horizontal="center" vertical="center" textRotation="0" wrapText="true" indent="0" shrinkToFit="false"/>
      <protection locked="true" hidden="false"/>
    </xf>
    <xf numFmtId="220" fontId="86" fillId="25" borderId="12" xfId="727" applyFont="true" applyBorder="true" applyAlignment="true" applyProtection="false">
      <alignment horizontal="center" vertical="center" textRotation="0" wrapText="true" indent="0" shrinkToFit="false"/>
      <protection locked="true" hidden="false"/>
    </xf>
    <xf numFmtId="220" fontId="87" fillId="25" borderId="12" xfId="727" applyFont="true" applyBorder="true" applyAlignment="true" applyProtection="false">
      <alignment horizontal="center" vertical="center" textRotation="0" wrapText="true" indent="0" shrinkToFit="false"/>
      <protection locked="true" hidden="false"/>
    </xf>
    <xf numFmtId="164" fontId="84" fillId="25" borderId="12" xfId="0" applyFont="true" applyBorder="true" applyAlignment="true" applyProtection="false">
      <alignment horizontal="left" vertical="center" textRotation="0" wrapText="true" indent="0" shrinkToFit="false"/>
      <protection locked="true" hidden="false"/>
    </xf>
    <xf numFmtId="237" fontId="84" fillId="25" borderId="12" xfId="0" applyFont="true" applyBorder="true" applyAlignment="true" applyProtection="false">
      <alignment horizontal="center" vertical="center" textRotation="0" wrapText="false" indent="0" shrinkToFit="false"/>
      <protection locked="true" hidden="false"/>
    </xf>
    <xf numFmtId="164" fontId="92" fillId="0" borderId="12" xfId="0" applyFont="true" applyBorder="true" applyAlignment="true" applyProtection="false">
      <alignment horizontal="center" vertical="center" textRotation="0" wrapText="true" indent="0" shrinkToFit="false"/>
      <protection locked="true" hidden="false"/>
    </xf>
    <xf numFmtId="220" fontId="92" fillId="0" borderId="12" xfId="857" applyFont="true" applyBorder="true" applyAlignment="true" applyProtection="tru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false" indent="0" shrinkToFit="false"/>
      <protection locked="true" hidden="false"/>
    </xf>
    <xf numFmtId="220" fontId="83" fillId="0" borderId="12"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220" fontId="83" fillId="0" borderId="12" xfId="684" applyFont="true" applyBorder="true" applyAlignment="true" applyProtection="false">
      <alignment horizontal="general" vertical="center" textRotation="0" wrapText="true" indent="0" shrinkToFit="false"/>
      <protection locked="true" hidden="false"/>
    </xf>
    <xf numFmtId="164" fontId="83" fillId="0" borderId="12" xfId="684" applyFont="true" applyBorder="true" applyAlignment="true" applyProtection="false">
      <alignment horizontal="general" vertical="center" textRotation="0" wrapText="true" indent="0" shrinkToFit="false"/>
      <protection locked="true" hidden="false"/>
    </xf>
    <xf numFmtId="164" fontId="83" fillId="0" borderId="12"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239" fontId="86" fillId="0" borderId="12" xfId="0" applyFont="true" applyBorder="true" applyAlignment="true" applyProtection="false">
      <alignment horizontal="center" vertical="center" textRotation="0" wrapText="true" indent="0" shrinkToFit="false"/>
      <protection locked="true" hidden="false"/>
    </xf>
    <xf numFmtId="164" fontId="87" fillId="0" borderId="12" xfId="0" applyFont="true" applyBorder="true" applyAlignment="true" applyProtection="false">
      <alignment horizontal="center" vertical="bottom" textRotation="0" wrapText="true" indent="0" shrinkToFit="false"/>
      <protection locked="true" hidden="false"/>
    </xf>
    <xf numFmtId="164" fontId="87" fillId="0" borderId="12" xfId="826" applyFont="true" applyBorder="true" applyAlignment="true" applyProtection="false">
      <alignment horizontal="center" vertical="center" textRotation="0" wrapText="true" indent="0" shrinkToFit="false"/>
      <protection locked="true" hidden="false"/>
    </xf>
    <xf numFmtId="164" fontId="84" fillId="0" borderId="12" xfId="932" applyFont="true" applyBorder="true" applyAlignment="true" applyProtection="true">
      <alignment horizontal="center" vertical="center" textRotation="0" wrapText="true" indent="0" shrinkToFit="false"/>
      <protection locked="true" hidden="false"/>
    </xf>
    <xf numFmtId="220" fontId="84" fillId="0" borderId="12" xfId="0" applyFont="true" applyBorder="true" applyAlignment="true" applyProtection="true">
      <alignment horizontal="center" vertical="center" textRotation="0" wrapText="true" indent="0" shrinkToFit="false"/>
      <protection locked="true" hidden="true"/>
    </xf>
    <xf numFmtId="220" fontId="86" fillId="0" borderId="12" xfId="0" applyFont="true" applyBorder="true" applyAlignment="true" applyProtection="false">
      <alignment horizontal="center" vertical="center" textRotation="0" wrapText="true" indent="0" shrinkToFit="false"/>
      <protection locked="true" hidden="false"/>
    </xf>
    <xf numFmtId="220" fontId="86" fillId="0" borderId="12"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64" fontId="93" fillId="0" borderId="12" xfId="0" applyFont="true" applyBorder="true" applyAlignment="true" applyProtection="false">
      <alignment horizontal="left" vertical="center" textRotation="0" wrapText="true" indent="0" shrinkToFit="false"/>
      <protection locked="true" hidden="false"/>
    </xf>
    <xf numFmtId="164" fontId="85" fillId="0" borderId="12" xfId="0" applyFont="true" applyBorder="true" applyAlignment="true" applyProtection="false">
      <alignment horizontal="left" vertical="center" textRotation="0" wrapText="true" indent="0" shrinkToFit="false"/>
      <protection locked="true" hidden="false"/>
    </xf>
    <xf numFmtId="164" fontId="84" fillId="25" borderId="12" xfId="0" applyFont="true" applyBorder="true" applyAlignment="true" applyProtection="false">
      <alignment horizontal="center" vertical="center" textRotation="0" wrapText="false" indent="0" shrinkToFit="false"/>
      <protection locked="true" hidden="false"/>
    </xf>
    <xf numFmtId="164" fontId="85" fillId="25" borderId="12" xfId="684" applyFont="true" applyBorder="true" applyAlignment="true" applyProtection="false">
      <alignment horizontal="center" vertical="center" textRotation="0" wrapText="true" indent="0" shrinkToFit="false"/>
      <protection locked="true" hidden="false"/>
    </xf>
    <xf numFmtId="164" fontId="85" fillId="25" borderId="0"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true" applyProtection="false">
      <alignment horizontal="left"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237" fontId="83" fillId="0" borderId="12" xfId="0" applyFont="true" applyBorder="true" applyAlignment="true" applyProtection="false">
      <alignment horizontal="left" vertical="center" textRotation="0" wrapText="false" indent="0" shrinkToFit="false"/>
      <protection locked="true" hidden="false"/>
    </xf>
    <xf numFmtId="237" fontId="84" fillId="0" borderId="12" xfId="0" applyFont="true" applyBorder="true" applyAlignment="true" applyProtection="false">
      <alignment horizontal="center"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237" fontId="85" fillId="25" borderId="12" xfId="0" applyFont="true" applyBorder="true" applyAlignment="true" applyProtection="false">
      <alignment horizontal="center" vertical="center" textRotation="0" wrapText="true" indent="0" shrinkToFit="false"/>
      <protection locked="true" hidden="false"/>
    </xf>
    <xf numFmtId="164" fontId="85" fillId="0" borderId="12" xfId="686"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237" fontId="84" fillId="25" borderId="12" xfId="0" applyFont="true" applyBorder="true" applyAlignment="true" applyProtection="false">
      <alignment horizontal="left" vertical="center" textRotation="0" wrapText="false" indent="0" shrinkToFit="false"/>
      <protection locked="true" hidden="false"/>
    </xf>
    <xf numFmtId="164" fontId="85" fillId="25" borderId="12" xfId="0" applyFont="true" applyBorder="true" applyAlignment="true" applyProtection="false">
      <alignment horizontal="left" vertical="center" textRotation="0" wrapText="true" indent="0" shrinkToFit="false"/>
      <protection locked="true" hidden="false"/>
    </xf>
    <xf numFmtId="164" fontId="86" fillId="25" borderId="12" xfId="0" applyFont="true" applyBorder="true" applyAlignment="true" applyProtection="false">
      <alignment horizontal="left" vertical="center" textRotation="0" wrapText="true" indent="0" shrinkToFit="false"/>
      <protection locked="true" hidden="false"/>
    </xf>
    <xf numFmtId="164" fontId="86" fillId="25" borderId="12" xfId="747" applyFont="true" applyBorder="true" applyAlignment="true" applyProtection="false">
      <alignment horizontal="left" vertical="center" textRotation="0" wrapText="true" indent="0" shrinkToFit="false"/>
      <protection locked="true" hidden="false"/>
    </xf>
    <xf numFmtId="237" fontId="83" fillId="0" borderId="12" xfId="0" applyFont="true" applyBorder="true" applyAlignment="true" applyProtection="false">
      <alignment horizontal="center" vertical="center" textRotation="0" wrapText="false" indent="0" shrinkToFit="false"/>
      <protection locked="true" hidden="false"/>
    </xf>
    <xf numFmtId="237"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220"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84" fillId="25" borderId="0" xfId="0" applyFont="true" applyBorder="true" applyAlignment="true" applyProtection="false">
      <alignment horizontal="left" vertical="bottom" textRotation="0" wrapText="true" indent="0" shrinkToFit="false"/>
      <protection locked="true" hidden="false"/>
    </xf>
    <xf numFmtId="237" fontId="82"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237"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220" fontId="78" fillId="0" borderId="0" xfId="0" applyFont="true" applyBorder="true" applyAlignment="true" applyProtection="false">
      <alignment horizontal="center" vertical="center" textRotation="0" wrapText="false" indent="0" shrinkToFit="false"/>
      <protection locked="true" hidden="false"/>
    </xf>
    <xf numFmtId="238" fontId="78" fillId="0" borderId="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78" fillId="25" borderId="0" xfId="0" applyFont="true" applyBorder="false" applyAlignment="true" applyProtection="false">
      <alignment horizontal="general" vertical="bottom" textRotation="0" wrapText="true" indent="0" shrinkToFit="false"/>
      <protection locked="true" hidden="false"/>
    </xf>
    <xf numFmtId="220" fontId="0" fillId="25" borderId="0" xfId="0" applyFont="false" applyBorder="false" applyAlignment="false" applyProtection="false">
      <alignment horizontal="general" vertical="bottom" textRotation="0" wrapText="false" indent="0" shrinkToFit="false"/>
      <protection locked="true" hidden="false"/>
    </xf>
    <xf numFmtId="220" fontId="0" fillId="25" borderId="0" xfId="0" applyFont="false" applyBorder="false" applyAlignment="true" applyProtection="false">
      <alignment horizontal="center" vertical="center" textRotation="0" wrapText="false" indent="0" shrinkToFit="false"/>
      <protection locked="true" hidden="false"/>
    </xf>
    <xf numFmtId="164" fontId="81" fillId="25" borderId="0" xfId="0" applyFont="true" applyBorder="true" applyAlignment="true" applyProtection="false">
      <alignment horizontal="right" vertical="center" textRotation="0" wrapText="true" indent="0" shrinkToFit="false"/>
      <protection locked="true" hidden="false"/>
    </xf>
    <xf numFmtId="164" fontId="78" fillId="25" borderId="0" xfId="0" applyFont="true" applyBorder="false" applyAlignment="true" applyProtection="false">
      <alignment horizontal="center" vertical="bottom" textRotation="0" wrapText="true" indent="0" shrinkToFit="false"/>
      <protection locked="true" hidden="false"/>
    </xf>
    <xf numFmtId="164" fontId="82" fillId="25" borderId="0" xfId="0" applyFont="true" applyBorder="true" applyAlignment="true" applyProtection="false">
      <alignment horizontal="center" vertical="bottom" textRotation="0" wrapText="false" indent="0" shrinkToFit="false"/>
      <protection locked="true" hidden="false"/>
    </xf>
    <xf numFmtId="164" fontId="79" fillId="25" borderId="0" xfId="0" applyFont="true" applyBorder="true" applyAlignment="true" applyProtection="false">
      <alignment horizontal="center" vertical="bottom" textRotation="0" wrapText="false" indent="0" shrinkToFit="false"/>
      <protection locked="true" hidden="false"/>
    </xf>
    <xf numFmtId="237" fontId="83" fillId="25" borderId="12" xfId="901" applyFont="true" applyBorder="true" applyAlignment="true" applyProtection="true">
      <alignment horizontal="center" vertical="center" textRotation="0" wrapText="true" indent="0" shrinkToFit="false"/>
      <protection locked="true" hidden="false"/>
    </xf>
    <xf numFmtId="164" fontId="83" fillId="25" borderId="12" xfId="0" applyFont="true" applyBorder="true" applyAlignment="true" applyProtection="false">
      <alignment horizontal="center" vertical="center" textRotation="0" wrapText="true" indent="0" shrinkToFit="false"/>
      <protection locked="true" hidden="false"/>
    </xf>
    <xf numFmtId="220" fontId="83" fillId="25" borderId="12" xfId="901" applyFont="true" applyBorder="true" applyAlignment="true" applyProtection="true">
      <alignment horizontal="center" vertical="center" textRotation="0" wrapText="true" indent="0" shrinkToFit="false"/>
      <protection locked="true" hidden="false"/>
    </xf>
    <xf numFmtId="238" fontId="83" fillId="25" borderId="12" xfId="90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3" fillId="25" borderId="12" xfId="0" applyFont="true" applyBorder="true" applyAlignment="true" applyProtection="false">
      <alignment horizontal="center" vertical="bottom" textRotation="0" wrapText="false" indent="0" shrinkToFit="false"/>
      <protection locked="true" hidden="false"/>
    </xf>
    <xf numFmtId="164" fontId="83" fillId="25" borderId="12" xfId="0" applyFont="true" applyBorder="true" applyAlignment="true" applyProtection="false">
      <alignment horizontal="center" vertical="bottom" textRotation="0" wrapText="true" indent="0" shrinkToFit="false"/>
      <protection locked="true" hidden="false"/>
    </xf>
    <xf numFmtId="220" fontId="83" fillId="25" borderId="12" xfId="0" applyFont="true" applyBorder="true" applyAlignment="true" applyProtection="false">
      <alignment horizontal="center" vertical="bottom" textRotation="0" wrapText="false" indent="0" shrinkToFit="false"/>
      <protection locked="true" hidden="false"/>
    </xf>
    <xf numFmtId="220" fontId="83" fillId="25" borderId="12" xfId="0" applyFont="true" applyBorder="true" applyAlignment="true" applyProtection="false">
      <alignment horizontal="center" vertical="center" textRotation="0" wrapText="false" indent="0" shrinkToFit="false"/>
      <protection locked="true" hidden="false"/>
    </xf>
    <xf numFmtId="164" fontId="83" fillId="25" borderId="12" xfId="0" applyFont="true" applyBorder="true" applyAlignment="true" applyProtection="false">
      <alignment horizontal="left" vertical="center" textRotation="0" wrapText="false" indent="0" shrinkToFit="false"/>
      <protection locked="true" hidden="false"/>
    </xf>
    <xf numFmtId="164" fontId="80" fillId="25" borderId="12" xfId="0" applyFont="true" applyBorder="true" applyAlignment="true" applyProtection="false">
      <alignment horizontal="center" vertical="center" textRotation="0" wrapText="true" indent="0" shrinkToFit="false"/>
      <protection locked="true" hidden="false"/>
    </xf>
    <xf numFmtId="164" fontId="85" fillId="25" borderId="12" xfId="0" applyFont="true" applyBorder="true" applyAlignment="true" applyProtection="false">
      <alignment horizontal="general" vertical="center" textRotation="0" wrapText="true" indent="0" shrinkToFit="false"/>
      <protection locked="true" hidden="false"/>
    </xf>
    <xf numFmtId="164" fontId="85" fillId="25" borderId="12" xfId="0" applyFont="true" applyBorder="true" applyAlignment="true" applyProtection="false">
      <alignment horizontal="center" vertical="bottom" textRotation="0" wrapText="true" indent="0" shrinkToFit="false"/>
      <protection locked="true" hidden="false"/>
    </xf>
    <xf numFmtId="164" fontId="85" fillId="25" borderId="12" xfId="0" applyFont="true" applyBorder="true" applyAlignment="true" applyProtection="false">
      <alignment horizontal="center" vertical="center" textRotation="0" wrapText="true" indent="0" shrinkToFit="false"/>
      <protection locked="true" hidden="false"/>
    </xf>
    <xf numFmtId="164" fontId="89" fillId="2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37" fontId="85" fillId="25" borderId="12" xfId="902" applyFont="true" applyBorder="true" applyAlignment="true" applyProtection="true">
      <alignment horizontal="center" vertical="center" textRotation="0" wrapText="true" indent="0" shrinkToFit="false"/>
      <protection locked="true" hidden="false"/>
    </xf>
    <xf numFmtId="164" fontId="84" fillId="27" borderId="0" xfId="0" applyFont="true" applyBorder="false" applyAlignment="true" applyProtection="false">
      <alignment horizontal="center" vertical="center" textRotation="0" wrapText="true" indent="0" shrinkToFit="false"/>
      <protection locked="true" hidden="false"/>
    </xf>
    <xf numFmtId="220" fontId="85" fillId="25" borderId="12" xfId="902" applyFont="true" applyBorder="true" applyAlignment="true" applyProtection="true">
      <alignment horizontal="center" vertical="center" textRotation="0" wrapText="true" indent="0" shrinkToFit="false"/>
      <protection locked="true" hidden="false"/>
    </xf>
    <xf numFmtId="164" fontId="83" fillId="25" borderId="12" xfId="0" applyFont="true" applyBorder="true" applyAlignment="true" applyProtection="false">
      <alignment horizontal="center" vertical="center" textRotation="0" wrapText="false" indent="0" shrinkToFit="false"/>
      <protection locked="true" hidden="false"/>
    </xf>
    <xf numFmtId="164" fontId="83" fillId="25" borderId="12" xfId="0" applyFont="true" applyBorder="true" applyAlignment="true" applyProtection="false">
      <alignment horizontal="general" vertical="bottom" textRotation="0" wrapText="true" indent="0" shrinkToFit="false"/>
      <protection locked="true" hidden="false"/>
    </xf>
    <xf numFmtId="164" fontId="83" fillId="25" borderId="12" xfId="0" applyFont="true" applyBorder="true" applyAlignment="false" applyProtection="false">
      <alignment horizontal="general" vertical="bottom" textRotation="0" wrapText="false" indent="0" shrinkToFit="false"/>
      <protection locked="true" hidden="false"/>
    </xf>
    <xf numFmtId="220" fontId="83" fillId="25" borderId="12" xfId="0" applyFont="true" applyBorder="true" applyAlignment="false" applyProtection="false">
      <alignment horizontal="general" vertical="bottom" textRotation="0" wrapText="false" indent="0" shrinkToFit="false"/>
      <protection locked="true" hidden="false"/>
    </xf>
    <xf numFmtId="164" fontId="83" fillId="25" borderId="12" xfId="0" applyFont="true" applyBorder="true" applyAlignment="true" applyProtection="false">
      <alignment horizontal="left" vertical="bottom" textRotation="0" wrapText="false" indent="0" shrinkToFit="false"/>
      <protection locked="true" hidden="false"/>
    </xf>
    <xf numFmtId="220" fontId="84" fillId="25" borderId="12" xfId="0" applyFont="true" applyBorder="true" applyAlignment="false" applyProtection="false">
      <alignment horizontal="general" vertical="bottom" textRotation="0" wrapText="false" indent="0" shrinkToFit="false"/>
      <protection locked="true" hidden="false"/>
    </xf>
    <xf numFmtId="164" fontId="94" fillId="25" borderId="0" xfId="0" applyFont="true" applyBorder="false" applyAlignment="true" applyProtection="false">
      <alignment horizontal="center" vertical="center" textRotation="0" wrapText="true" indent="0" shrinkToFit="false"/>
      <protection locked="true" hidden="false"/>
    </xf>
    <xf numFmtId="164" fontId="84" fillId="25" borderId="23" xfId="0" applyFont="true" applyBorder="true" applyAlignment="true" applyProtection="false">
      <alignment horizontal="center" vertical="center" textRotation="0" wrapText="true" indent="0" shrinkToFit="false"/>
      <protection locked="true" hidden="false"/>
    </xf>
    <xf numFmtId="164" fontId="84" fillId="25" borderId="12" xfId="0" applyFont="true" applyBorder="true" applyAlignment="false" applyProtection="false">
      <alignment horizontal="general" vertical="bottom" textRotation="0" wrapText="false" indent="0" shrinkToFit="false"/>
      <protection locked="true" hidden="false"/>
    </xf>
    <xf numFmtId="164" fontId="84" fillId="25" borderId="12" xfId="0" applyFont="true" applyBorder="true" applyAlignment="true" applyProtection="false">
      <alignment horizontal="general" vertical="bottom" textRotation="0" wrapText="true" indent="0" shrinkToFit="false"/>
      <protection locked="true" hidden="false"/>
    </xf>
    <xf numFmtId="164" fontId="83" fillId="25" borderId="12" xfId="0" applyFont="true" applyBorder="true" applyAlignment="true" applyProtection="false">
      <alignment horizontal="left" vertical="center" textRotation="0" wrapText="true" indent="0" shrinkToFit="false"/>
      <protection locked="true" hidden="false"/>
    </xf>
    <xf numFmtId="164" fontId="87" fillId="25" borderId="12" xfId="826" applyFont="true" applyBorder="true" applyAlignment="true" applyProtection="false">
      <alignment horizontal="center" vertical="center" textRotation="0" wrapText="true" indent="0" shrinkToFit="false"/>
      <protection locked="true" hidden="false"/>
    </xf>
    <xf numFmtId="164" fontId="84" fillId="25" borderId="21" xfId="0" applyFont="true" applyBorder="true" applyAlignment="true" applyProtection="false">
      <alignment horizontal="center" vertical="center" textRotation="0" wrapText="false" indent="0" shrinkToFit="false"/>
      <protection locked="true" hidden="false"/>
    </xf>
    <xf numFmtId="164" fontId="83" fillId="25" borderId="21" xfId="0" applyFont="true" applyBorder="true" applyAlignment="true" applyProtection="false">
      <alignment horizontal="center" vertical="bottom" textRotation="0" wrapText="false" indent="0" shrinkToFit="false"/>
      <protection locked="true" hidden="false"/>
    </xf>
    <xf numFmtId="164" fontId="83" fillId="25" borderId="21" xfId="0" applyFont="true" applyBorder="true" applyAlignment="true" applyProtection="false">
      <alignment horizontal="center" vertical="center" textRotation="0" wrapText="true" indent="0" shrinkToFit="false"/>
      <protection locked="true" hidden="false"/>
    </xf>
    <xf numFmtId="164" fontId="83" fillId="25" borderId="21" xfId="0" applyFont="true" applyBorder="true" applyAlignment="true" applyProtection="false">
      <alignment horizontal="general" vertical="bottom" textRotation="0" wrapText="true" indent="0" shrinkToFit="false"/>
      <protection locked="true" hidden="false"/>
    </xf>
    <xf numFmtId="164" fontId="83" fillId="25" borderId="21" xfId="0" applyFont="true" applyBorder="true" applyAlignment="false" applyProtection="false">
      <alignment horizontal="general" vertical="bottom" textRotation="0" wrapText="false" indent="0" shrinkToFit="false"/>
      <protection locked="true" hidden="false"/>
    </xf>
    <xf numFmtId="220" fontId="83" fillId="25" borderId="21" xfId="0" applyFont="true" applyBorder="true" applyAlignment="false" applyProtection="false">
      <alignment horizontal="general" vertical="bottom" textRotation="0" wrapText="false" indent="0" shrinkToFit="false"/>
      <protection locked="true" hidden="false"/>
    </xf>
    <xf numFmtId="220" fontId="83" fillId="25" borderId="21" xfId="0" applyFont="true" applyBorder="true" applyAlignment="true" applyProtection="false">
      <alignment horizontal="center" vertical="center" textRotation="0" wrapText="false" indent="0" shrinkToFit="false"/>
      <protection locked="true" hidden="false"/>
    </xf>
    <xf numFmtId="164" fontId="83" fillId="25" borderId="12" xfId="0" applyFont="true" applyBorder="true" applyAlignment="true" applyProtection="false">
      <alignment horizontal="general" vertical="center" textRotation="0" wrapText="false" indent="0" shrinkToFit="false"/>
      <protection locked="true" hidden="false"/>
    </xf>
    <xf numFmtId="220" fontId="84" fillId="25" borderId="12" xfId="0" applyFont="true" applyBorder="true" applyAlignment="true" applyProtection="false">
      <alignment horizontal="center" vertical="bottom" textRotation="0" wrapText="false" indent="0" shrinkToFit="false"/>
      <protection locked="true" hidden="false"/>
    </xf>
    <xf numFmtId="164" fontId="84" fillId="25"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86" fillId="25" borderId="12" xfId="747" applyFont="true" applyBorder="true" applyAlignment="true" applyProtection="false">
      <alignment horizontal="center" vertical="center" textRotation="0" wrapText="true" indent="0" shrinkToFit="false"/>
      <protection locked="true" hidden="false"/>
    </xf>
    <xf numFmtId="237" fontId="86" fillId="25" borderId="12" xfId="901" applyFont="true" applyBorder="true" applyAlignment="true" applyProtection="true">
      <alignment horizontal="center" vertical="center" textRotation="0" wrapText="true" indent="0" shrinkToFit="false"/>
      <protection locked="true" hidden="false"/>
    </xf>
    <xf numFmtId="164" fontId="85" fillId="27"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237" fontId="82" fillId="25" borderId="0" xfId="0" applyFont="true" applyBorder="true" applyAlignment="true" applyProtection="false">
      <alignment horizontal="center" vertical="center" textRotation="0" wrapText="false" indent="0" shrinkToFit="false"/>
      <protection locked="true" hidden="false"/>
    </xf>
  </cellXfs>
  <cellStyles count="91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0,0&#13;&#10;NA&#13;&#10;" xfId="21"/>
    <cellStyle name="0,0&#13;&#10;NA&#13;&#10; 2" xfId="22"/>
    <cellStyle name="20% - Accent1" xfId="23"/>
    <cellStyle name="20% - Accent2" xfId="24"/>
    <cellStyle name="20% - Accent3" xfId="25"/>
    <cellStyle name="20% - Accent4" xfId="26"/>
    <cellStyle name="20% - Accent5" xfId="27"/>
    <cellStyle name="20% - Accent6" xfId="28"/>
    <cellStyle name="20% - Акцент1 2" xfId="29"/>
    <cellStyle name="20% - Акцент1 2 10" xfId="30"/>
    <cellStyle name="20% - Акцент1 2 10 2" xfId="31"/>
    <cellStyle name="20% - Акцент1 2 11" xfId="32"/>
    <cellStyle name="20% - Акцент1 2 11 2" xfId="33"/>
    <cellStyle name="20% - Акцент1 2 12" xfId="34"/>
    <cellStyle name="20% - Акцент1 2 12 2" xfId="35"/>
    <cellStyle name="20% - Акцент1 2 13" xfId="36"/>
    <cellStyle name="20% - Акцент1 2 13 2" xfId="37"/>
    <cellStyle name="20% - Акцент1 2 14" xfId="38"/>
    <cellStyle name="20% - Акцент1 2 14 2" xfId="39"/>
    <cellStyle name="20% - Акцент1 2 15" xfId="40"/>
    <cellStyle name="20% - Акцент1 2 15 2" xfId="41"/>
    <cellStyle name="20% - Акцент1 2 16" xfId="42"/>
    <cellStyle name="20% - Акцент1 2 16 2" xfId="43"/>
    <cellStyle name="20% - Акцент1 2 17" xfId="44"/>
    <cellStyle name="20% - Акцент1 2 2" xfId="45"/>
    <cellStyle name="20% - Акцент1 2 2 2" xfId="46"/>
    <cellStyle name="20% - Акцент1 2 3" xfId="47"/>
    <cellStyle name="20% - Акцент1 2 3 2" xfId="48"/>
    <cellStyle name="20% - Акцент1 2 4" xfId="49"/>
    <cellStyle name="20% - Акцент1 2 4 2" xfId="50"/>
    <cellStyle name="20% - Акцент1 2 5" xfId="51"/>
    <cellStyle name="20% - Акцент1 2 5 2" xfId="52"/>
    <cellStyle name="20% - Акцент1 2 6" xfId="53"/>
    <cellStyle name="20% - Акцент1 2 6 2" xfId="54"/>
    <cellStyle name="20% - Акцент1 2 7" xfId="55"/>
    <cellStyle name="20% - Акцент1 2 7 2" xfId="56"/>
    <cellStyle name="20% - Акцент1 2 8" xfId="57"/>
    <cellStyle name="20% - Акцент1 2 8 2" xfId="58"/>
    <cellStyle name="20% - Акцент1 2 9" xfId="59"/>
    <cellStyle name="20% - Акцент1 2 9 2" xfId="60"/>
    <cellStyle name="20% - Акцент2 2" xfId="61"/>
    <cellStyle name="20% - Акцент2 2 10" xfId="62"/>
    <cellStyle name="20% - Акцент2 2 10 2" xfId="63"/>
    <cellStyle name="20% - Акцент2 2 11" xfId="64"/>
    <cellStyle name="20% - Акцент2 2 11 2" xfId="65"/>
    <cellStyle name="20% - Акцент2 2 12" xfId="66"/>
    <cellStyle name="20% - Акцент2 2 12 2" xfId="67"/>
    <cellStyle name="20% - Акцент2 2 13" xfId="68"/>
    <cellStyle name="20% - Акцент2 2 13 2" xfId="69"/>
    <cellStyle name="20% - Акцент2 2 14" xfId="70"/>
    <cellStyle name="20% - Акцент2 2 14 2" xfId="71"/>
    <cellStyle name="20% - Акцент2 2 15" xfId="72"/>
    <cellStyle name="20% - Акцент2 2 15 2" xfId="73"/>
    <cellStyle name="20% - Акцент2 2 16" xfId="74"/>
    <cellStyle name="20% - Акцент2 2 16 2" xfId="75"/>
    <cellStyle name="20% - Акцент2 2 17" xfId="76"/>
    <cellStyle name="20% - Акцент2 2 2" xfId="77"/>
    <cellStyle name="20% - Акцент2 2 2 2" xfId="78"/>
    <cellStyle name="20% - Акцент2 2 3" xfId="79"/>
    <cellStyle name="20% - Акцент2 2 3 2" xfId="80"/>
    <cellStyle name="20% - Акцент2 2 4" xfId="81"/>
    <cellStyle name="20% - Акцент2 2 4 2" xfId="82"/>
    <cellStyle name="20% - Акцент2 2 5" xfId="83"/>
    <cellStyle name="20% - Акцент2 2 5 2" xfId="84"/>
    <cellStyle name="20% - Акцент2 2 6" xfId="85"/>
    <cellStyle name="20% - Акцент2 2 6 2" xfId="86"/>
    <cellStyle name="20% - Акцент2 2 7" xfId="87"/>
    <cellStyle name="20% - Акцент2 2 7 2" xfId="88"/>
    <cellStyle name="20% - Акцент2 2 8" xfId="89"/>
    <cellStyle name="20% - Акцент2 2 8 2" xfId="90"/>
    <cellStyle name="20% - Акцент2 2 9" xfId="91"/>
    <cellStyle name="20% - Акцент2 2 9 2" xfId="92"/>
    <cellStyle name="20% - Акцент3 2" xfId="93"/>
    <cellStyle name="20% - Акцент3 2 10" xfId="94"/>
    <cellStyle name="20% - Акцент3 2 10 2" xfId="95"/>
    <cellStyle name="20% - Акцент3 2 11" xfId="96"/>
    <cellStyle name="20% - Акцент3 2 11 2" xfId="97"/>
    <cellStyle name="20% - Акцент3 2 12" xfId="98"/>
    <cellStyle name="20% - Акцент3 2 12 2" xfId="99"/>
    <cellStyle name="20% - Акцент3 2 13" xfId="100"/>
    <cellStyle name="20% - Акцент3 2 13 2" xfId="101"/>
    <cellStyle name="20% - Акцент3 2 14" xfId="102"/>
    <cellStyle name="20% - Акцент3 2 14 2" xfId="103"/>
    <cellStyle name="20% - Акцент3 2 15" xfId="104"/>
    <cellStyle name="20% - Акцент3 2 15 2" xfId="105"/>
    <cellStyle name="20% - Акцент3 2 16" xfId="106"/>
    <cellStyle name="20% - Акцент3 2 16 2" xfId="107"/>
    <cellStyle name="20% - Акцент3 2 17" xfId="108"/>
    <cellStyle name="20% - Акцент3 2 2" xfId="109"/>
    <cellStyle name="20% - Акцент3 2 2 2" xfId="110"/>
    <cellStyle name="20% - Акцент3 2 3" xfId="111"/>
    <cellStyle name="20% - Акцент3 2 3 2" xfId="112"/>
    <cellStyle name="20% - Акцент3 2 4" xfId="113"/>
    <cellStyle name="20% - Акцент3 2 4 2" xfId="114"/>
    <cellStyle name="20% - Акцент3 2 5" xfId="115"/>
    <cellStyle name="20% - Акцент3 2 5 2" xfId="116"/>
    <cellStyle name="20% - Акцент3 2 6" xfId="117"/>
    <cellStyle name="20% - Акцент3 2 6 2" xfId="118"/>
    <cellStyle name="20% - Акцент3 2 7" xfId="119"/>
    <cellStyle name="20% - Акцент3 2 7 2" xfId="120"/>
    <cellStyle name="20% - Акцент3 2 8" xfId="121"/>
    <cellStyle name="20% - Акцент3 2 8 2" xfId="122"/>
    <cellStyle name="20% - Акцент3 2 9" xfId="123"/>
    <cellStyle name="20% - Акцент3 2 9 2" xfId="124"/>
    <cellStyle name="20% - Акцент4 2" xfId="125"/>
    <cellStyle name="20% - Акцент4 2 10" xfId="126"/>
    <cellStyle name="20% - Акцент4 2 10 2" xfId="127"/>
    <cellStyle name="20% - Акцент4 2 11" xfId="128"/>
    <cellStyle name="20% - Акцент4 2 11 2" xfId="129"/>
    <cellStyle name="20% - Акцент4 2 12" xfId="130"/>
    <cellStyle name="20% - Акцент4 2 12 2" xfId="131"/>
    <cellStyle name="20% - Акцент4 2 13" xfId="132"/>
    <cellStyle name="20% - Акцент4 2 13 2" xfId="133"/>
    <cellStyle name="20% - Акцент4 2 14" xfId="134"/>
    <cellStyle name="20% - Акцент4 2 14 2" xfId="135"/>
    <cellStyle name="20% - Акцент4 2 15" xfId="136"/>
    <cellStyle name="20% - Акцент4 2 15 2" xfId="137"/>
    <cellStyle name="20% - Акцент4 2 16" xfId="138"/>
    <cellStyle name="20% - Акцент4 2 16 2" xfId="139"/>
    <cellStyle name="20% - Акцент4 2 17" xfId="140"/>
    <cellStyle name="20% - Акцент4 2 2" xfId="141"/>
    <cellStyle name="20% - Акцент4 2 2 2" xfId="142"/>
    <cellStyle name="20% - Акцент4 2 3" xfId="143"/>
    <cellStyle name="20% - Акцент4 2 3 2" xfId="144"/>
    <cellStyle name="20% - Акцент4 2 4" xfId="145"/>
    <cellStyle name="20% - Акцент4 2 4 2" xfId="146"/>
    <cellStyle name="20% - Акцент4 2 5" xfId="147"/>
    <cellStyle name="20% - Акцент4 2 5 2" xfId="148"/>
    <cellStyle name="20% - Акцент4 2 6" xfId="149"/>
    <cellStyle name="20% - Акцент4 2 6 2" xfId="150"/>
    <cellStyle name="20% - Акцент4 2 7" xfId="151"/>
    <cellStyle name="20% - Акцент4 2 7 2" xfId="152"/>
    <cellStyle name="20% - Акцент4 2 8" xfId="153"/>
    <cellStyle name="20% - Акцент4 2 8 2" xfId="154"/>
    <cellStyle name="20% - Акцент4 2 9" xfId="155"/>
    <cellStyle name="20% - Акцент4 2 9 2" xfId="156"/>
    <cellStyle name="20% - Акцент5 2" xfId="157"/>
    <cellStyle name="20% - Акцент5 2 10" xfId="158"/>
    <cellStyle name="20% - Акцент5 2 10 2" xfId="159"/>
    <cellStyle name="20% - Акцент5 2 11" xfId="160"/>
    <cellStyle name="20% - Акцент5 2 11 2" xfId="161"/>
    <cellStyle name="20% - Акцент5 2 12" xfId="162"/>
    <cellStyle name="20% - Акцент5 2 12 2" xfId="163"/>
    <cellStyle name="20% - Акцент5 2 13" xfId="164"/>
    <cellStyle name="20% - Акцент5 2 13 2" xfId="165"/>
    <cellStyle name="20% - Акцент5 2 14" xfId="166"/>
    <cellStyle name="20% - Акцент5 2 14 2" xfId="167"/>
    <cellStyle name="20% - Акцент5 2 15" xfId="168"/>
    <cellStyle name="20% - Акцент5 2 15 2" xfId="169"/>
    <cellStyle name="20% - Акцент5 2 16" xfId="170"/>
    <cellStyle name="20% - Акцент5 2 16 2" xfId="171"/>
    <cellStyle name="20% - Акцент5 2 17" xfId="172"/>
    <cellStyle name="20% - Акцент5 2 2" xfId="173"/>
    <cellStyle name="20% - Акцент5 2 2 2" xfId="174"/>
    <cellStyle name="20% - Акцент5 2 3" xfId="175"/>
    <cellStyle name="20% - Акцент5 2 3 2" xfId="176"/>
    <cellStyle name="20% - Акцент5 2 4" xfId="177"/>
    <cellStyle name="20% - Акцент5 2 4 2" xfId="178"/>
    <cellStyle name="20% - Акцент5 2 5" xfId="179"/>
    <cellStyle name="20% - Акцент5 2 5 2" xfId="180"/>
    <cellStyle name="20% - Акцент5 2 6" xfId="181"/>
    <cellStyle name="20% - Акцент5 2 6 2" xfId="182"/>
    <cellStyle name="20% - Акцент5 2 7" xfId="183"/>
    <cellStyle name="20% - Акцент5 2 7 2" xfId="184"/>
    <cellStyle name="20% - Акцент5 2 8" xfId="185"/>
    <cellStyle name="20% - Акцент5 2 8 2" xfId="186"/>
    <cellStyle name="20% - Акцент5 2 9" xfId="187"/>
    <cellStyle name="20% - Акцент5 2 9 2" xfId="188"/>
    <cellStyle name="20% - Акцент6 2" xfId="189"/>
    <cellStyle name="20% - Акцент6 2 10" xfId="190"/>
    <cellStyle name="20% - Акцент6 2 10 2" xfId="191"/>
    <cellStyle name="20% - Акцент6 2 11" xfId="192"/>
    <cellStyle name="20% - Акцент6 2 11 2" xfId="193"/>
    <cellStyle name="20% - Акцент6 2 12" xfId="194"/>
    <cellStyle name="20% - Акцент6 2 12 2" xfId="195"/>
    <cellStyle name="20% - Акцент6 2 13" xfId="196"/>
    <cellStyle name="20% - Акцент6 2 13 2" xfId="197"/>
    <cellStyle name="20% - Акцент6 2 14" xfId="198"/>
    <cellStyle name="20% - Акцент6 2 14 2" xfId="199"/>
    <cellStyle name="20% - Акцент6 2 15" xfId="200"/>
    <cellStyle name="20% - Акцент6 2 15 2" xfId="201"/>
    <cellStyle name="20% - Акцент6 2 16" xfId="202"/>
    <cellStyle name="20% - Акцент6 2 16 2" xfId="203"/>
    <cellStyle name="20% - Акцент6 2 17" xfId="204"/>
    <cellStyle name="20% - Акцент6 2 2" xfId="205"/>
    <cellStyle name="20% - Акцент6 2 2 2" xfId="206"/>
    <cellStyle name="20% - Акцент6 2 3" xfId="207"/>
    <cellStyle name="20% - Акцент6 2 3 2" xfId="208"/>
    <cellStyle name="20% - Акцент6 2 4" xfId="209"/>
    <cellStyle name="20% - Акцент6 2 4 2" xfId="210"/>
    <cellStyle name="20% - Акцент6 2 5" xfId="211"/>
    <cellStyle name="20% - Акцент6 2 5 2" xfId="212"/>
    <cellStyle name="20% - Акцент6 2 6" xfId="213"/>
    <cellStyle name="20% - Акцент6 2 6 2" xfId="214"/>
    <cellStyle name="20% - Акцент6 2 7" xfId="215"/>
    <cellStyle name="20% - Акцент6 2 7 2" xfId="216"/>
    <cellStyle name="20% - Акцент6 2 8" xfId="217"/>
    <cellStyle name="20% - Акцент6 2 8 2" xfId="218"/>
    <cellStyle name="20% - Акцент6 2 9" xfId="219"/>
    <cellStyle name="20% - Акцент6 2 9 2" xfId="220"/>
    <cellStyle name="40% - Accent1" xfId="221"/>
    <cellStyle name="40% - Accent1 2" xfId="222"/>
    <cellStyle name="40% - Accent1 3" xfId="223"/>
    <cellStyle name="40% - Accent2" xfId="224"/>
    <cellStyle name="40% - Accent3" xfId="225"/>
    <cellStyle name="40% - Accent4" xfId="226"/>
    <cellStyle name="40% - Accent5" xfId="227"/>
    <cellStyle name="40% - Accent6" xfId="228"/>
    <cellStyle name="40% - Акцент1 2" xfId="229"/>
    <cellStyle name="40% - Акцент1 2 10" xfId="230"/>
    <cellStyle name="40% - Акцент1 2 10 2" xfId="231"/>
    <cellStyle name="40% - Акцент1 2 11" xfId="232"/>
    <cellStyle name="40% - Акцент1 2 11 2" xfId="233"/>
    <cellStyle name="40% - Акцент1 2 12" xfId="234"/>
    <cellStyle name="40% - Акцент1 2 12 2" xfId="235"/>
    <cellStyle name="40% - Акцент1 2 13" xfId="236"/>
    <cellStyle name="40% - Акцент1 2 13 2" xfId="237"/>
    <cellStyle name="40% - Акцент1 2 14" xfId="238"/>
    <cellStyle name="40% - Акцент1 2 14 2" xfId="239"/>
    <cellStyle name="40% - Акцент1 2 15" xfId="240"/>
    <cellStyle name="40% - Акцент1 2 15 2" xfId="241"/>
    <cellStyle name="40% - Акцент1 2 16" xfId="242"/>
    <cellStyle name="40% - Акцент1 2 16 2" xfId="243"/>
    <cellStyle name="40% - Акцент1 2 17" xfId="244"/>
    <cellStyle name="40% - Акцент1 2 2" xfId="245"/>
    <cellStyle name="40% - Акцент1 2 2 2" xfId="246"/>
    <cellStyle name="40% - Акцент1 2 3" xfId="247"/>
    <cellStyle name="40% - Акцент1 2 3 2" xfId="248"/>
    <cellStyle name="40% - Акцент1 2 4" xfId="249"/>
    <cellStyle name="40% - Акцент1 2 4 2" xfId="250"/>
    <cellStyle name="40% - Акцент1 2 5" xfId="251"/>
    <cellStyle name="40% - Акцент1 2 5 2" xfId="252"/>
    <cellStyle name="40% - Акцент1 2 6" xfId="253"/>
    <cellStyle name="40% - Акцент1 2 6 2" xfId="254"/>
    <cellStyle name="40% - Акцент1 2 7" xfId="255"/>
    <cellStyle name="40% - Акцент1 2 7 2" xfId="256"/>
    <cellStyle name="40% - Акцент1 2 8" xfId="257"/>
    <cellStyle name="40% - Акцент1 2 8 2" xfId="258"/>
    <cellStyle name="40% - Акцент1 2 9" xfId="259"/>
    <cellStyle name="40% - Акцент1 2 9 2" xfId="260"/>
    <cellStyle name="40% - Акцент1 3" xfId="261"/>
    <cellStyle name="40% - Акцент2 2" xfId="262"/>
    <cellStyle name="40% - Акцент2 2 10" xfId="263"/>
    <cellStyle name="40% - Акцент2 2 10 2" xfId="264"/>
    <cellStyle name="40% - Акцент2 2 11" xfId="265"/>
    <cellStyle name="40% - Акцент2 2 11 2" xfId="266"/>
    <cellStyle name="40% - Акцент2 2 12" xfId="267"/>
    <cellStyle name="40% - Акцент2 2 12 2" xfId="268"/>
    <cellStyle name="40% - Акцент2 2 13" xfId="269"/>
    <cellStyle name="40% - Акцент2 2 13 2" xfId="270"/>
    <cellStyle name="40% - Акцент2 2 14" xfId="271"/>
    <cellStyle name="40% - Акцент2 2 14 2" xfId="272"/>
    <cellStyle name="40% - Акцент2 2 15" xfId="273"/>
    <cellStyle name="40% - Акцент2 2 15 2" xfId="274"/>
    <cellStyle name="40% - Акцент2 2 16" xfId="275"/>
    <cellStyle name="40% - Акцент2 2 16 2" xfId="276"/>
    <cellStyle name="40% - Акцент2 2 17" xfId="277"/>
    <cellStyle name="40% - Акцент2 2 2" xfId="278"/>
    <cellStyle name="40% - Акцент2 2 2 2" xfId="279"/>
    <cellStyle name="40% - Акцент2 2 3" xfId="280"/>
    <cellStyle name="40% - Акцент2 2 3 2" xfId="281"/>
    <cellStyle name="40% - Акцент2 2 4" xfId="282"/>
    <cellStyle name="40% - Акцент2 2 4 2" xfId="283"/>
    <cellStyle name="40% - Акцент2 2 5" xfId="284"/>
    <cellStyle name="40% - Акцент2 2 5 2" xfId="285"/>
    <cellStyle name="40% - Акцент2 2 6" xfId="286"/>
    <cellStyle name="40% - Акцент2 2 6 2" xfId="287"/>
    <cellStyle name="40% - Акцент2 2 7" xfId="288"/>
    <cellStyle name="40% - Акцент2 2 7 2" xfId="289"/>
    <cellStyle name="40% - Акцент2 2 8" xfId="290"/>
    <cellStyle name="40% - Акцент2 2 8 2" xfId="291"/>
    <cellStyle name="40% - Акцент2 2 9" xfId="292"/>
    <cellStyle name="40% - Акцент2 2 9 2" xfId="293"/>
    <cellStyle name="40% - Акцент3 2" xfId="294"/>
    <cellStyle name="40% - Акцент3 2 10" xfId="295"/>
    <cellStyle name="40% - Акцент3 2 10 2" xfId="296"/>
    <cellStyle name="40% - Акцент3 2 11" xfId="297"/>
    <cellStyle name="40% - Акцент3 2 11 2" xfId="298"/>
    <cellStyle name="40% - Акцент3 2 12" xfId="299"/>
    <cellStyle name="40% - Акцент3 2 12 2" xfId="300"/>
    <cellStyle name="40% - Акцент3 2 13" xfId="301"/>
    <cellStyle name="40% - Акцент3 2 13 2" xfId="302"/>
    <cellStyle name="40% - Акцент3 2 14" xfId="303"/>
    <cellStyle name="40% - Акцент3 2 14 2" xfId="304"/>
    <cellStyle name="40% - Акцент3 2 15" xfId="305"/>
    <cellStyle name="40% - Акцент3 2 15 2" xfId="306"/>
    <cellStyle name="40% - Акцент3 2 16" xfId="307"/>
    <cellStyle name="40% - Акцент3 2 16 2" xfId="308"/>
    <cellStyle name="40% - Акцент3 2 17" xfId="309"/>
    <cellStyle name="40% - Акцент3 2 2" xfId="310"/>
    <cellStyle name="40% - Акцент3 2 2 2" xfId="311"/>
    <cellStyle name="40% - Акцент3 2 3" xfId="312"/>
    <cellStyle name="40% - Акцент3 2 3 2" xfId="313"/>
    <cellStyle name="40% - Акцент3 2 4" xfId="314"/>
    <cellStyle name="40% - Акцент3 2 4 2" xfId="315"/>
    <cellStyle name="40% - Акцент3 2 5" xfId="316"/>
    <cellStyle name="40% - Акцент3 2 5 2" xfId="317"/>
    <cellStyle name="40% - Акцент3 2 6" xfId="318"/>
    <cellStyle name="40% - Акцент3 2 6 2" xfId="319"/>
    <cellStyle name="40% - Акцент3 2 7" xfId="320"/>
    <cellStyle name="40% - Акцент3 2 7 2" xfId="321"/>
    <cellStyle name="40% - Акцент3 2 8" xfId="322"/>
    <cellStyle name="40% - Акцент3 2 8 2" xfId="323"/>
    <cellStyle name="40% - Акцент3 2 9" xfId="324"/>
    <cellStyle name="40% - Акцент3 2 9 2" xfId="325"/>
    <cellStyle name="40% - Акцент4 2" xfId="326"/>
    <cellStyle name="40% - Акцент4 2 10" xfId="327"/>
    <cellStyle name="40% - Акцент4 2 10 2" xfId="328"/>
    <cellStyle name="40% - Акцент4 2 11" xfId="329"/>
    <cellStyle name="40% - Акцент4 2 11 2" xfId="330"/>
    <cellStyle name="40% - Акцент4 2 12" xfId="331"/>
    <cellStyle name="40% - Акцент4 2 12 2" xfId="332"/>
    <cellStyle name="40% - Акцент4 2 13" xfId="333"/>
    <cellStyle name="40% - Акцент4 2 13 2" xfId="334"/>
    <cellStyle name="40% - Акцент4 2 14" xfId="335"/>
    <cellStyle name="40% - Акцент4 2 14 2" xfId="336"/>
    <cellStyle name="40% - Акцент4 2 15" xfId="337"/>
    <cellStyle name="40% - Акцент4 2 15 2" xfId="338"/>
    <cellStyle name="40% - Акцент4 2 16" xfId="339"/>
    <cellStyle name="40% - Акцент4 2 16 2" xfId="340"/>
    <cellStyle name="40% - Акцент4 2 17" xfId="341"/>
    <cellStyle name="40% - Акцент4 2 2" xfId="342"/>
    <cellStyle name="40% - Акцент4 2 2 2" xfId="343"/>
    <cellStyle name="40% - Акцент4 2 3" xfId="344"/>
    <cellStyle name="40% - Акцент4 2 3 2" xfId="345"/>
    <cellStyle name="40% - Акцент4 2 4" xfId="346"/>
    <cellStyle name="40% - Акцент4 2 4 2" xfId="347"/>
    <cellStyle name="40% - Акцент4 2 5" xfId="348"/>
    <cellStyle name="40% - Акцент4 2 5 2" xfId="349"/>
    <cellStyle name="40% - Акцент4 2 6" xfId="350"/>
    <cellStyle name="40% - Акцент4 2 6 2" xfId="351"/>
    <cellStyle name="40% - Акцент4 2 7" xfId="352"/>
    <cellStyle name="40% - Акцент4 2 7 2" xfId="353"/>
    <cellStyle name="40% - Акцент4 2 8" xfId="354"/>
    <cellStyle name="40% - Акцент4 2 8 2" xfId="355"/>
    <cellStyle name="40% - Акцент4 2 9" xfId="356"/>
    <cellStyle name="40% - Акцент4 2 9 2" xfId="357"/>
    <cellStyle name="40% - Акцент5 2" xfId="358"/>
    <cellStyle name="40% - Акцент5 2 10" xfId="359"/>
    <cellStyle name="40% - Акцент5 2 10 2" xfId="360"/>
    <cellStyle name="40% - Акцент5 2 11" xfId="361"/>
    <cellStyle name="40% - Акцент5 2 11 2" xfId="362"/>
    <cellStyle name="40% - Акцент5 2 12" xfId="363"/>
    <cellStyle name="40% - Акцент5 2 12 2" xfId="364"/>
    <cellStyle name="40% - Акцент5 2 13" xfId="365"/>
    <cellStyle name="40% - Акцент5 2 13 2" xfId="366"/>
    <cellStyle name="40% - Акцент5 2 14" xfId="367"/>
    <cellStyle name="40% - Акцент5 2 14 2" xfId="368"/>
    <cellStyle name="40% - Акцент5 2 15" xfId="369"/>
    <cellStyle name="40% - Акцент5 2 15 2" xfId="370"/>
    <cellStyle name="40% - Акцент5 2 16" xfId="371"/>
    <cellStyle name="40% - Акцент5 2 16 2" xfId="372"/>
    <cellStyle name="40% - Акцент5 2 17" xfId="373"/>
    <cellStyle name="40% - Акцент5 2 2" xfId="374"/>
    <cellStyle name="40% - Акцент5 2 2 2" xfId="375"/>
    <cellStyle name="40% - Акцент5 2 3" xfId="376"/>
    <cellStyle name="40% - Акцент5 2 3 2" xfId="377"/>
    <cellStyle name="40% - Акцент5 2 4" xfId="378"/>
    <cellStyle name="40% - Акцент5 2 4 2" xfId="379"/>
    <cellStyle name="40% - Акцент5 2 5" xfId="380"/>
    <cellStyle name="40% - Акцент5 2 5 2" xfId="381"/>
    <cellStyle name="40% - Акцент5 2 6" xfId="382"/>
    <cellStyle name="40% - Акцент5 2 6 2" xfId="383"/>
    <cellStyle name="40% - Акцент5 2 7" xfId="384"/>
    <cellStyle name="40% - Акцент5 2 7 2" xfId="385"/>
    <cellStyle name="40% - Акцент5 2 8" xfId="386"/>
    <cellStyle name="40% - Акцент5 2 8 2" xfId="387"/>
    <cellStyle name="40% - Акцент5 2 9" xfId="388"/>
    <cellStyle name="40% - Акцент5 2 9 2" xfId="389"/>
    <cellStyle name="40% - Акцент6 2" xfId="390"/>
    <cellStyle name="40% - Акцент6 2 10" xfId="391"/>
    <cellStyle name="40% - Акцент6 2 10 2" xfId="392"/>
    <cellStyle name="40% - Акцент6 2 11" xfId="393"/>
    <cellStyle name="40% - Акцент6 2 11 2" xfId="394"/>
    <cellStyle name="40% - Акцент6 2 12" xfId="395"/>
    <cellStyle name="40% - Акцент6 2 12 2" xfId="396"/>
    <cellStyle name="40% - Акцент6 2 13" xfId="397"/>
    <cellStyle name="40% - Акцент6 2 13 2" xfId="398"/>
    <cellStyle name="40% - Акцент6 2 14" xfId="399"/>
    <cellStyle name="40% - Акцент6 2 14 2" xfId="400"/>
    <cellStyle name="40% - Акцент6 2 15" xfId="401"/>
    <cellStyle name="40% - Акцент6 2 15 2" xfId="402"/>
    <cellStyle name="40% - Акцент6 2 16" xfId="403"/>
    <cellStyle name="40% - Акцент6 2 16 2" xfId="404"/>
    <cellStyle name="40% - Акцент6 2 17" xfId="405"/>
    <cellStyle name="40% - Акцент6 2 2" xfId="406"/>
    <cellStyle name="40% - Акцент6 2 2 2" xfId="407"/>
    <cellStyle name="40% - Акцент6 2 3" xfId="408"/>
    <cellStyle name="40% - Акцент6 2 3 2" xfId="409"/>
    <cellStyle name="40% - Акцент6 2 4" xfId="410"/>
    <cellStyle name="40% - Акцент6 2 4 2" xfId="411"/>
    <cellStyle name="40% - Акцент6 2 5" xfId="412"/>
    <cellStyle name="40% - Акцент6 2 5 2" xfId="413"/>
    <cellStyle name="40% - Акцент6 2 6" xfId="414"/>
    <cellStyle name="40% - Акцент6 2 6 2" xfId="415"/>
    <cellStyle name="40% - Акцент6 2 7" xfId="416"/>
    <cellStyle name="40% - Акцент6 2 7 2" xfId="417"/>
    <cellStyle name="40% - Акцент6 2 8" xfId="418"/>
    <cellStyle name="40% - Акцент6 2 8 2" xfId="419"/>
    <cellStyle name="40% - Акцент6 2 9" xfId="420"/>
    <cellStyle name="40% - Акцент6 2 9 2" xfId="421"/>
    <cellStyle name="60% - Accent1" xfId="422"/>
    <cellStyle name="60% - Accent2" xfId="423"/>
    <cellStyle name="60% - Accent3" xfId="424"/>
    <cellStyle name="60% - Accent4" xfId="425"/>
    <cellStyle name="60% - Accent5" xfId="426"/>
    <cellStyle name="60% - Accent6" xfId="427"/>
    <cellStyle name="60% - Акцент1 2" xfId="428"/>
    <cellStyle name="60% - Акцент2 2" xfId="429"/>
    <cellStyle name="60% - Акцент3 2" xfId="430"/>
    <cellStyle name="60% - Акцент4 2" xfId="431"/>
    <cellStyle name="60% - Акцент5 2" xfId="432"/>
    <cellStyle name="60% - Акцент6 2" xfId="433"/>
    <cellStyle name="?’ћѓћ‚›‰" xfId="434"/>
    <cellStyle name="?’һғһ‚›ү" xfId="435"/>
    <cellStyle name="_PRICE_1C" xfId="436"/>
    <cellStyle name="_ОТЧЕТ для ДКФ    06 04 05  (6)" xfId="437"/>
    <cellStyle name="_Оргтехн. - ремонт и обслуживание" xfId="438"/>
    <cellStyle name="_План развития ПТС на 2005-2010 (связи станционной части)" xfId="439"/>
    <cellStyle name="_Утв СД Бюджет расшиф 29 12 05" xfId="440"/>
    <cellStyle name="_мебель, оборудование инвентарь1207" xfId="441"/>
    <cellStyle name="_произв.цели - приложение к СНР_айгерим_09.11" xfId="442"/>
    <cellStyle name="_элемент МАТЕРИАЛЫ 2008" xfId="443"/>
    <cellStyle name="Accent1" xfId="444"/>
    <cellStyle name="Accent2" xfId="445"/>
    <cellStyle name="Accent3" xfId="446"/>
    <cellStyle name="Accent4" xfId="447"/>
    <cellStyle name="Accent5" xfId="448"/>
    <cellStyle name="Accent6" xfId="449"/>
    <cellStyle name="Bad 1" xfId="450"/>
    <cellStyle name="Calc Currency (0)" xfId="451"/>
    <cellStyle name="Calc Currency (2)" xfId="452"/>
    <cellStyle name="Calc Percent (0)" xfId="453"/>
    <cellStyle name="Calc Percent (1)" xfId="454"/>
    <cellStyle name="Calc Percent (2)" xfId="455"/>
    <cellStyle name="Calc Units (0)" xfId="456"/>
    <cellStyle name="Calc Units (1)" xfId="457"/>
    <cellStyle name="Calc Units (2)" xfId="458"/>
    <cellStyle name="Calculation" xfId="459"/>
    <cellStyle name="cc0 -CalComma" xfId="460"/>
    <cellStyle name="cc1 -CalComma" xfId="461"/>
    <cellStyle name="cc2 -CalComma" xfId="462"/>
    <cellStyle name="cc3 -CalComma" xfId="463"/>
    <cellStyle name="cc4 -CalComma" xfId="464"/>
    <cellStyle name="cdDMM -CalDate" xfId="465"/>
    <cellStyle name="cdDMMY -CalDate" xfId="466"/>
    <cellStyle name="cdDMMYHM -CalDateTime" xfId="467"/>
    <cellStyle name="cdDMY -CalDate" xfId="468"/>
    <cellStyle name="cdMDY -CalDate" xfId="469"/>
    <cellStyle name="cdMMY -CalDate" xfId="470"/>
    <cellStyle name="cdMMYc-CalDateC" xfId="471"/>
    <cellStyle name="cf0 -CalFixed" xfId="472"/>
    <cellStyle name="Check" xfId="473"/>
    <cellStyle name="Check Cell" xfId="474"/>
    <cellStyle name="cmHM  -CalTime" xfId="475"/>
    <cellStyle name="cmHM24+ -CalTime" xfId="476"/>
    <cellStyle name="Comma 14" xfId="477"/>
    <cellStyle name="Comma 14 2" xfId="478"/>
    <cellStyle name="Comma 14 3" xfId="479"/>
    <cellStyle name="Comma 2" xfId="480"/>
    <cellStyle name="Comma 3" xfId="481"/>
    <cellStyle name="Comma 3 2" xfId="482"/>
    <cellStyle name="Comma 3 3" xfId="483"/>
    <cellStyle name="Comma [00]" xfId="484"/>
    <cellStyle name="Comma [0]_#6 Temps &amp; Contractors" xfId="485"/>
    <cellStyle name="Comma_#6 Temps &amp; Contractors" xfId="486"/>
    <cellStyle name="Controls" xfId="487"/>
    <cellStyle name="cp0 -CalPercent" xfId="488"/>
    <cellStyle name="cp1 -CalPercent" xfId="489"/>
    <cellStyle name="cp2 -CalPercent" xfId="490"/>
    <cellStyle name="cp3 -CalPercent" xfId="491"/>
    <cellStyle name="cr0 -CalCurr" xfId="492"/>
    <cellStyle name="cr1 -CalCurr" xfId="493"/>
    <cellStyle name="cr2 -CalCurr" xfId="494"/>
    <cellStyle name="cr3 -CalCurr" xfId="495"/>
    <cellStyle name="cr4 -CalCurr" xfId="496"/>
    <cellStyle name="Currency 2" xfId="497"/>
    <cellStyle name="Currency 2 2" xfId="498"/>
    <cellStyle name="Currency 2 2 2" xfId="499"/>
    <cellStyle name="Currency [00]" xfId="500"/>
    <cellStyle name="Currency [0]" xfId="501"/>
    <cellStyle name="Currency_#6 Temps &amp; Contractors" xfId="502"/>
    <cellStyle name="Date" xfId="503"/>
    <cellStyle name="Date Short" xfId="504"/>
    <cellStyle name="Date without year" xfId="505"/>
    <cellStyle name="DELTA" xfId="506"/>
    <cellStyle name="E&amp;Y House" xfId="507"/>
    <cellStyle name="Enter Currency (0)" xfId="508"/>
    <cellStyle name="Enter Currency (2)" xfId="509"/>
    <cellStyle name="Enter Units (0)" xfId="510"/>
    <cellStyle name="Enter Units (1)" xfId="511"/>
    <cellStyle name="Enter Units (2)" xfId="512"/>
    <cellStyle name="Euro" xfId="513"/>
    <cellStyle name="Explanatory Text" xfId="514"/>
    <cellStyle name="From" xfId="515"/>
    <cellStyle name="Good 1" xfId="516"/>
    <cellStyle name="Grey" xfId="517"/>
    <cellStyle name="h0 -Heading" xfId="518"/>
    <cellStyle name="h1 -Heading" xfId="519"/>
    <cellStyle name="h2 -Heading" xfId="520"/>
    <cellStyle name="h3 -Heading" xfId="521"/>
    <cellStyle name="Header1" xfId="522"/>
    <cellStyle name="Header2" xfId="523"/>
    <cellStyle name="Heading 1 1" xfId="524"/>
    <cellStyle name="Heading 2 1" xfId="525"/>
    <cellStyle name="Heading 3" xfId="526"/>
    <cellStyle name="Heading 4" xfId="527"/>
    <cellStyle name="Heading 5" xfId="528"/>
    <cellStyle name="hp0 -Hyperlink" xfId="529"/>
    <cellStyle name="hp1 -Hyperlink" xfId="530"/>
    <cellStyle name="hp2 -Hyperlink" xfId="531"/>
    <cellStyle name="hp3 -Hyperlink" xfId="532"/>
    <cellStyle name="Hyperlink_RESULTS" xfId="533"/>
    <cellStyle name="ic0 -InpComma" xfId="534"/>
    <cellStyle name="ic1 -InpComma" xfId="535"/>
    <cellStyle name="ic2 -InpComma" xfId="536"/>
    <cellStyle name="ic3 -InpComma" xfId="537"/>
    <cellStyle name="ic4 -InpComma" xfId="538"/>
    <cellStyle name="idDMM -InpDate" xfId="539"/>
    <cellStyle name="idDMMY -InpDate" xfId="540"/>
    <cellStyle name="idDMMYHM -InpDateTime" xfId="541"/>
    <cellStyle name="idDMY -InpDate" xfId="542"/>
    <cellStyle name="idMDY -InpDate" xfId="543"/>
    <cellStyle name="idMMY -InpDate" xfId="544"/>
    <cellStyle name="if0 -InpFixed" xfId="545"/>
    <cellStyle name="if0-InpFixed" xfId="546"/>
    <cellStyle name="if0b-InpFixedB" xfId="547"/>
    <cellStyle name="iln -InpTableTextNoWrap" xfId="548"/>
    <cellStyle name="ilnb-InpTableTextNoWrapB" xfId="549"/>
    <cellStyle name="ilw -InpTableTextWrap" xfId="550"/>
    <cellStyle name="imHM  -InpTime" xfId="551"/>
    <cellStyle name="imHM24+ -InpTime" xfId="552"/>
    <cellStyle name="Info" xfId="553"/>
    <cellStyle name="Input" xfId="554"/>
    <cellStyle name="Input [yellow]" xfId="555"/>
    <cellStyle name="Input data" xfId="556"/>
    <cellStyle name="Input data 2" xfId="557"/>
    <cellStyle name="Input_Cell" xfId="558"/>
    <cellStyle name="ip0 -InpPercent" xfId="559"/>
    <cellStyle name="ip1 -InpPercent" xfId="560"/>
    <cellStyle name="ip2 -InpPercent" xfId="561"/>
    <cellStyle name="ip3 -InpPercent" xfId="562"/>
    <cellStyle name="ir0 -InpCurr" xfId="563"/>
    <cellStyle name="ir1 -InpCurr" xfId="564"/>
    <cellStyle name="ir2 -InpCurr" xfId="565"/>
    <cellStyle name="ir3 -InpCurr" xfId="566"/>
    <cellStyle name="ir4 -InpCurr" xfId="567"/>
    <cellStyle name="is0 -InpSideText" xfId="568"/>
    <cellStyle name="is1 -InpSideText" xfId="569"/>
    <cellStyle name="is2 -InpSideText" xfId="570"/>
    <cellStyle name="is3 -InpSideText" xfId="571"/>
    <cellStyle name="is4 -InpSideText" xfId="572"/>
    <cellStyle name="itn -InpTopTextNoWrap" xfId="573"/>
    <cellStyle name="itw -InpTopTextWrap" xfId="574"/>
    <cellStyle name="Link Currency (0)" xfId="575"/>
    <cellStyle name="Link Currency (2)" xfId="576"/>
    <cellStyle name="Link Units (0)" xfId="577"/>
    <cellStyle name="Link Units (1)" xfId="578"/>
    <cellStyle name="Link Units (2)" xfId="579"/>
    <cellStyle name="Linked Cell" xfId="580"/>
    <cellStyle name="ltn -TableTextNoWrap" xfId="581"/>
    <cellStyle name="ltw -TableTextWrap" xfId="582"/>
    <cellStyle name="Neutral 1" xfId="583"/>
    <cellStyle name="Normal - Style1" xfId="584"/>
    <cellStyle name="Normal 2" xfId="585"/>
    <cellStyle name="Normal 2 2" xfId="586"/>
    <cellStyle name="Normal 3" xfId="587"/>
    <cellStyle name="Normal 3 2" xfId="588"/>
    <cellStyle name="Normal 4" xfId="589"/>
    <cellStyle name="Normal 5" xfId="590"/>
    <cellStyle name="Normal 6" xfId="591"/>
    <cellStyle name="Normal 6 2" xfId="592"/>
    <cellStyle name="Normal 6 3" xfId="593"/>
    <cellStyle name="Normal1" xfId="594"/>
    <cellStyle name="Normal_# 41-Market &amp;Trends" xfId="595"/>
    <cellStyle name="normбlnм_laroux" xfId="596"/>
    <cellStyle name="Note 1" xfId="597"/>
    <cellStyle name="numbers" xfId="598"/>
    <cellStyle name="Output" xfId="599"/>
    <cellStyle name="paint" xfId="600"/>
    <cellStyle name="Percent (0)" xfId="601"/>
    <cellStyle name="Percent 2" xfId="602"/>
    <cellStyle name="Percent [00]" xfId="603"/>
    <cellStyle name="Percent [0]" xfId="604"/>
    <cellStyle name="Percent [2]" xfId="605"/>
    <cellStyle name="Percent_#6 Temps &amp; Contractors" xfId="606"/>
    <cellStyle name="piw#" xfId="607"/>
    <cellStyle name="piw%" xfId="608"/>
    <cellStyle name="PrePop Currency (0)" xfId="609"/>
    <cellStyle name="PrePop Currency (2)" xfId="610"/>
    <cellStyle name="PrePop Units (0)" xfId="611"/>
    <cellStyle name="PrePop Units (1)" xfId="612"/>
    <cellStyle name="PrePop Units (2)" xfId="613"/>
    <cellStyle name="Price_Body" xfId="614"/>
    <cellStyle name="qwe" xfId="615"/>
    <cellStyle name="Report" xfId="616"/>
    <cellStyle name="Rubles" xfId="617"/>
    <cellStyle name="sh0 -SideHeading" xfId="618"/>
    <cellStyle name="sh1 -SideHeading" xfId="619"/>
    <cellStyle name="sh2 -SideHeading" xfId="620"/>
    <cellStyle name="sh3 -SideHeading" xfId="621"/>
    <cellStyle name="st0 -SideText" xfId="622"/>
    <cellStyle name="st1 -SideText" xfId="623"/>
    <cellStyle name="st2 -SideText" xfId="624"/>
    <cellStyle name="st3 -SideText" xfId="625"/>
    <cellStyle name="st4 -SideText" xfId="626"/>
    <cellStyle name="stand_bord" xfId="627"/>
    <cellStyle name="Style 1" xfId="628"/>
    <cellStyle name="TableHeading" xfId="629"/>
    <cellStyle name="Text Indent A" xfId="630"/>
    <cellStyle name="Text Indent B" xfId="631"/>
    <cellStyle name="Text Indent C" xfId="632"/>
    <cellStyle name="Tickmark" xfId="633"/>
    <cellStyle name="Title" xfId="634"/>
    <cellStyle name="Total" xfId="635"/>
    <cellStyle name="Total1" xfId="636"/>
    <cellStyle name="Totals" xfId="637"/>
    <cellStyle name="Totals2" xfId="638"/>
    <cellStyle name="ttn -TopTextNoWrap" xfId="639"/>
    <cellStyle name="ttw -TopTextWrap" xfId="640"/>
    <cellStyle name="Warning Text" xfId="641"/>
    <cellStyle name="’ћѓћ‚›‰" xfId="642"/>
    <cellStyle name="Џђћ–…ќ’ќ›‰" xfId="643"/>
    <cellStyle name="Џђһ–…қ’қ›ү" xfId="644"/>
    <cellStyle name="Акцент1 2" xfId="645"/>
    <cellStyle name="Акцент2 2" xfId="646"/>
    <cellStyle name="Акцент3 2" xfId="647"/>
    <cellStyle name="Акцент4 2" xfId="648"/>
    <cellStyle name="Акцент5 2" xfId="649"/>
    <cellStyle name="Акцент6 2" xfId="650"/>
    <cellStyle name="Беззащитный" xfId="651"/>
    <cellStyle name="Ввод  2" xfId="652"/>
    <cellStyle name="Виталий" xfId="653"/>
    <cellStyle name="Виталий 2" xfId="654"/>
    <cellStyle name="Вывод 2" xfId="655"/>
    <cellStyle name="Вычисление 2" xfId="656"/>
    <cellStyle name="Гиперссылка 2" xfId="657"/>
    <cellStyle name="Группа" xfId="658"/>
    <cellStyle name="Дата" xfId="659"/>
    <cellStyle name="Денежный 2" xfId="660"/>
    <cellStyle name="Денежный 2 2" xfId="661"/>
    <cellStyle name="Денежный 2 3" xfId="662"/>
    <cellStyle name="Денежный [0] 2" xfId="663"/>
    <cellStyle name="Денежный [0] 2 2" xfId="664"/>
    <cellStyle name="Денежный [0] 3" xfId="665"/>
    <cellStyle name="Денежный [0] 4" xfId="666"/>
    <cellStyle name="Денежный [0] 5" xfId="667"/>
    <cellStyle name="Денежный [0] 5 2" xfId="668"/>
    <cellStyle name="Денежный [0] 6" xfId="669"/>
    <cellStyle name="Заголовок 1 2" xfId="670"/>
    <cellStyle name="Заголовок 2 2" xfId="671"/>
    <cellStyle name="Заголовок 3 2" xfId="672"/>
    <cellStyle name="Заголовок 4 2" xfId="673"/>
    <cellStyle name="Защитный" xfId="674"/>
    <cellStyle name="Звезды" xfId="675"/>
    <cellStyle name="Итог 2" xfId="676"/>
    <cellStyle name="КАНДАГАЧ тел3-33-96" xfId="677"/>
    <cellStyle name="Контрольная ячейка 2" xfId="678"/>
    <cellStyle name="Название 2" xfId="679"/>
    <cellStyle name="Нейтральный 2" xfId="680"/>
    <cellStyle name="Обычный 10" xfId="681"/>
    <cellStyle name="Обычный 11" xfId="682"/>
    <cellStyle name="Обычный 11 2" xfId="683"/>
    <cellStyle name="Обычный 12" xfId="684"/>
    <cellStyle name="Обычный 12 2" xfId="685"/>
    <cellStyle name="Обычный 12 3" xfId="686"/>
    <cellStyle name="Обычный 12 3 2" xfId="687"/>
    <cellStyle name="Обычный 12 3 2 2" xfId="688"/>
    <cellStyle name="Обычный 12 3 3" xfId="689"/>
    <cellStyle name="Обычный 12 4" xfId="690"/>
    <cellStyle name="Обычный 12 4 2" xfId="691"/>
    <cellStyle name="Обычный 12 4 3" xfId="692"/>
    <cellStyle name="Обычный 12 5" xfId="693"/>
    <cellStyle name="Обычный 12 5 2" xfId="694"/>
    <cellStyle name="Обычный 12 6" xfId="695"/>
    <cellStyle name="Обычный 12 7" xfId="696"/>
    <cellStyle name="Обычный 13" xfId="697"/>
    <cellStyle name="Обычный 13 2" xfId="698"/>
    <cellStyle name="Обычный 13 3" xfId="699"/>
    <cellStyle name="Обычный 14" xfId="700"/>
    <cellStyle name="Обычный 14 2" xfId="701"/>
    <cellStyle name="Обычный 14 3" xfId="702"/>
    <cellStyle name="Обычный 15" xfId="703"/>
    <cellStyle name="Обычный 15 2" xfId="704"/>
    <cellStyle name="Обычный 15 2 2" xfId="705"/>
    <cellStyle name="Обычный 15 2 3" xfId="706"/>
    <cellStyle name="Обычный 15 3" xfId="707"/>
    <cellStyle name="Обычный 15 4" xfId="708"/>
    <cellStyle name="Обычный 16" xfId="709"/>
    <cellStyle name="Обычный 16 2" xfId="710"/>
    <cellStyle name="Обычный 16 2 2" xfId="711"/>
    <cellStyle name="Обычный 16 2 3" xfId="712"/>
    <cellStyle name="Обычный 16 3" xfId="713"/>
    <cellStyle name="Обычный 16 3 2" xfId="714"/>
    <cellStyle name="Обычный 16 3 2 2" xfId="715"/>
    <cellStyle name="Обычный 16 3 2 3" xfId="716"/>
    <cellStyle name="Обычный 16 4" xfId="717"/>
    <cellStyle name="Обычный 17" xfId="718"/>
    <cellStyle name="Обычный 17 2" xfId="719"/>
    <cellStyle name="Обычный 17 3" xfId="720"/>
    <cellStyle name="Обычный 18" xfId="721"/>
    <cellStyle name="Обычный 18 2" xfId="722"/>
    <cellStyle name="Обычный 18 3" xfId="723"/>
    <cellStyle name="Обычный 19" xfId="724"/>
    <cellStyle name="Обычный 19 2" xfId="725"/>
    <cellStyle name="Обычный 19 3" xfId="726"/>
    <cellStyle name="Обычный 2" xfId="727"/>
    <cellStyle name="Обычный 2 2" xfId="728"/>
    <cellStyle name="Обычный 2 2 2" xfId="729"/>
    <cellStyle name="Обычный 2 2 3" xfId="730"/>
    <cellStyle name="Обычный 2 2 4" xfId="731"/>
    <cellStyle name="Обычный 2 3" xfId="732"/>
    <cellStyle name="Обычный 2 3 2" xfId="733"/>
    <cellStyle name="Обычный 2 4" xfId="734"/>
    <cellStyle name="Обычный 2 5" xfId="735"/>
    <cellStyle name="Обычный 2 6" xfId="736"/>
    <cellStyle name="Обычный 2 6 2" xfId="737"/>
    <cellStyle name="Обычный 2 6 3" xfId="738"/>
    <cellStyle name="Обычный 2 7" xfId="739"/>
    <cellStyle name="Обычный 2 8" xfId="740"/>
    <cellStyle name="Обычный 2 8 2" xfId="741"/>
    <cellStyle name="Обычный 20" xfId="742"/>
    <cellStyle name="Обычный 21" xfId="743"/>
    <cellStyle name="Обычный 21 2" xfId="744"/>
    <cellStyle name="Обычный 22" xfId="745"/>
    <cellStyle name="Обычный 22 2" xfId="746"/>
    <cellStyle name="Обычный 23" xfId="747"/>
    <cellStyle name="Обычный 25" xfId="748"/>
    <cellStyle name="Обычный 25 2" xfId="749"/>
    <cellStyle name="Обычный 25 3" xfId="750"/>
    <cellStyle name="Обычный 26" xfId="751"/>
    <cellStyle name="Обычный 27" xfId="752"/>
    <cellStyle name="Обычный 27 2" xfId="753"/>
    <cellStyle name="Обычный 27 3" xfId="754"/>
    <cellStyle name="Обычный 29" xfId="755"/>
    <cellStyle name="Обычный 29 2" xfId="756"/>
    <cellStyle name="Обычный 29 3" xfId="757"/>
    <cellStyle name="Обычный 3" xfId="758"/>
    <cellStyle name="Обычный 3 2" xfId="759"/>
    <cellStyle name="Обычный 3 2 2" xfId="760"/>
    <cellStyle name="Обычный 3 2 3" xfId="761"/>
    <cellStyle name="Обычный 3 2 4" xfId="762"/>
    <cellStyle name="Обычный 3 2 4 2" xfId="763"/>
    <cellStyle name="Обычный 3 2 4 3" xfId="764"/>
    <cellStyle name="Обычный 3 3" xfId="765"/>
    <cellStyle name="Обычный 3 4" xfId="766"/>
    <cellStyle name="Обычный 3 5" xfId="767"/>
    <cellStyle name="Обычный 3 6" xfId="768"/>
    <cellStyle name="Обычный 3 7" xfId="769"/>
    <cellStyle name="Обычный 3 8" xfId="770"/>
    <cellStyle name="Обычный 3 8 2" xfId="771"/>
    <cellStyle name="Обычный 3 8 3" xfId="772"/>
    <cellStyle name="Обычный 4" xfId="773"/>
    <cellStyle name="Обычный 4 2" xfId="774"/>
    <cellStyle name="Обычный 4 2 2" xfId="775"/>
    <cellStyle name="Обычный 4 2 2 2" xfId="776"/>
    <cellStyle name="Обычный 4 3" xfId="777"/>
    <cellStyle name="Обычный 4 3 10" xfId="778"/>
    <cellStyle name="Обычный 4 3 10 2" xfId="779"/>
    <cellStyle name="Обычный 4 3 11" xfId="780"/>
    <cellStyle name="Обычный 4 3 11 2" xfId="781"/>
    <cellStyle name="Обычный 4 3 12" xfId="782"/>
    <cellStyle name="Обычный 4 3 12 2" xfId="783"/>
    <cellStyle name="Обычный 4 3 13" xfId="784"/>
    <cellStyle name="Обычный 4 3 13 2" xfId="785"/>
    <cellStyle name="Обычный 4 3 14" xfId="786"/>
    <cellStyle name="Обычный 4 3 14 2" xfId="787"/>
    <cellStyle name="Обычный 4 3 15" xfId="788"/>
    <cellStyle name="Обычный 4 3 15 2" xfId="789"/>
    <cellStyle name="Обычный 4 3 16" xfId="790"/>
    <cellStyle name="Обычный 4 3 16 2" xfId="791"/>
    <cellStyle name="Обычный 4 3 17" xfId="792"/>
    <cellStyle name="Обычный 4 3 2" xfId="793"/>
    <cellStyle name="Обычный 4 3 2 2" xfId="794"/>
    <cellStyle name="Обычный 4 3 3" xfId="795"/>
    <cellStyle name="Обычный 4 3 3 2" xfId="796"/>
    <cellStyle name="Обычный 4 3 4" xfId="797"/>
    <cellStyle name="Обычный 4 3 4 2" xfId="798"/>
    <cellStyle name="Обычный 4 3 5" xfId="799"/>
    <cellStyle name="Обычный 4 3 5 2" xfId="800"/>
    <cellStyle name="Обычный 4 3 6" xfId="801"/>
    <cellStyle name="Обычный 4 3 6 2" xfId="802"/>
    <cellStyle name="Обычный 4 3 7" xfId="803"/>
    <cellStyle name="Обычный 4 3 7 2" xfId="804"/>
    <cellStyle name="Обычный 4 3 8" xfId="805"/>
    <cellStyle name="Обычный 4 3 8 2" xfId="806"/>
    <cellStyle name="Обычный 4 3 9" xfId="807"/>
    <cellStyle name="Обычный 4 3 9 2" xfId="808"/>
    <cellStyle name="Обычный 4 4" xfId="809"/>
    <cellStyle name="Обычный 5" xfId="810"/>
    <cellStyle name="Обычный 5 2" xfId="811"/>
    <cellStyle name="Обычный 5 3" xfId="812"/>
    <cellStyle name="Обычный 5 3 2" xfId="813"/>
    <cellStyle name="Обычный 5 3 3" xfId="814"/>
    <cellStyle name="Обычный 5 4" xfId="815"/>
    <cellStyle name="Обычный 5_бюджет 2010-11" xfId="816"/>
    <cellStyle name="Обычный 6" xfId="817"/>
    <cellStyle name="Обычный 6 2" xfId="818"/>
    <cellStyle name="Обычный 6 2 2" xfId="819"/>
    <cellStyle name="Обычный 6 2 3" xfId="820"/>
    <cellStyle name="Обычный 7" xfId="821"/>
    <cellStyle name="Обычный 7 2" xfId="822"/>
    <cellStyle name="Обычный 7 3" xfId="823"/>
    <cellStyle name="Обычный 8" xfId="824"/>
    <cellStyle name="Обычный 9" xfId="825"/>
    <cellStyle name="Обычный_На перевод то что НА места (3)" xfId="826"/>
    <cellStyle name="Плохой 2" xfId="827"/>
    <cellStyle name="Пояснение 2" xfId="828"/>
    <cellStyle name="Примечание 2" xfId="829"/>
    <cellStyle name="Процентный 2" xfId="830"/>
    <cellStyle name="Процентный 2 2" xfId="831"/>
    <cellStyle name="Процентный 3" xfId="832"/>
    <cellStyle name="Процентный 3 2" xfId="833"/>
    <cellStyle name="Процентный 3 2 2" xfId="834"/>
    <cellStyle name="Процентный 4" xfId="835"/>
    <cellStyle name="Процентный 4 2" xfId="836"/>
    <cellStyle name="Процентный 5" xfId="837"/>
    <cellStyle name="Связанная ячейка 2" xfId="838"/>
    <cellStyle name="Стиль 1" xfId="839"/>
    <cellStyle name="Стиль 1 2" xfId="840"/>
    <cellStyle name="Стиль 2" xfId="841"/>
    <cellStyle name="Стиль 3" xfId="842"/>
    <cellStyle name="Стиль_названий" xfId="843"/>
    <cellStyle name="Текст предупреждения 2" xfId="844"/>
    <cellStyle name="Тысячи [0]" xfId="845"/>
    <cellStyle name="Тысячи_010SN05" xfId="846"/>
    <cellStyle name="Финансовый 10" xfId="847"/>
    <cellStyle name="Финансовый 11" xfId="848"/>
    <cellStyle name="Финансовый 12" xfId="849"/>
    <cellStyle name="Финансовый 13" xfId="850"/>
    <cellStyle name="Финансовый 14" xfId="851"/>
    <cellStyle name="Финансовый 15" xfId="852"/>
    <cellStyle name="Финансовый 16" xfId="853"/>
    <cellStyle name="Финансовый 17" xfId="854"/>
    <cellStyle name="Финансовый 18" xfId="855"/>
    <cellStyle name="Финансовый 19" xfId="856"/>
    <cellStyle name="Финансовый 2" xfId="857"/>
    <cellStyle name="Финансовый 2 10" xfId="858"/>
    <cellStyle name="Финансовый 2 11" xfId="859"/>
    <cellStyle name="Финансовый 2 2" xfId="860"/>
    <cellStyle name="Финансовый 2 3" xfId="861"/>
    <cellStyle name="Финансовый 2 4" xfId="862"/>
    <cellStyle name="Финансовый 2 5" xfId="863"/>
    <cellStyle name="Финансовый 2 6" xfId="864"/>
    <cellStyle name="Финансовый 2 7" xfId="865"/>
    <cellStyle name="Финансовый 2 8" xfId="866"/>
    <cellStyle name="Финансовый 2 9" xfId="867"/>
    <cellStyle name="Финансовый 20" xfId="868"/>
    <cellStyle name="Финансовый 21" xfId="869"/>
    <cellStyle name="Финансовый 22" xfId="870"/>
    <cellStyle name="Финансовый 23" xfId="871"/>
    <cellStyle name="Финансовый 24" xfId="872"/>
    <cellStyle name="Финансовый 25" xfId="873"/>
    <cellStyle name="Финансовый 26" xfId="874"/>
    <cellStyle name="Финансовый 27" xfId="875"/>
    <cellStyle name="Финансовый 28" xfId="876"/>
    <cellStyle name="Финансовый 29" xfId="877"/>
    <cellStyle name="Финансовый 3" xfId="878"/>
    <cellStyle name="Финансовый 3 2" xfId="879"/>
    <cellStyle name="Финансовый 3 2 2" xfId="880"/>
    <cellStyle name="Финансовый 30" xfId="881"/>
    <cellStyle name="Финансовый 30 2" xfId="882"/>
    <cellStyle name="Финансовый 30 3" xfId="883"/>
    <cellStyle name="Финансовый 31" xfId="884"/>
    <cellStyle name="Финансовый 31 2" xfId="885"/>
    <cellStyle name="Финансовый 31 3" xfId="886"/>
    <cellStyle name="Финансовый 32" xfId="887"/>
    <cellStyle name="Финансовый 32 2" xfId="888"/>
    <cellStyle name="Финансовый 33" xfId="889"/>
    <cellStyle name="Финансовый 33 2" xfId="890"/>
    <cellStyle name="Финансовый 36" xfId="891"/>
    <cellStyle name="Финансовый 38" xfId="892"/>
    <cellStyle name="Финансовый 4" xfId="893"/>
    <cellStyle name="Финансовый 4 2" xfId="894"/>
    <cellStyle name="Финансовый 4 2 2" xfId="895"/>
    <cellStyle name="Финансовый 4 3" xfId="896"/>
    <cellStyle name="Финансовый 4 4" xfId="897"/>
    <cellStyle name="Финансовый 5" xfId="898"/>
    <cellStyle name="Финансовый 5 2" xfId="899"/>
    <cellStyle name="Финансовый 6" xfId="900"/>
    <cellStyle name="Финансовый 7" xfId="901"/>
    <cellStyle name="Финансовый 7 2" xfId="902"/>
    <cellStyle name="Финансовый 7 2 2" xfId="903"/>
    <cellStyle name="Финансовый 7 2 2 2" xfId="904"/>
    <cellStyle name="Финансовый 7 2 3" xfId="905"/>
    <cellStyle name="Финансовый 7 3" xfId="906"/>
    <cellStyle name="Финансовый 7 3 2" xfId="907"/>
    <cellStyle name="Финансовый 8" xfId="908"/>
    <cellStyle name="Финансовый 9" xfId="909"/>
    <cellStyle name="Финансовый [0] 4" xfId="910"/>
    <cellStyle name="Финансовый [0] 6" xfId="911"/>
    <cellStyle name="Хороший 2" xfId="912"/>
    <cellStyle name="Цена" xfId="913"/>
    <cellStyle name="Үђғһ‹һ‚һљ1" xfId="914"/>
    <cellStyle name="Үђғһ‹һ‚һљ2" xfId="915"/>
    <cellStyle name="”?љ‘?ђћ‚ђќќ›‰" xfId="916"/>
    <cellStyle name="”?љ‘?ђһ‚ђққ›ү" xfId="917"/>
    <cellStyle name="”?ќђќ‘ћ‚›‰" xfId="918"/>
    <cellStyle name="”?қђқ‘һ‚›ү" xfId="919"/>
    <cellStyle name="”љ‘ђћ‚ђќќ›‰" xfId="920"/>
    <cellStyle name="”ќђќ‘ћ‚›‰" xfId="921"/>
    <cellStyle name="”€љ‘€ђћ‚ђќќ›‰" xfId="922"/>
    <cellStyle name="”€љ‘€ђһ‚ђққ›ү" xfId="923"/>
    <cellStyle name="”€ќђќ‘ћ‚›‰" xfId="924"/>
    <cellStyle name="”€қђқ‘һ‚›ү" xfId="925"/>
    <cellStyle name="„…ќ…†ќ›‰" xfId="926"/>
    <cellStyle name="„…қ…†қ›ү" xfId="927"/>
    <cellStyle name="‡ђѓћ‹ћ‚ћљ1" xfId="928"/>
    <cellStyle name="‡ђѓћ‹ћ‚ћљ2" xfId="929"/>
    <cellStyle name="€’ћѓћ‚›‰" xfId="930"/>
    <cellStyle name="€’һғһ‚›ү" xfId="931"/>
    <cellStyle name="Excel_BuiltIn_40% - Акцент1" xfId="93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8320</xdr:colOff>
      <xdr:row>201</xdr:row>
      <xdr:rowOff>0</xdr:rowOff>
    </xdr:from>
    <xdr:to>
      <xdr:col>3</xdr:col>
      <xdr:colOff>1409760</xdr:colOff>
      <xdr:row>201</xdr:row>
      <xdr:rowOff>200160</xdr:rowOff>
    </xdr:to>
    <xdr:sp>
      <xdr:nvSpPr>
        <xdr:cNvPr id="0" name="Прямоугольник 2"/>
        <xdr:cNvSpPr/>
      </xdr:nvSpPr>
      <xdr:spPr>
        <a:xfrm>
          <a:off x="5021640" y="279282600"/>
          <a:ext cx="14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206</xdr:row>
      <xdr:rowOff>0</xdr:rowOff>
    </xdr:from>
    <xdr:to>
      <xdr:col>5</xdr:col>
      <xdr:colOff>674640</xdr:colOff>
      <xdr:row>206</xdr:row>
      <xdr:rowOff>181080</xdr:rowOff>
    </xdr:to>
    <xdr:sp>
      <xdr:nvSpPr>
        <xdr:cNvPr id="1" name="Прямоугольник 3"/>
        <xdr:cNvSpPr/>
      </xdr:nvSpPr>
      <xdr:spPr>
        <a:xfrm>
          <a:off x="412200" y="281187360"/>
          <a:ext cx="6441480" cy="18108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42</xdr:row>
      <xdr:rowOff>0</xdr:rowOff>
    </xdr:from>
    <xdr:to>
      <xdr:col>3</xdr:col>
      <xdr:colOff>1409760</xdr:colOff>
      <xdr:row>242</xdr:row>
      <xdr:rowOff>182520</xdr:rowOff>
    </xdr:to>
    <xdr:sp>
      <xdr:nvSpPr>
        <xdr:cNvPr id="2" name="Прямоугольник 4"/>
        <xdr:cNvSpPr/>
      </xdr:nvSpPr>
      <xdr:spPr>
        <a:xfrm>
          <a:off x="5021640" y="315001440"/>
          <a:ext cx="1440" cy="182520"/>
        </a:xfrm>
        <a:prstGeom prst="rect">
          <a:avLst/>
        </a:prstGeom>
        <a:noFill/>
        <a:ln w="0">
          <a:noFill/>
        </a:ln>
      </xdr:spPr>
      <xdr:style>
        <a:lnRef idx="0"/>
        <a:fillRef idx="0"/>
        <a:effectRef idx="0"/>
        <a:fontRef idx="minor"/>
      </xdr:style>
    </xdr:sp>
    <xdr:clientData/>
  </xdr:twoCellAnchor>
  <xdr:twoCellAnchor editAs="oneCell">
    <xdr:from>
      <xdr:col>0</xdr:col>
      <xdr:colOff>341640</xdr:colOff>
      <xdr:row>236</xdr:row>
      <xdr:rowOff>66960</xdr:rowOff>
    </xdr:from>
    <xdr:to>
      <xdr:col>5</xdr:col>
      <xdr:colOff>211680</xdr:colOff>
      <xdr:row>238</xdr:row>
      <xdr:rowOff>47160</xdr:rowOff>
    </xdr:to>
    <xdr:sp>
      <xdr:nvSpPr>
        <xdr:cNvPr id="3" name="Прямоугольник 5"/>
        <xdr:cNvSpPr/>
      </xdr:nvSpPr>
      <xdr:spPr>
        <a:xfrm>
          <a:off x="341640" y="312934680"/>
          <a:ext cx="6049080" cy="437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42</xdr:row>
      <xdr:rowOff>0</xdr:rowOff>
    </xdr:from>
    <xdr:to>
      <xdr:col>3</xdr:col>
      <xdr:colOff>1409760</xdr:colOff>
      <xdr:row>242</xdr:row>
      <xdr:rowOff>182520</xdr:rowOff>
    </xdr:to>
    <xdr:sp>
      <xdr:nvSpPr>
        <xdr:cNvPr id="4" name="Прямоугольник 6"/>
        <xdr:cNvSpPr/>
      </xdr:nvSpPr>
      <xdr:spPr>
        <a:xfrm>
          <a:off x="5021640" y="315001440"/>
          <a:ext cx="1440" cy="182520"/>
        </a:xfrm>
        <a:prstGeom prst="rect">
          <a:avLst/>
        </a:prstGeom>
        <a:noFill/>
        <a:ln w="0">
          <a:noFill/>
        </a:ln>
      </xdr:spPr>
      <xdr:style>
        <a:lnRef idx="0"/>
        <a:fillRef idx="0"/>
        <a:effectRef idx="0"/>
        <a:fontRef idx="minor"/>
      </xdr:style>
    </xdr:sp>
    <xdr:clientData/>
  </xdr:twoCellAnchor>
  <xdr:twoCellAnchor editAs="oneCell">
    <xdr:from>
      <xdr:col>11</xdr:col>
      <xdr:colOff>0</xdr:colOff>
      <xdr:row>206</xdr:row>
      <xdr:rowOff>0</xdr:rowOff>
    </xdr:from>
    <xdr:to>
      <xdr:col>11</xdr:col>
      <xdr:colOff>201600</xdr:colOff>
      <xdr:row>206</xdr:row>
      <xdr:rowOff>181080</xdr:rowOff>
    </xdr:to>
    <xdr:sp>
      <xdr:nvSpPr>
        <xdr:cNvPr id="5" name="Прямоугольник 7"/>
        <xdr:cNvSpPr/>
      </xdr:nvSpPr>
      <xdr:spPr>
        <a:xfrm>
          <a:off x="13585320" y="281187360"/>
          <a:ext cx="201600" cy="181080"/>
        </a:xfrm>
        <a:prstGeom prst="rect">
          <a:avLst/>
        </a:prstGeom>
        <a:noFill/>
        <a:ln w="0">
          <a:noFill/>
        </a:ln>
      </xdr:spPr>
      <xdr:style>
        <a:lnRef idx="0"/>
        <a:fillRef idx="0"/>
        <a:effectRef idx="0"/>
        <a:fontRef idx="minor"/>
      </xdr:style>
    </xdr:sp>
    <xdr:clientData/>
  </xdr:twoCellAnchor>
  <xdr:twoCellAnchor editAs="oneCell">
    <xdr:from>
      <xdr:col>11</xdr:col>
      <xdr:colOff>0</xdr:colOff>
      <xdr:row>206</xdr:row>
      <xdr:rowOff>0</xdr:rowOff>
    </xdr:from>
    <xdr:to>
      <xdr:col>11</xdr:col>
      <xdr:colOff>201600</xdr:colOff>
      <xdr:row>206</xdr:row>
      <xdr:rowOff>181080</xdr:rowOff>
    </xdr:to>
    <xdr:sp>
      <xdr:nvSpPr>
        <xdr:cNvPr id="6" name="Прямоугольник 8"/>
        <xdr:cNvSpPr/>
      </xdr:nvSpPr>
      <xdr:spPr>
        <a:xfrm>
          <a:off x="13585320" y="281187360"/>
          <a:ext cx="201600" cy="181080"/>
        </a:xfrm>
        <a:prstGeom prst="rect">
          <a:avLst/>
        </a:prstGeom>
        <a:noFill/>
        <a:ln w="0">
          <a:noFill/>
        </a:ln>
      </xdr:spPr>
      <xdr:style>
        <a:lnRef idx="0"/>
        <a:fillRef idx="0"/>
        <a:effectRef idx="0"/>
        <a:fontRef idx="minor"/>
      </xdr:style>
    </xdr:sp>
    <xdr:clientData/>
  </xdr:twoCellAnchor>
  <xdr:twoCellAnchor editAs="oneCell">
    <xdr:from>
      <xdr:col>11</xdr:col>
      <xdr:colOff>0</xdr:colOff>
      <xdr:row>206</xdr:row>
      <xdr:rowOff>0</xdr:rowOff>
    </xdr:from>
    <xdr:to>
      <xdr:col>11</xdr:col>
      <xdr:colOff>201600</xdr:colOff>
      <xdr:row>206</xdr:row>
      <xdr:rowOff>181080</xdr:rowOff>
    </xdr:to>
    <xdr:sp>
      <xdr:nvSpPr>
        <xdr:cNvPr id="7" name="Прямоугольник 9"/>
        <xdr:cNvSpPr/>
      </xdr:nvSpPr>
      <xdr:spPr>
        <a:xfrm>
          <a:off x="13585320" y="281187360"/>
          <a:ext cx="201600" cy="181080"/>
        </a:xfrm>
        <a:prstGeom prst="rect">
          <a:avLst/>
        </a:prstGeom>
        <a:noFill/>
        <a:ln w="0">
          <a:noFill/>
        </a:ln>
      </xdr:spPr>
      <xdr:style>
        <a:lnRef idx="0"/>
        <a:fillRef idx="0"/>
        <a:effectRef idx="0"/>
        <a:fontRef idx="minor"/>
      </xdr:style>
    </xdr:sp>
    <xdr:clientData/>
  </xdr:twoCellAnchor>
  <xdr:twoCellAnchor editAs="oneCell">
    <xdr:from>
      <xdr:col>11</xdr:col>
      <xdr:colOff>0</xdr:colOff>
      <xdr:row>206</xdr:row>
      <xdr:rowOff>0</xdr:rowOff>
    </xdr:from>
    <xdr:to>
      <xdr:col>11</xdr:col>
      <xdr:colOff>201600</xdr:colOff>
      <xdr:row>206</xdr:row>
      <xdr:rowOff>181080</xdr:rowOff>
    </xdr:to>
    <xdr:sp>
      <xdr:nvSpPr>
        <xdr:cNvPr id="8" name="Прямоугольник 10"/>
        <xdr:cNvSpPr/>
      </xdr:nvSpPr>
      <xdr:spPr>
        <a:xfrm>
          <a:off x="13585320" y="281187360"/>
          <a:ext cx="201600" cy="181080"/>
        </a:xfrm>
        <a:prstGeom prst="rect">
          <a:avLst/>
        </a:prstGeom>
        <a:noFill/>
        <a:ln w="0">
          <a:noFill/>
        </a:ln>
      </xdr:spPr>
      <xdr:style>
        <a:lnRef idx="0"/>
        <a:fillRef idx="0"/>
        <a:effectRef idx="0"/>
        <a:fontRef idx="minor"/>
      </xdr:style>
    </xdr:sp>
    <xdr:clientData/>
  </xdr:twoCellAnchor>
  <xdr:twoCellAnchor editAs="oneCell">
    <xdr:from>
      <xdr:col>11</xdr:col>
      <xdr:colOff>0</xdr:colOff>
      <xdr:row>206</xdr:row>
      <xdr:rowOff>0</xdr:rowOff>
    </xdr:from>
    <xdr:to>
      <xdr:col>11</xdr:col>
      <xdr:colOff>201600</xdr:colOff>
      <xdr:row>206</xdr:row>
      <xdr:rowOff>181080</xdr:rowOff>
    </xdr:to>
    <xdr:sp>
      <xdr:nvSpPr>
        <xdr:cNvPr id="9" name="Прямоугольник 13"/>
        <xdr:cNvSpPr/>
      </xdr:nvSpPr>
      <xdr:spPr>
        <a:xfrm>
          <a:off x="13585320" y="281187360"/>
          <a:ext cx="201600" cy="181080"/>
        </a:xfrm>
        <a:prstGeom prst="rect">
          <a:avLst/>
        </a:prstGeom>
        <a:noFill/>
        <a:ln w="0">
          <a:noFill/>
        </a:ln>
      </xdr:spPr>
      <xdr:style>
        <a:lnRef idx="0"/>
        <a:fillRef idx="0"/>
        <a:effectRef idx="0"/>
        <a:fontRef idx="minor"/>
      </xdr:style>
    </xdr:sp>
    <xdr:clientData/>
  </xdr:twoCellAnchor>
  <xdr:twoCellAnchor editAs="oneCell">
    <xdr:from>
      <xdr:col>11</xdr:col>
      <xdr:colOff>0</xdr:colOff>
      <xdr:row>206</xdr:row>
      <xdr:rowOff>0</xdr:rowOff>
    </xdr:from>
    <xdr:to>
      <xdr:col>11</xdr:col>
      <xdr:colOff>201600</xdr:colOff>
      <xdr:row>206</xdr:row>
      <xdr:rowOff>181080</xdr:rowOff>
    </xdr:to>
    <xdr:sp>
      <xdr:nvSpPr>
        <xdr:cNvPr id="10" name="Прямоугольник 14"/>
        <xdr:cNvSpPr/>
      </xdr:nvSpPr>
      <xdr:spPr>
        <a:xfrm>
          <a:off x="13585320" y="281187360"/>
          <a:ext cx="201600" cy="181080"/>
        </a:xfrm>
        <a:prstGeom prst="rect">
          <a:avLst/>
        </a:prstGeom>
        <a:noFill/>
        <a:ln w="0">
          <a:noFill/>
        </a:ln>
      </xdr:spPr>
      <xdr:style>
        <a:lnRef idx="0"/>
        <a:fillRef idx="0"/>
        <a:effectRef idx="0"/>
        <a:fontRef idx="minor"/>
      </xdr:style>
    </xdr:sp>
    <xdr:clientData/>
  </xdr:twoCellAnchor>
  <xdr:twoCellAnchor editAs="oneCell">
    <xdr:from>
      <xdr:col>11</xdr:col>
      <xdr:colOff>0</xdr:colOff>
      <xdr:row>201</xdr:row>
      <xdr:rowOff>0</xdr:rowOff>
    </xdr:from>
    <xdr:to>
      <xdr:col>11</xdr:col>
      <xdr:colOff>201600</xdr:colOff>
      <xdr:row>201</xdr:row>
      <xdr:rowOff>190440</xdr:rowOff>
    </xdr:to>
    <xdr:sp>
      <xdr:nvSpPr>
        <xdr:cNvPr id="11" name="Прямоугольник 15"/>
        <xdr:cNvSpPr/>
      </xdr:nvSpPr>
      <xdr:spPr>
        <a:xfrm>
          <a:off x="13585320" y="279282600"/>
          <a:ext cx="20160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201</xdr:row>
      <xdr:rowOff>0</xdr:rowOff>
    </xdr:from>
    <xdr:to>
      <xdr:col>11</xdr:col>
      <xdr:colOff>201600</xdr:colOff>
      <xdr:row>201</xdr:row>
      <xdr:rowOff>190440</xdr:rowOff>
    </xdr:to>
    <xdr:sp>
      <xdr:nvSpPr>
        <xdr:cNvPr id="12" name="Прямоугольник 16"/>
        <xdr:cNvSpPr/>
      </xdr:nvSpPr>
      <xdr:spPr>
        <a:xfrm>
          <a:off x="13585320" y="279282600"/>
          <a:ext cx="20160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201</xdr:row>
      <xdr:rowOff>0</xdr:rowOff>
    </xdr:from>
    <xdr:to>
      <xdr:col>11</xdr:col>
      <xdr:colOff>201600</xdr:colOff>
      <xdr:row>201</xdr:row>
      <xdr:rowOff>190440</xdr:rowOff>
    </xdr:to>
    <xdr:sp>
      <xdr:nvSpPr>
        <xdr:cNvPr id="13" name="Прямоугольник 17"/>
        <xdr:cNvSpPr/>
      </xdr:nvSpPr>
      <xdr:spPr>
        <a:xfrm>
          <a:off x="13585320" y="279282600"/>
          <a:ext cx="20160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201</xdr:row>
      <xdr:rowOff>0</xdr:rowOff>
    </xdr:from>
    <xdr:to>
      <xdr:col>11</xdr:col>
      <xdr:colOff>201600</xdr:colOff>
      <xdr:row>201</xdr:row>
      <xdr:rowOff>190440</xdr:rowOff>
    </xdr:to>
    <xdr:sp>
      <xdr:nvSpPr>
        <xdr:cNvPr id="14" name="Прямоугольник 18"/>
        <xdr:cNvSpPr/>
      </xdr:nvSpPr>
      <xdr:spPr>
        <a:xfrm>
          <a:off x="13585320" y="279282600"/>
          <a:ext cx="20160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201</xdr:row>
      <xdr:rowOff>0</xdr:rowOff>
    </xdr:from>
    <xdr:to>
      <xdr:col>11</xdr:col>
      <xdr:colOff>201600</xdr:colOff>
      <xdr:row>201</xdr:row>
      <xdr:rowOff>190440</xdr:rowOff>
    </xdr:to>
    <xdr:sp>
      <xdr:nvSpPr>
        <xdr:cNvPr id="15" name="Прямоугольник 19"/>
        <xdr:cNvSpPr/>
      </xdr:nvSpPr>
      <xdr:spPr>
        <a:xfrm>
          <a:off x="13585320" y="279282600"/>
          <a:ext cx="20160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201</xdr:row>
      <xdr:rowOff>0</xdr:rowOff>
    </xdr:from>
    <xdr:to>
      <xdr:col>11</xdr:col>
      <xdr:colOff>201600</xdr:colOff>
      <xdr:row>201</xdr:row>
      <xdr:rowOff>190440</xdr:rowOff>
    </xdr:to>
    <xdr:sp>
      <xdr:nvSpPr>
        <xdr:cNvPr id="16" name="Прямоугольник 20"/>
        <xdr:cNvSpPr/>
      </xdr:nvSpPr>
      <xdr:spPr>
        <a:xfrm>
          <a:off x="13585320" y="279282600"/>
          <a:ext cx="20160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201</xdr:row>
      <xdr:rowOff>0</xdr:rowOff>
    </xdr:from>
    <xdr:to>
      <xdr:col>11</xdr:col>
      <xdr:colOff>201600</xdr:colOff>
      <xdr:row>206</xdr:row>
      <xdr:rowOff>565560</xdr:rowOff>
    </xdr:to>
    <xdr:sp>
      <xdr:nvSpPr>
        <xdr:cNvPr id="17" name="Прямоугольник 22"/>
        <xdr:cNvSpPr/>
      </xdr:nvSpPr>
      <xdr:spPr>
        <a:xfrm>
          <a:off x="13585320" y="279282600"/>
          <a:ext cx="201600" cy="2470320"/>
        </a:xfrm>
        <a:prstGeom prst="rect">
          <a:avLst/>
        </a:prstGeom>
        <a:noFill/>
        <a:ln w="0">
          <a:noFill/>
        </a:ln>
      </xdr:spPr>
      <xdr:style>
        <a:lnRef idx="0"/>
        <a:fillRef idx="0"/>
        <a:effectRef idx="0"/>
        <a:fontRef idx="minor"/>
      </xdr:style>
    </xdr:sp>
    <xdr:clientData/>
  </xdr:twoCellAnchor>
  <xdr:twoCellAnchor editAs="oneCell">
    <xdr:from>
      <xdr:col>11</xdr:col>
      <xdr:colOff>0</xdr:colOff>
      <xdr:row>201</xdr:row>
      <xdr:rowOff>0</xdr:rowOff>
    </xdr:from>
    <xdr:to>
      <xdr:col>11</xdr:col>
      <xdr:colOff>201600</xdr:colOff>
      <xdr:row>206</xdr:row>
      <xdr:rowOff>565560</xdr:rowOff>
    </xdr:to>
    <xdr:sp>
      <xdr:nvSpPr>
        <xdr:cNvPr id="18" name="Прямоугольник 23"/>
        <xdr:cNvSpPr/>
      </xdr:nvSpPr>
      <xdr:spPr>
        <a:xfrm>
          <a:off x="13585320" y="279282600"/>
          <a:ext cx="201600" cy="2470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01</xdr:row>
      <xdr:rowOff>0</xdr:rowOff>
    </xdr:from>
    <xdr:to>
      <xdr:col>3</xdr:col>
      <xdr:colOff>1409760</xdr:colOff>
      <xdr:row>201</xdr:row>
      <xdr:rowOff>190440</xdr:rowOff>
    </xdr:to>
    <xdr:sp>
      <xdr:nvSpPr>
        <xdr:cNvPr id="19" name="Прямоугольник 2"/>
        <xdr:cNvSpPr/>
      </xdr:nvSpPr>
      <xdr:spPr>
        <a:xfrm>
          <a:off x="5021640" y="279282600"/>
          <a:ext cx="1440" cy="1904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42</xdr:row>
      <xdr:rowOff>0</xdr:rowOff>
    </xdr:from>
    <xdr:to>
      <xdr:col>3</xdr:col>
      <xdr:colOff>1409760</xdr:colOff>
      <xdr:row>242</xdr:row>
      <xdr:rowOff>182520</xdr:rowOff>
    </xdr:to>
    <xdr:sp>
      <xdr:nvSpPr>
        <xdr:cNvPr id="20" name="Прямоугольник 4"/>
        <xdr:cNvSpPr/>
      </xdr:nvSpPr>
      <xdr:spPr>
        <a:xfrm>
          <a:off x="5021640" y="315001440"/>
          <a:ext cx="1440" cy="182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42</xdr:row>
      <xdr:rowOff>0</xdr:rowOff>
    </xdr:from>
    <xdr:to>
      <xdr:col>3</xdr:col>
      <xdr:colOff>1409760</xdr:colOff>
      <xdr:row>242</xdr:row>
      <xdr:rowOff>182520</xdr:rowOff>
    </xdr:to>
    <xdr:sp>
      <xdr:nvSpPr>
        <xdr:cNvPr id="21" name="Прямоугольник 6"/>
        <xdr:cNvSpPr/>
      </xdr:nvSpPr>
      <xdr:spPr>
        <a:xfrm>
          <a:off x="5021640" y="315001440"/>
          <a:ext cx="1440" cy="182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79</xdr:row>
      <xdr:rowOff>0</xdr:rowOff>
    </xdr:from>
    <xdr:to>
      <xdr:col>3</xdr:col>
      <xdr:colOff>1409760</xdr:colOff>
      <xdr:row>279</xdr:row>
      <xdr:rowOff>600120</xdr:rowOff>
    </xdr:to>
    <xdr:sp>
      <xdr:nvSpPr>
        <xdr:cNvPr id="22" name="Прямоугольник 2"/>
        <xdr:cNvSpPr/>
      </xdr:nvSpPr>
      <xdr:spPr>
        <a:xfrm>
          <a:off x="5021640" y="344128680"/>
          <a:ext cx="1440" cy="6001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2925360</xdr:rowOff>
    </xdr:to>
    <xdr:sp>
      <xdr:nvSpPr>
        <xdr:cNvPr id="23" name="Прямоугольник 4"/>
        <xdr:cNvSpPr/>
      </xdr:nvSpPr>
      <xdr:spPr>
        <a:xfrm>
          <a:off x="5021640" y="299628000"/>
          <a:ext cx="1440" cy="182988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2925360</xdr:rowOff>
    </xdr:to>
    <xdr:sp>
      <xdr:nvSpPr>
        <xdr:cNvPr id="24" name="Прямоугольник 6"/>
        <xdr:cNvSpPr/>
      </xdr:nvSpPr>
      <xdr:spPr>
        <a:xfrm>
          <a:off x="5021640" y="299628000"/>
          <a:ext cx="1440" cy="182988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2925360</xdr:rowOff>
    </xdr:to>
    <xdr:sp>
      <xdr:nvSpPr>
        <xdr:cNvPr id="25" name="Прямоугольник 4"/>
        <xdr:cNvSpPr/>
      </xdr:nvSpPr>
      <xdr:spPr>
        <a:xfrm>
          <a:off x="5021640" y="299628000"/>
          <a:ext cx="1440" cy="182988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2925360</xdr:rowOff>
    </xdr:to>
    <xdr:sp>
      <xdr:nvSpPr>
        <xdr:cNvPr id="26" name="Прямоугольник 6"/>
        <xdr:cNvSpPr/>
      </xdr:nvSpPr>
      <xdr:spPr>
        <a:xfrm>
          <a:off x="5021640" y="299628000"/>
          <a:ext cx="1440" cy="18298800"/>
        </a:xfrm>
        <a:prstGeom prst="rect">
          <a:avLst/>
        </a:prstGeom>
        <a:noFill/>
        <a:ln w="0">
          <a:noFill/>
        </a:ln>
      </xdr:spPr>
      <xdr:style>
        <a:lnRef idx="0"/>
        <a:fillRef idx="0"/>
        <a:effectRef idx="0"/>
        <a:fontRef idx="minor"/>
      </xdr:style>
    </xdr:sp>
    <xdr:clientData/>
  </xdr:twoCellAnchor>
  <xdr:twoCellAnchor editAs="oneCell">
    <xdr:from>
      <xdr:col>3</xdr:col>
      <xdr:colOff>1439280</xdr:colOff>
      <xdr:row>75</xdr:row>
      <xdr:rowOff>113040</xdr:rowOff>
    </xdr:from>
    <xdr:to>
      <xdr:col>3</xdr:col>
      <xdr:colOff>1441080</xdr:colOff>
      <xdr:row>150</xdr:row>
      <xdr:rowOff>1547640</xdr:rowOff>
    </xdr:to>
    <xdr:sp>
      <xdr:nvSpPr>
        <xdr:cNvPr id="27" name="Прямоугольник 2"/>
        <xdr:cNvSpPr/>
      </xdr:nvSpPr>
      <xdr:spPr>
        <a:xfrm>
          <a:off x="5052600" y="79875360"/>
          <a:ext cx="1800" cy="1010376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76</xdr:row>
      <xdr:rowOff>0</xdr:rowOff>
    </xdr:from>
    <xdr:to>
      <xdr:col>3</xdr:col>
      <xdr:colOff>1409760</xdr:colOff>
      <xdr:row>150</xdr:row>
      <xdr:rowOff>3035880</xdr:rowOff>
    </xdr:to>
    <xdr:sp>
      <xdr:nvSpPr>
        <xdr:cNvPr id="28" name="Прямоугольник 2"/>
        <xdr:cNvSpPr/>
      </xdr:nvSpPr>
      <xdr:spPr>
        <a:xfrm>
          <a:off x="5021640" y="81286200"/>
          <a:ext cx="1440" cy="1011150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9</xdr:row>
      <xdr:rowOff>0</xdr:rowOff>
    </xdr:from>
    <xdr:to>
      <xdr:col>3</xdr:col>
      <xdr:colOff>1409760</xdr:colOff>
      <xdr:row>242</xdr:row>
      <xdr:rowOff>1422000</xdr:rowOff>
    </xdr:to>
    <xdr:sp>
      <xdr:nvSpPr>
        <xdr:cNvPr id="29" name="Прямоугольник 4"/>
        <xdr:cNvSpPr/>
      </xdr:nvSpPr>
      <xdr:spPr>
        <a:xfrm>
          <a:off x="5021640" y="300008880"/>
          <a:ext cx="1440" cy="16414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9</xdr:row>
      <xdr:rowOff>0</xdr:rowOff>
    </xdr:from>
    <xdr:to>
      <xdr:col>3</xdr:col>
      <xdr:colOff>1409760</xdr:colOff>
      <xdr:row>242</xdr:row>
      <xdr:rowOff>1422000</xdr:rowOff>
    </xdr:to>
    <xdr:sp>
      <xdr:nvSpPr>
        <xdr:cNvPr id="30" name="Прямоугольник 6"/>
        <xdr:cNvSpPr/>
      </xdr:nvSpPr>
      <xdr:spPr>
        <a:xfrm>
          <a:off x="5021640" y="300008880"/>
          <a:ext cx="1440" cy="16414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9</xdr:row>
      <xdr:rowOff>0</xdr:rowOff>
    </xdr:from>
    <xdr:to>
      <xdr:col>3</xdr:col>
      <xdr:colOff>1409760</xdr:colOff>
      <xdr:row>242</xdr:row>
      <xdr:rowOff>1422000</xdr:rowOff>
    </xdr:to>
    <xdr:sp>
      <xdr:nvSpPr>
        <xdr:cNvPr id="31" name="Прямоугольник 4"/>
        <xdr:cNvSpPr/>
      </xdr:nvSpPr>
      <xdr:spPr>
        <a:xfrm>
          <a:off x="5021640" y="300008880"/>
          <a:ext cx="1440" cy="16414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9</xdr:row>
      <xdr:rowOff>0</xdr:rowOff>
    </xdr:from>
    <xdr:to>
      <xdr:col>3</xdr:col>
      <xdr:colOff>1409760</xdr:colOff>
      <xdr:row>242</xdr:row>
      <xdr:rowOff>1422000</xdr:rowOff>
    </xdr:to>
    <xdr:sp>
      <xdr:nvSpPr>
        <xdr:cNvPr id="32" name="Прямоугольник 6"/>
        <xdr:cNvSpPr/>
      </xdr:nvSpPr>
      <xdr:spPr>
        <a:xfrm>
          <a:off x="5021640" y="300008880"/>
          <a:ext cx="1440" cy="16414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9</xdr:row>
      <xdr:rowOff>0</xdr:rowOff>
    </xdr:from>
    <xdr:to>
      <xdr:col>3</xdr:col>
      <xdr:colOff>1409760</xdr:colOff>
      <xdr:row>242</xdr:row>
      <xdr:rowOff>1422000</xdr:rowOff>
    </xdr:to>
    <xdr:sp>
      <xdr:nvSpPr>
        <xdr:cNvPr id="33" name="Прямоугольник 4"/>
        <xdr:cNvSpPr/>
      </xdr:nvSpPr>
      <xdr:spPr>
        <a:xfrm>
          <a:off x="5021640" y="300008880"/>
          <a:ext cx="1440" cy="16414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9</xdr:row>
      <xdr:rowOff>0</xdr:rowOff>
    </xdr:from>
    <xdr:to>
      <xdr:col>3</xdr:col>
      <xdr:colOff>1409760</xdr:colOff>
      <xdr:row>242</xdr:row>
      <xdr:rowOff>1422000</xdr:rowOff>
    </xdr:to>
    <xdr:sp>
      <xdr:nvSpPr>
        <xdr:cNvPr id="34" name="Прямоугольник 6"/>
        <xdr:cNvSpPr/>
      </xdr:nvSpPr>
      <xdr:spPr>
        <a:xfrm>
          <a:off x="5021640" y="300008880"/>
          <a:ext cx="1440" cy="16414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9</xdr:row>
      <xdr:rowOff>0</xdr:rowOff>
    </xdr:from>
    <xdr:to>
      <xdr:col>3</xdr:col>
      <xdr:colOff>1409760</xdr:colOff>
      <xdr:row>242</xdr:row>
      <xdr:rowOff>1422000</xdr:rowOff>
    </xdr:to>
    <xdr:sp>
      <xdr:nvSpPr>
        <xdr:cNvPr id="35" name="Прямоугольник 4"/>
        <xdr:cNvSpPr/>
      </xdr:nvSpPr>
      <xdr:spPr>
        <a:xfrm>
          <a:off x="5021640" y="300008880"/>
          <a:ext cx="1440" cy="16414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9</xdr:row>
      <xdr:rowOff>0</xdr:rowOff>
    </xdr:from>
    <xdr:to>
      <xdr:col>3</xdr:col>
      <xdr:colOff>1409760</xdr:colOff>
      <xdr:row>242</xdr:row>
      <xdr:rowOff>1422000</xdr:rowOff>
    </xdr:to>
    <xdr:sp>
      <xdr:nvSpPr>
        <xdr:cNvPr id="36" name="Прямоугольник 6"/>
        <xdr:cNvSpPr/>
      </xdr:nvSpPr>
      <xdr:spPr>
        <a:xfrm>
          <a:off x="5021640" y="300008880"/>
          <a:ext cx="1440" cy="16414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3067560</xdr:rowOff>
    </xdr:to>
    <xdr:sp>
      <xdr:nvSpPr>
        <xdr:cNvPr id="37" name="Прямоугольник 2"/>
        <xdr:cNvSpPr/>
      </xdr:nvSpPr>
      <xdr:spPr>
        <a:xfrm>
          <a:off x="5021640" y="299628000"/>
          <a:ext cx="1440" cy="184410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75</xdr:row>
      <xdr:rowOff>0</xdr:rowOff>
    </xdr:from>
    <xdr:to>
      <xdr:col>3</xdr:col>
      <xdr:colOff>1409760</xdr:colOff>
      <xdr:row>150</xdr:row>
      <xdr:rowOff>1488240</xdr:rowOff>
    </xdr:to>
    <xdr:sp>
      <xdr:nvSpPr>
        <xdr:cNvPr id="38" name="Прямоугольник 2"/>
        <xdr:cNvSpPr/>
      </xdr:nvSpPr>
      <xdr:spPr>
        <a:xfrm>
          <a:off x="5021640" y="79762320"/>
          <a:ext cx="1440" cy="101091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76</xdr:row>
      <xdr:rowOff>0</xdr:rowOff>
    </xdr:from>
    <xdr:to>
      <xdr:col>3</xdr:col>
      <xdr:colOff>1409760</xdr:colOff>
      <xdr:row>150</xdr:row>
      <xdr:rowOff>3035880</xdr:rowOff>
    </xdr:to>
    <xdr:sp>
      <xdr:nvSpPr>
        <xdr:cNvPr id="39" name="Прямоугольник 2"/>
        <xdr:cNvSpPr/>
      </xdr:nvSpPr>
      <xdr:spPr>
        <a:xfrm>
          <a:off x="5021640" y="81286200"/>
          <a:ext cx="1440" cy="1011150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3940920</xdr:rowOff>
    </xdr:to>
    <xdr:sp>
      <xdr:nvSpPr>
        <xdr:cNvPr id="40" name="Прямоугольник 4"/>
        <xdr:cNvSpPr/>
      </xdr:nvSpPr>
      <xdr:spPr>
        <a:xfrm>
          <a:off x="5021640" y="299628000"/>
          <a:ext cx="1440" cy="193143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3940920</xdr:rowOff>
    </xdr:to>
    <xdr:sp>
      <xdr:nvSpPr>
        <xdr:cNvPr id="41" name="Прямоугольник 6"/>
        <xdr:cNvSpPr/>
      </xdr:nvSpPr>
      <xdr:spPr>
        <a:xfrm>
          <a:off x="5021640" y="299628000"/>
          <a:ext cx="1440" cy="193143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3940920</xdr:rowOff>
    </xdr:to>
    <xdr:sp>
      <xdr:nvSpPr>
        <xdr:cNvPr id="42" name="Прямоугольник 4"/>
        <xdr:cNvSpPr/>
      </xdr:nvSpPr>
      <xdr:spPr>
        <a:xfrm>
          <a:off x="5021640" y="299628000"/>
          <a:ext cx="1440" cy="193143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217</xdr:row>
      <xdr:rowOff>0</xdr:rowOff>
    </xdr:from>
    <xdr:to>
      <xdr:col>3</xdr:col>
      <xdr:colOff>1409760</xdr:colOff>
      <xdr:row>242</xdr:row>
      <xdr:rowOff>3940920</xdr:rowOff>
    </xdr:to>
    <xdr:sp>
      <xdr:nvSpPr>
        <xdr:cNvPr id="43" name="Прямоугольник 6"/>
        <xdr:cNvSpPr/>
      </xdr:nvSpPr>
      <xdr:spPr>
        <a:xfrm>
          <a:off x="5021640" y="299628000"/>
          <a:ext cx="1440" cy="193143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80</xdr:row>
      <xdr:rowOff>0</xdr:rowOff>
    </xdr:from>
    <xdr:to>
      <xdr:col>3</xdr:col>
      <xdr:colOff>1409760</xdr:colOff>
      <xdr:row>80</xdr:row>
      <xdr:rowOff>39240</xdr:rowOff>
    </xdr:to>
    <xdr:sp>
      <xdr:nvSpPr>
        <xdr:cNvPr id="44" name="Прямоугольник 2"/>
        <xdr:cNvSpPr/>
      </xdr:nvSpPr>
      <xdr:spPr>
        <a:xfrm>
          <a:off x="5021640" y="93888000"/>
          <a:ext cx="1440" cy="39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80</xdr:row>
      <xdr:rowOff>0</xdr:rowOff>
    </xdr:from>
    <xdr:to>
      <xdr:col>3</xdr:col>
      <xdr:colOff>1409760</xdr:colOff>
      <xdr:row>80</xdr:row>
      <xdr:rowOff>28440</xdr:rowOff>
    </xdr:to>
    <xdr:sp>
      <xdr:nvSpPr>
        <xdr:cNvPr id="45" name="Прямоугольник 2"/>
        <xdr:cNvSpPr/>
      </xdr:nvSpPr>
      <xdr:spPr>
        <a:xfrm>
          <a:off x="5021640" y="93888000"/>
          <a:ext cx="1440" cy="284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80</xdr:row>
      <xdr:rowOff>0</xdr:rowOff>
    </xdr:from>
    <xdr:to>
      <xdr:col>3</xdr:col>
      <xdr:colOff>1409760</xdr:colOff>
      <xdr:row>80</xdr:row>
      <xdr:rowOff>142920</xdr:rowOff>
    </xdr:to>
    <xdr:sp>
      <xdr:nvSpPr>
        <xdr:cNvPr id="46" name="Прямоугольник 2"/>
        <xdr:cNvSpPr/>
      </xdr:nvSpPr>
      <xdr:spPr>
        <a:xfrm>
          <a:off x="5021640" y="93888000"/>
          <a:ext cx="1440" cy="1429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80</xdr:row>
      <xdr:rowOff>0</xdr:rowOff>
    </xdr:from>
    <xdr:to>
      <xdr:col>3</xdr:col>
      <xdr:colOff>1409760</xdr:colOff>
      <xdr:row>80</xdr:row>
      <xdr:rowOff>39240</xdr:rowOff>
    </xdr:to>
    <xdr:sp>
      <xdr:nvSpPr>
        <xdr:cNvPr id="47" name="Прямоугольник 2"/>
        <xdr:cNvSpPr/>
      </xdr:nvSpPr>
      <xdr:spPr>
        <a:xfrm>
          <a:off x="5021640" y="93888000"/>
          <a:ext cx="1440" cy="39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80</xdr:row>
      <xdr:rowOff>0</xdr:rowOff>
    </xdr:from>
    <xdr:to>
      <xdr:col>3</xdr:col>
      <xdr:colOff>1409760</xdr:colOff>
      <xdr:row>80</xdr:row>
      <xdr:rowOff>28440</xdr:rowOff>
    </xdr:to>
    <xdr:sp>
      <xdr:nvSpPr>
        <xdr:cNvPr id="48" name="Прямоугольник 2"/>
        <xdr:cNvSpPr/>
      </xdr:nvSpPr>
      <xdr:spPr>
        <a:xfrm>
          <a:off x="5021640" y="93888000"/>
          <a:ext cx="1440" cy="284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80</xdr:row>
      <xdr:rowOff>0</xdr:rowOff>
    </xdr:from>
    <xdr:to>
      <xdr:col>3</xdr:col>
      <xdr:colOff>1409760</xdr:colOff>
      <xdr:row>80</xdr:row>
      <xdr:rowOff>142920</xdr:rowOff>
    </xdr:to>
    <xdr:sp>
      <xdr:nvSpPr>
        <xdr:cNvPr id="49" name="Прямоугольник 2"/>
        <xdr:cNvSpPr/>
      </xdr:nvSpPr>
      <xdr:spPr>
        <a:xfrm>
          <a:off x="5021640" y="93888000"/>
          <a:ext cx="1440" cy="1429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80</xdr:row>
      <xdr:rowOff>0</xdr:rowOff>
    </xdr:from>
    <xdr:to>
      <xdr:col>3</xdr:col>
      <xdr:colOff>1409760</xdr:colOff>
      <xdr:row>80</xdr:row>
      <xdr:rowOff>171360</xdr:rowOff>
    </xdr:to>
    <xdr:sp>
      <xdr:nvSpPr>
        <xdr:cNvPr id="50" name="Прямоугольник 2"/>
        <xdr:cNvSpPr/>
      </xdr:nvSpPr>
      <xdr:spPr>
        <a:xfrm>
          <a:off x="5021640" y="93888000"/>
          <a:ext cx="1440" cy="1713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8320</xdr:rowOff>
    </xdr:to>
    <xdr:sp>
      <xdr:nvSpPr>
        <xdr:cNvPr id="51" name="Прямоугольник 2"/>
        <xdr:cNvSpPr/>
      </xdr:nvSpPr>
      <xdr:spPr>
        <a:xfrm>
          <a:off x="5021640" y="165687480"/>
          <a:ext cx="1440" cy="58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0040</xdr:rowOff>
    </xdr:to>
    <xdr:sp>
      <xdr:nvSpPr>
        <xdr:cNvPr id="52" name="Прямоугольник 2"/>
        <xdr:cNvSpPr/>
      </xdr:nvSpPr>
      <xdr:spPr>
        <a:xfrm>
          <a:off x="5021640" y="165687480"/>
          <a:ext cx="1440" cy="500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53"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8320</xdr:rowOff>
    </xdr:to>
    <xdr:sp>
      <xdr:nvSpPr>
        <xdr:cNvPr id="54" name="Прямоугольник 2"/>
        <xdr:cNvSpPr/>
      </xdr:nvSpPr>
      <xdr:spPr>
        <a:xfrm>
          <a:off x="5021640" y="165687480"/>
          <a:ext cx="1440" cy="58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0040</xdr:rowOff>
    </xdr:to>
    <xdr:sp>
      <xdr:nvSpPr>
        <xdr:cNvPr id="55" name="Прямоугольник 2"/>
        <xdr:cNvSpPr/>
      </xdr:nvSpPr>
      <xdr:spPr>
        <a:xfrm>
          <a:off x="5021640" y="165687480"/>
          <a:ext cx="1440" cy="500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56"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8320</xdr:rowOff>
    </xdr:to>
    <xdr:sp>
      <xdr:nvSpPr>
        <xdr:cNvPr id="57" name="Прямоугольник 2"/>
        <xdr:cNvSpPr/>
      </xdr:nvSpPr>
      <xdr:spPr>
        <a:xfrm>
          <a:off x="5021640" y="165687480"/>
          <a:ext cx="1440" cy="58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0040</xdr:rowOff>
    </xdr:to>
    <xdr:sp>
      <xdr:nvSpPr>
        <xdr:cNvPr id="58" name="Прямоугольник 2"/>
        <xdr:cNvSpPr/>
      </xdr:nvSpPr>
      <xdr:spPr>
        <a:xfrm>
          <a:off x="5021640" y="165687480"/>
          <a:ext cx="1440" cy="500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59"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8320</xdr:rowOff>
    </xdr:to>
    <xdr:sp>
      <xdr:nvSpPr>
        <xdr:cNvPr id="60" name="Прямоугольник 2"/>
        <xdr:cNvSpPr/>
      </xdr:nvSpPr>
      <xdr:spPr>
        <a:xfrm>
          <a:off x="5021640" y="165687480"/>
          <a:ext cx="1440" cy="58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0040</xdr:rowOff>
    </xdr:to>
    <xdr:sp>
      <xdr:nvSpPr>
        <xdr:cNvPr id="61" name="Прямоугольник 2"/>
        <xdr:cNvSpPr/>
      </xdr:nvSpPr>
      <xdr:spPr>
        <a:xfrm>
          <a:off x="5021640" y="165687480"/>
          <a:ext cx="1440" cy="500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62"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8320</xdr:rowOff>
    </xdr:to>
    <xdr:sp>
      <xdr:nvSpPr>
        <xdr:cNvPr id="63" name="Прямоугольник 2"/>
        <xdr:cNvSpPr/>
      </xdr:nvSpPr>
      <xdr:spPr>
        <a:xfrm>
          <a:off x="5021640" y="165687480"/>
          <a:ext cx="1440" cy="58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0040</xdr:rowOff>
    </xdr:to>
    <xdr:sp>
      <xdr:nvSpPr>
        <xdr:cNvPr id="64" name="Прямоугольник 2"/>
        <xdr:cNvSpPr/>
      </xdr:nvSpPr>
      <xdr:spPr>
        <a:xfrm>
          <a:off x="5021640" y="165687480"/>
          <a:ext cx="1440" cy="500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65"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8320</xdr:rowOff>
    </xdr:to>
    <xdr:sp>
      <xdr:nvSpPr>
        <xdr:cNvPr id="66" name="Прямоугольник 2"/>
        <xdr:cNvSpPr/>
      </xdr:nvSpPr>
      <xdr:spPr>
        <a:xfrm>
          <a:off x="5021640" y="165687480"/>
          <a:ext cx="1440" cy="58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0040</xdr:rowOff>
    </xdr:to>
    <xdr:sp>
      <xdr:nvSpPr>
        <xdr:cNvPr id="67" name="Прямоугольник 2"/>
        <xdr:cNvSpPr/>
      </xdr:nvSpPr>
      <xdr:spPr>
        <a:xfrm>
          <a:off x="5021640" y="165687480"/>
          <a:ext cx="1440" cy="500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68"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69"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8320</xdr:rowOff>
    </xdr:to>
    <xdr:sp>
      <xdr:nvSpPr>
        <xdr:cNvPr id="70" name="Прямоугольник 2"/>
        <xdr:cNvSpPr/>
      </xdr:nvSpPr>
      <xdr:spPr>
        <a:xfrm>
          <a:off x="5021640" y="165687480"/>
          <a:ext cx="1440" cy="58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0040</xdr:rowOff>
    </xdr:to>
    <xdr:sp>
      <xdr:nvSpPr>
        <xdr:cNvPr id="71" name="Прямоугольник 2"/>
        <xdr:cNvSpPr/>
      </xdr:nvSpPr>
      <xdr:spPr>
        <a:xfrm>
          <a:off x="5021640" y="165687480"/>
          <a:ext cx="1440" cy="500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72"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8320</xdr:rowOff>
    </xdr:to>
    <xdr:sp>
      <xdr:nvSpPr>
        <xdr:cNvPr id="73" name="Прямоугольник 2"/>
        <xdr:cNvSpPr/>
      </xdr:nvSpPr>
      <xdr:spPr>
        <a:xfrm>
          <a:off x="5021640" y="165687480"/>
          <a:ext cx="1440" cy="583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50040</xdr:rowOff>
    </xdr:to>
    <xdr:sp>
      <xdr:nvSpPr>
        <xdr:cNvPr id="74" name="Прямоугольник 2"/>
        <xdr:cNvSpPr/>
      </xdr:nvSpPr>
      <xdr:spPr>
        <a:xfrm>
          <a:off x="5021640" y="165687480"/>
          <a:ext cx="1440" cy="500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75"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40</xdr:row>
      <xdr:rowOff>0</xdr:rowOff>
    </xdr:from>
    <xdr:to>
      <xdr:col>3</xdr:col>
      <xdr:colOff>1409760</xdr:colOff>
      <xdr:row>140</xdr:row>
      <xdr:rowOff>183240</xdr:rowOff>
    </xdr:to>
    <xdr:sp>
      <xdr:nvSpPr>
        <xdr:cNvPr id="76" name="Прямоугольник 2"/>
        <xdr:cNvSpPr/>
      </xdr:nvSpPr>
      <xdr:spPr>
        <a:xfrm>
          <a:off x="5021640" y="165687480"/>
          <a:ext cx="1440" cy="183240"/>
        </a:xfrm>
        <a:prstGeom prst="rect">
          <a:avLst/>
        </a:prstGeom>
        <a:noFill/>
        <a:ln w="0">
          <a:noFill/>
        </a:ln>
      </xdr:spPr>
      <xdr:style>
        <a:lnRef idx="0"/>
        <a:fillRef idx="0"/>
        <a:effectRef idx="0"/>
        <a:fontRef idx="minor"/>
      </xdr:style>
    </xdr:sp>
    <xdr:clientData/>
  </xdr:twoCellAnchor>
  <xdr:twoCellAnchor editAs="oneCell">
    <xdr:from>
      <xdr:col>3</xdr:col>
      <xdr:colOff>1459080</xdr:colOff>
      <xdr:row>169</xdr:row>
      <xdr:rowOff>0</xdr:rowOff>
    </xdr:from>
    <xdr:to>
      <xdr:col>3</xdr:col>
      <xdr:colOff>1460880</xdr:colOff>
      <xdr:row>169</xdr:row>
      <xdr:rowOff>550080</xdr:rowOff>
    </xdr:to>
    <xdr:sp>
      <xdr:nvSpPr>
        <xdr:cNvPr id="77" name="Прямоугольник 2"/>
        <xdr:cNvSpPr/>
      </xdr:nvSpPr>
      <xdr:spPr>
        <a:xfrm>
          <a:off x="5072400" y="212845680"/>
          <a:ext cx="1800" cy="55008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59400</xdr:rowOff>
    </xdr:to>
    <xdr:sp>
      <xdr:nvSpPr>
        <xdr:cNvPr id="78" name="Прямоугольник 2"/>
        <xdr:cNvSpPr/>
      </xdr:nvSpPr>
      <xdr:spPr>
        <a:xfrm>
          <a:off x="5021640" y="242411400"/>
          <a:ext cx="1440" cy="59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47520</xdr:rowOff>
    </xdr:to>
    <xdr:sp>
      <xdr:nvSpPr>
        <xdr:cNvPr id="79" name="Прямоугольник 2"/>
        <xdr:cNvSpPr/>
      </xdr:nvSpPr>
      <xdr:spPr>
        <a:xfrm>
          <a:off x="5021640" y="242411400"/>
          <a:ext cx="1440" cy="47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80"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59400</xdr:rowOff>
    </xdr:to>
    <xdr:sp>
      <xdr:nvSpPr>
        <xdr:cNvPr id="81" name="Прямоугольник 2"/>
        <xdr:cNvSpPr/>
      </xdr:nvSpPr>
      <xdr:spPr>
        <a:xfrm>
          <a:off x="5021640" y="242411400"/>
          <a:ext cx="1440" cy="59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47520</xdr:rowOff>
    </xdr:to>
    <xdr:sp>
      <xdr:nvSpPr>
        <xdr:cNvPr id="82" name="Прямоугольник 2"/>
        <xdr:cNvSpPr/>
      </xdr:nvSpPr>
      <xdr:spPr>
        <a:xfrm>
          <a:off x="5021640" y="242411400"/>
          <a:ext cx="1440" cy="47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83"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59400</xdr:rowOff>
    </xdr:to>
    <xdr:sp>
      <xdr:nvSpPr>
        <xdr:cNvPr id="84" name="Прямоугольник 2"/>
        <xdr:cNvSpPr/>
      </xdr:nvSpPr>
      <xdr:spPr>
        <a:xfrm>
          <a:off x="5021640" y="242411400"/>
          <a:ext cx="1440" cy="59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47520</xdr:rowOff>
    </xdr:to>
    <xdr:sp>
      <xdr:nvSpPr>
        <xdr:cNvPr id="85" name="Прямоугольник 2"/>
        <xdr:cNvSpPr/>
      </xdr:nvSpPr>
      <xdr:spPr>
        <a:xfrm>
          <a:off x="5021640" y="242411400"/>
          <a:ext cx="1440" cy="47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86"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59400</xdr:rowOff>
    </xdr:to>
    <xdr:sp>
      <xdr:nvSpPr>
        <xdr:cNvPr id="87" name="Прямоугольник 2"/>
        <xdr:cNvSpPr/>
      </xdr:nvSpPr>
      <xdr:spPr>
        <a:xfrm>
          <a:off x="5021640" y="242411400"/>
          <a:ext cx="1440" cy="59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47520</xdr:rowOff>
    </xdr:to>
    <xdr:sp>
      <xdr:nvSpPr>
        <xdr:cNvPr id="88" name="Прямоугольник 2"/>
        <xdr:cNvSpPr/>
      </xdr:nvSpPr>
      <xdr:spPr>
        <a:xfrm>
          <a:off x="5021640" y="242411400"/>
          <a:ext cx="1440" cy="47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89"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59400</xdr:rowOff>
    </xdr:to>
    <xdr:sp>
      <xdr:nvSpPr>
        <xdr:cNvPr id="90" name="Прямоугольник 2"/>
        <xdr:cNvSpPr/>
      </xdr:nvSpPr>
      <xdr:spPr>
        <a:xfrm>
          <a:off x="5021640" y="242411400"/>
          <a:ext cx="1440" cy="59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47520</xdr:rowOff>
    </xdr:to>
    <xdr:sp>
      <xdr:nvSpPr>
        <xdr:cNvPr id="91" name="Прямоугольник 2"/>
        <xdr:cNvSpPr/>
      </xdr:nvSpPr>
      <xdr:spPr>
        <a:xfrm>
          <a:off x="5021640" y="242411400"/>
          <a:ext cx="1440" cy="47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92"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59400</xdr:rowOff>
    </xdr:to>
    <xdr:sp>
      <xdr:nvSpPr>
        <xdr:cNvPr id="93" name="Прямоугольник 2"/>
        <xdr:cNvSpPr/>
      </xdr:nvSpPr>
      <xdr:spPr>
        <a:xfrm>
          <a:off x="5021640" y="242411400"/>
          <a:ext cx="1440" cy="59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47520</xdr:rowOff>
    </xdr:to>
    <xdr:sp>
      <xdr:nvSpPr>
        <xdr:cNvPr id="94" name="Прямоугольник 2"/>
        <xdr:cNvSpPr/>
      </xdr:nvSpPr>
      <xdr:spPr>
        <a:xfrm>
          <a:off x="5021640" y="242411400"/>
          <a:ext cx="1440" cy="47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95"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96"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59400</xdr:rowOff>
    </xdr:to>
    <xdr:sp>
      <xdr:nvSpPr>
        <xdr:cNvPr id="97" name="Прямоугольник 2"/>
        <xdr:cNvSpPr/>
      </xdr:nvSpPr>
      <xdr:spPr>
        <a:xfrm>
          <a:off x="5021640" y="242411400"/>
          <a:ext cx="1440" cy="59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47520</xdr:rowOff>
    </xdr:to>
    <xdr:sp>
      <xdr:nvSpPr>
        <xdr:cNvPr id="98" name="Прямоугольник 2"/>
        <xdr:cNvSpPr/>
      </xdr:nvSpPr>
      <xdr:spPr>
        <a:xfrm>
          <a:off x="5021640" y="242411400"/>
          <a:ext cx="1440" cy="47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99"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59400</xdr:rowOff>
    </xdr:to>
    <xdr:sp>
      <xdr:nvSpPr>
        <xdr:cNvPr id="100" name="Прямоугольник 2"/>
        <xdr:cNvSpPr/>
      </xdr:nvSpPr>
      <xdr:spPr>
        <a:xfrm>
          <a:off x="5021640" y="242411400"/>
          <a:ext cx="1440" cy="594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47520</xdr:rowOff>
    </xdr:to>
    <xdr:sp>
      <xdr:nvSpPr>
        <xdr:cNvPr id="101" name="Прямоугольник 2"/>
        <xdr:cNvSpPr/>
      </xdr:nvSpPr>
      <xdr:spPr>
        <a:xfrm>
          <a:off x="5021640" y="242411400"/>
          <a:ext cx="1440" cy="475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102"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08320</xdr:colOff>
      <xdr:row>185</xdr:row>
      <xdr:rowOff>0</xdr:rowOff>
    </xdr:from>
    <xdr:to>
      <xdr:col>3</xdr:col>
      <xdr:colOff>1409760</xdr:colOff>
      <xdr:row>185</xdr:row>
      <xdr:rowOff>178560</xdr:rowOff>
    </xdr:to>
    <xdr:sp>
      <xdr:nvSpPr>
        <xdr:cNvPr id="103" name="Прямоугольник 2"/>
        <xdr:cNvSpPr/>
      </xdr:nvSpPr>
      <xdr:spPr>
        <a:xfrm>
          <a:off x="5021640" y="242411400"/>
          <a:ext cx="1440" cy="178560"/>
        </a:xfrm>
        <a:prstGeom prst="rect">
          <a:avLst/>
        </a:prstGeom>
        <a:noFill/>
        <a:ln w="0">
          <a:noFill/>
        </a:ln>
      </xdr:spPr>
      <xdr:style>
        <a:lnRef idx="0"/>
        <a:fillRef idx="0"/>
        <a:effectRef idx="0"/>
        <a:fontRef idx="minor"/>
      </xdr:style>
    </xdr:sp>
    <xdr:clientData/>
  </xdr:twoCellAnchor>
  <xdr:twoCellAnchor editAs="oneCell">
    <xdr:from>
      <xdr:col>3</xdr:col>
      <xdr:colOff>1459080</xdr:colOff>
      <xdr:row>185</xdr:row>
      <xdr:rowOff>0</xdr:rowOff>
    </xdr:from>
    <xdr:to>
      <xdr:col>3</xdr:col>
      <xdr:colOff>1460880</xdr:colOff>
      <xdr:row>185</xdr:row>
      <xdr:rowOff>154800</xdr:rowOff>
    </xdr:to>
    <xdr:sp>
      <xdr:nvSpPr>
        <xdr:cNvPr id="104" name="Прямоугольник 2"/>
        <xdr:cNvSpPr/>
      </xdr:nvSpPr>
      <xdr:spPr>
        <a:xfrm>
          <a:off x="5072400" y="242411400"/>
          <a:ext cx="1800" cy="154800"/>
        </a:xfrm>
        <a:prstGeom prst="rect">
          <a:avLst/>
        </a:prstGeom>
        <a:noFill/>
        <a:ln w="0">
          <a:noFill/>
        </a:ln>
      </xdr:spPr>
      <xdr:style>
        <a:lnRef idx="0"/>
        <a:fillRef idx="0"/>
        <a:effectRef idx="0"/>
        <a:fontRef idx="minor"/>
      </xdr:style>
    </xdr:sp>
    <xdr:clientData/>
  </xdr:twoCellAnchor>
  <xdr:twoCellAnchor editAs="oneCell">
    <xdr:from>
      <xdr:col>3</xdr:col>
      <xdr:colOff>1459080</xdr:colOff>
      <xdr:row>185</xdr:row>
      <xdr:rowOff>0</xdr:rowOff>
    </xdr:from>
    <xdr:to>
      <xdr:col>3</xdr:col>
      <xdr:colOff>1460880</xdr:colOff>
      <xdr:row>185</xdr:row>
      <xdr:rowOff>154800</xdr:rowOff>
    </xdr:to>
    <xdr:sp>
      <xdr:nvSpPr>
        <xdr:cNvPr id="105" name="Прямоугольник 59674"/>
        <xdr:cNvSpPr/>
      </xdr:nvSpPr>
      <xdr:spPr>
        <a:xfrm>
          <a:off x="5072400" y="242411400"/>
          <a:ext cx="1800" cy="154800"/>
        </a:xfrm>
        <a:prstGeom prst="rect">
          <a:avLst/>
        </a:prstGeom>
        <a:noFill/>
        <a:ln w="0">
          <a:noFill/>
        </a:ln>
      </xdr:spPr>
      <xdr:style>
        <a:lnRef idx="0"/>
        <a:fillRef idx="0"/>
        <a:effectRef idx="0"/>
        <a:fontRef idx="minor"/>
      </xdr:style>
    </xdr:sp>
    <xdr:clientData/>
  </xdr:twoCellAnchor>
  <xdr:twoCellAnchor editAs="oneCell">
    <xdr:from>
      <xdr:col>3</xdr:col>
      <xdr:colOff>1459080</xdr:colOff>
      <xdr:row>185</xdr:row>
      <xdr:rowOff>0</xdr:rowOff>
    </xdr:from>
    <xdr:to>
      <xdr:col>3</xdr:col>
      <xdr:colOff>1460880</xdr:colOff>
      <xdr:row>188</xdr:row>
      <xdr:rowOff>21240</xdr:rowOff>
    </xdr:to>
    <xdr:sp>
      <xdr:nvSpPr>
        <xdr:cNvPr id="106" name="Прямоугольник 2"/>
        <xdr:cNvSpPr/>
      </xdr:nvSpPr>
      <xdr:spPr>
        <a:xfrm>
          <a:off x="5072400" y="242411400"/>
          <a:ext cx="1800" cy="627912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6</xdr:row>
      <xdr:rowOff>0</xdr:rowOff>
    </xdr:from>
    <xdr:to>
      <xdr:col>3</xdr:col>
      <xdr:colOff>1409760</xdr:colOff>
      <xdr:row>339</xdr:row>
      <xdr:rowOff>304920</xdr:rowOff>
    </xdr:to>
    <xdr:sp>
      <xdr:nvSpPr>
        <xdr:cNvPr id="107" name="Прямоугольник 4"/>
        <xdr:cNvSpPr/>
      </xdr:nvSpPr>
      <xdr:spPr>
        <a:xfrm>
          <a:off x="5021640" y="379485360"/>
          <a:ext cx="1440" cy="31626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6</xdr:row>
      <xdr:rowOff>0</xdr:rowOff>
    </xdr:from>
    <xdr:to>
      <xdr:col>3</xdr:col>
      <xdr:colOff>1409760</xdr:colOff>
      <xdr:row>339</xdr:row>
      <xdr:rowOff>304920</xdr:rowOff>
    </xdr:to>
    <xdr:sp>
      <xdr:nvSpPr>
        <xdr:cNvPr id="108" name="Прямоугольник 112"/>
        <xdr:cNvSpPr/>
      </xdr:nvSpPr>
      <xdr:spPr>
        <a:xfrm>
          <a:off x="5021640" y="379485360"/>
          <a:ext cx="1440" cy="31626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6</xdr:row>
      <xdr:rowOff>0</xdr:rowOff>
    </xdr:from>
    <xdr:to>
      <xdr:col>3</xdr:col>
      <xdr:colOff>1409760</xdr:colOff>
      <xdr:row>339</xdr:row>
      <xdr:rowOff>304920</xdr:rowOff>
    </xdr:to>
    <xdr:sp>
      <xdr:nvSpPr>
        <xdr:cNvPr id="109" name="Прямоугольник 4"/>
        <xdr:cNvSpPr/>
      </xdr:nvSpPr>
      <xdr:spPr>
        <a:xfrm>
          <a:off x="5021640" y="379485360"/>
          <a:ext cx="1440" cy="31626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6</xdr:row>
      <xdr:rowOff>0</xdr:rowOff>
    </xdr:from>
    <xdr:to>
      <xdr:col>3</xdr:col>
      <xdr:colOff>1409760</xdr:colOff>
      <xdr:row>339</xdr:row>
      <xdr:rowOff>304920</xdr:rowOff>
    </xdr:to>
    <xdr:sp>
      <xdr:nvSpPr>
        <xdr:cNvPr id="110" name="Прямоугольник 6"/>
        <xdr:cNvSpPr/>
      </xdr:nvSpPr>
      <xdr:spPr>
        <a:xfrm>
          <a:off x="5021640" y="379485360"/>
          <a:ext cx="1440" cy="31626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7</xdr:row>
      <xdr:rowOff>0</xdr:rowOff>
    </xdr:from>
    <xdr:to>
      <xdr:col>3</xdr:col>
      <xdr:colOff>1409760</xdr:colOff>
      <xdr:row>337</xdr:row>
      <xdr:rowOff>610200</xdr:rowOff>
    </xdr:to>
    <xdr:sp>
      <xdr:nvSpPr>
        <xdr:cNvPr id="111" name="Прямоугольник 4"/>
        <xdr:cNvSpPr/>
      </xdr:nvSpPr>
      <xdr:spPr>
        <a:xfrm>
          <a:off x="5021640" y="38043792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7</xdr:row>
      <xdr:rowOff>0</xdr:rowOff>
    </xdr:from>
    <xdr:to>
      <xdr:col>3</xdr:col>
      <xdr:colOff>1409760</xdr:colOff>
      <xdr:row>337</xdr:row>
      <xdr:rowOff>610200</xdr:rowOff>
    </xdr:to>
    <xdr:sp>
      <xdr:nvSpPr>
        <xdr:cNvPr id="112" name="Прямоугольник 116"/>
        <xdr:cNvSpPr/>
      </xdr:nvSpPr>
      <xdr:spPr>
        <a:xfrm>
          <a:off x="5021640" y="38043792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7</xdr:row>
      <xdr:rowOff>0</xdr:rowOff>
    </xdr:from>
    <xdr:to>
      <xdr:col>3</xdr:col>
      <xdr:colOff>1409760</xdr:colOff>
      <xdr:row>337</xdr:row>
      <xdr:rowOff>610200</xdr:rowOff>
    </xdr:to>
    <xdr:sp>
      <xdr:nvSpPr>
        <xdr:cNvPr id="113" name="Прямоугольник 4"/>
        <xdr:cNvSpPr/>
      </xdr:nvSpPr>
      <xdr:spPr>
        <a:xfrm>
          <a:off x="5021640" y="38043792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7</xdr:row>
      <xdr:rowOff>0</xdr:rowOff>
    </xdr:from>
    <xdr:to>
      <xdr:col>3</xdr:col>
      <xdr:colOff>1409760</xdr:colOff>
      <xdr:row>337</xdr:row>
      <xdr:rowOff>610200</xdr:rowOff>
    </xdr:to>
    <xdr:sp>
      <xdr:nvSpPr>
        <xdr:cNvPr id="114" name="Прямоугольник 6"/>
        <xdr:cNvSpPr/>
      </xdr:nvSpPr>
      <xdr:spPr>
        <a:xfrm>
          <a:off x="5021640" y="38043792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8</xdr:row>
      <xdr:rowOff>0</xdr:rowOff>
    </xdr:from>
    <xdr:to>
      <xdr:col>3</xdr:col>
      <xdr:colOff>1409760</xdr:colOff>
      <xdr:row>338</xdr:row>
      <xdr:rowOff>610200</xdr:rowOff>
    </xdr:to>
    <xdr:sp>
      <xdr:nvSpPr>
        <xdr:cNvPr id="115" name="Прямоугольник 4"/>
        <xdr:cNvSpPr/>
      </xdr:nvSpPr>
      <xdr:spPr>
        <a:xfrm>
          <a:off x="5021640" y="38139048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8</xdr:row>
      <xdr:rowOff>0</xdr:rowOff>
    </xdr:from>
    <xdr:to>
      <xdr:col>3</xdr:col>
      <xdr:colOff>1409760</xdr:colOff>
      <xdr:row>338</xdr:row>
      <xdr:rowOff>610200</xdr:rowOff>
    </xdr:to>
    <xdr:sp>
      <xdr:nvSpPr>
        <xdr:cNvPr id="116" name="Прямоугольник 120"/>
        <xdr:cNvSpPr/>
      </xdr:nvSpPr>
      <xdr:spPr>
        <a:xfrm>
          <a:off x="5021640" y="38139048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8</xdr:row>
      <xdr:rowOff>0</xdr:rowOff>
    </xdr:from>
    <xdr:to>
      <xdr:col>3</xdr:col>
      <xdr:colOff>1409760</xdr:colOff>
      <xdr:row>338</xdr:row>
      <xdr:rowOff>610200</xdr:rowOff>
    </xdr:to>
    <xdr:sp>
      <xdr:nvSpPr>
        <xdr:cNvPr id="117" name="Прямоугольник 4"/>
        <xdr:cNvSpPr/>
      </xdr:nvSpPr>
      <xdr:spPr>
        <a:xfrm>
          <a:off x="5021640" y="38139048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8</xdr:row>
      <xdr:rowOff>0</xdr:rowOff>
    </xdr:from>
    <xdr:to>
      <xdr:col>3</xdr:col>
      <xdr:colOff>1409760</xdr:colOff>
      <xdr:row>338</xdr:row>
      <xdr:rowOff>610200</xdr:rowOff>
    </xdr:to>
    <xdr:sp>
      <xdr:nvSpPr>
        <xdr:cNvPr id="118" name="Прямоугольник 6"/>
        <xdr:cNvSpPr/>
      </xdr:nvSpPr>
      <xdr:spPr>
        <a:xfrm>
          <a:off x="5021640" y="38139048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9</xdr:row>
      <xdr:rowOff>0</xdr:rowOff>
    </xdr:from>
    <xdr:to>
      <xdr:col>3</xdr:col>
      <xdr:colOff>1409760</xdr:colOff>
      <xdr:row>339</xdr:row>
      <xdr:rowOff>610200</xdr:rowOff>
    </xdr:to>
    <xdr:sp>
      <xdr:nvSpPr>
        <xdr:cNvPr id="119" name="Прямоугольник 4"/>
        <xdr:cNvSpPr/>
      </xdr:nvSpPr>
      <xdr:spPr>
        <a:xfrm>
          <a:off x="5021640" y="38234304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9</xdr:row>
      <xdr:rowOff>0</xdr:rowOff>
    </xdr:from>
    <xdr:to>
      <xdr:col>3</xdr:col>
      <xdr:colOff>1409760</xdr:colOff>
      <xdr:row>339</xdr:row>
      <xdr:rowOff>610200</xdr:rowOff>
    </xdr:to>
    <xdr:sp>
      <xdr:nvSpPr>
        <xdr:cNvPr id="120" name="Прямоугольник 124"/>
        <xdr:cNvSpPr/>
      </xdr:nvSpPr>
      <xdr:spPr>
        <a:xfrm>
          <a:off x="5021640" y="38234304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9</xdr:row>
      <xdr:rowOff>0</xdr:rowOff>
    </xdr:from>
    <xdr:to>
      <xdr:col>3</xdr:col>
      <xdr:colOff>1409760</xdr:colOff>
      <xdr:row>339</xdr:row>
      <xdr:rowOff>610200</xdr:rowOff>
    </xdr:to>
    <xdr:sp>
      <xdr:nvSpPr>
        <xdr:cNvPr id="121" name="Прямоугольник 4"/>
        <xdr:cNvSpPr/>
      </xdr:nvSpPr>
      <xdr:spPr>
        <a:xfrm>
          <a:off x="5021640" y="38234304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39</xdr:row>
      <xdr:rowOff>0</xdr:rowOff>
    </xdr:from>
    <xdr:to>
      <xdr:col>3</xdr:col>
      <xdr:colOff>1409760</xdr:colOff>
      <xdr:row>339</xdr:row>
      <xdr:rowOff>610200</xdr:rowOff>
    </xdr:to>
    <xdr:sp>
      <xdr:nvSpPr>
        <xdr:cNvPr id="122" name="Прямоугольник 6"/>
        <xdr:cNvSpPr/>
      </xdr:nvSpPr>
      <xdr:spPr>
        <a:xfrm>
          <a:off x="5021640" y="38234304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40</xdr:row>
      <xdr:rowOff>0</xdr:rowOff>
    </xdr:from>
    <xdr:to>
      <xdr:col>3</xdr:col>
      <xdr:colOff>1409760</xdr:colOff>
      <xdr:row>340</xdr:row>
      <xdr:rowOff>610200</xdr:rowOff>
    </xdr:to>
    <xdr:sp>
      <xdr:nvSpPr>
        <xdr:cNvPr id="123" name="Прямоугольник 4"/>
        <xdr:cNvSpPr/>
      </xdr:nvSpPr>
      <xdr:spPr>
        <a:xfrm>
          <a:off x="5021640" y="38329560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40</xdr:row>
      <xdr:rowOff>0</xdr:rowOff>
    </xdr:from>
    <xdr:to>
      <xdr:col>3</xdr:col>
      <xdr:colOff>1409760</xdr:colOff>
      <xdr:row>340</xdr:row>
      <xdr:rowOff>610200</xdr:rowOff>
    </xdr:to>
    <xdr:sp>
      <xdr:nvSpPr>
        <xdr:cNvPr id="124" name="Прямоугольник 128"/>
        <xdr:cNvSpPr/>
      </xdr:nvSpPr>
      <xdr:spPr>
        <a:xfrm>
          <a:off x="5021640" y="38329560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40</xdr:row>
      <xdr:rowOff>0</xdr:rowOff>
    </xdr:from>
    <xdr:to>
      <xdr:col>3</xdr:col>
      <xdr:colOff>1409760</xdr:colOff>
      <xdr:row>340</xdr:row>
      <xdr:rowOff>610200</xdr:rowOff>
    </xdr:to>
    <xdr:sp>
      <xdr:nvSpPr>
        <xdr:cNvPr id="125" name="Прямоугольник 4"/>
        <xdr:cNvSpPr/>
      </xdr:nvSpPr>
      <xdr:spPr>
        <a:xfrm>
          <a:off x="5021640" y="38329560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40</xdr:row>
      <xdr:rowOff>0</xdr:rowOff>
    </xdr:from>
    <xdr:to>
      <xdr:col>3</xdr:col>
      <xdr:colOff>1409760</xdr:colOff>
      <xdr:row>340</xdr:row>
      <xdr:rowOff>610200</xdr:rowOff>
    </xdr:to>
    <xdr:sp>
      <xdr:nvSpPr>
        <xdr:cNvPr id="126" name="Прямоугольник 6"/>
        <xdr:cNvSpPr/>
      </xdr:nvSpPr>
      <xdr:spPr>
        <a:xfrm>
          <a:off x="5021640" y="38329560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41</xdr:row>
      <xdr:rowOff>0</xdr:rowOff>
    </xdr:from>
    <xdr:to>
      <xdr:col>3</xdr:col>
      <xdr:colOff>1409760</xdr:colOff>
      <xdr:row>341</xdr:row>
      <xdr:rowOff>610200</xdr:rowOff>
    </xdr:to>
    <xdr:sp>
      <xdr:nvSpPr>
        <xdr:cNvPr id="127" name="Прямоугольник 4"/>
        <xdr:cNvSpPr/>
      </xdr:nvSpPr>
      <xdr:spPr>
        <a:xfrm>
          <a:off x="5021640" y="38424816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41</xdr:row>
      <xdr:rowOff>0</xdr:rowOff>
    </xdr:from>
    <xdr:to>
      <xdr:col>3</xdr:col>
      <xdr:colOff>1409760</xdr:colOff>
      <xdr:row>341</xdr:row>
      <xdr:rowOff>610200</xdr:rowOff>
    </xdr:to>
    <xdr:sp>
      <xdr:nvSpPr>
        <xdr:cNvPr id="128" name="Прямоугольник 132"/>
        <xdr:cNvSpPr/>
      </xdr:nvSpPr>
      <xdr:spPr>
        <a:xfrm>
          <a:off x="5021640" y="38424816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41</xdr:row>
      <xdr:rowOff>0</xdr:rowOff>
    </xdr:from>
    <xdr:to>
      <xdr:col>3</xdr:col>
      <xdr:colOff>1409760</xdr:colOff>
      <xdr:row>341</xdr:row>
      <xdr:rowOff>610200</xdr:rowOff>
    </xdr:to>
    <xdr:sp>
      <xdr:nvSpPr>
        <xdr:cNvPr id="129" name="Прямоугольник 4"/>
        <xdr:cNvSpPr/>
      </xdr:nvSpPr>
      <xdr:spPr>
        <a:xfrm>
          <a:off x="5021640" y="384248160"/>
          <a:ext cx="1440" cy="610200"/>
        </a:xfrm>
        <a:prstGeom prst="rect">
          <a:avLst/>
        </a:prstGeom>
        <a:noFill/>
        <a:ln w="0">
          <a:noFill/>
        </a:ln>
      </xdr:spPr>
      <xdr:style>
        <a:lnRef idx="0"/>
        <a:fillRef idx="0"/>
        <a:effectRef idx="0"/>
        <a:fontRef idx="minor"/>
      </xdr:style>
    </xdr:sp>
    <xdr:clientData/>
  </xdr:twoCellAnchor>
  <xdr:twoCellAnchor editAs="oneCell">
    <xdr:from>
      <xdr:col>3</xdr:col>
      <xdr:colOff>1408320</xdr:colOff>
      <xdr:row>341</xdr:row>
      <xdr:rowOff>0</xdr:rowOff>
    </xdr:from>
    <xdr:to>
      <xdr:col>3</xdr:col>
      <xdr:colOff>1409760</xdr:colOff>
      <xdr:row>341</xdr:row>
      <xdr:rowOff>610200</xdr:rowOff>
    </xdr:to>
    <xdr:sp>
      <xdr:nvSpPr>
        <xdr:cNvPr id="130" name="Прямоугольник 6"/>
        <xdr:cNvSpPr/>
      </xdr:nvSpPr>
      <xdr:spPr>
        <a:xfrm>
          <a:off x="5021640" y="384248160"/>
          <a:ext cx="1440" cy="610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9760</xdr:colOff>
      <xdr:row>80</xdr:row>
      <xdr:rowOff>0</xdr:rowOff>
    </xdr:from>
    <xdr:to>
      <xdr:col>3</xdr:col>
      <xdr:colOff>1412280</xdr:colOff>
      <xdr:row>80</xdr:row>
      <xdr:rowOff>57240</xdr:rowOff>
    </xdr:to>
    <xdr:sp>
      <xdr:nvSpPr>
        <xdr:cNvPr id="131" name="Прямоугольник 2"/>
        <xdr:cNvSpPr/>
      </xdr:nvSpPr>
      <xdr:spPr>
        <a:xfrm>
          <a:off x="4851360" y="65817720"/>
          <a:ext cx="2520" cy="572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80</xdr:row>
      <xdr:rowOff>0</xdr:rowOff>
    </xdr:from>
    <xdr:to>
      <xdr:col>3</xdr:col>
      <xdr:colOff>1412280</xdr:colOff>
      <xdr:row>80</xdr:row>
      <xdr:rowOff>47520</xdr:rowOff>
    </xdr:to>
    <xdr:sp>
      <xdr:nvSpPr>
        <xdr:cNvPr id="132" name="Прямоугольник 2"/>
        <xdr:cNvSpPr/>
      </xdr:nvSpPr>
      <xdr:spPr>
        <a:xfrm>
          <a:off x="4851360" y="6581772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80</xdr:row>
      <xdr:rowOff>0</xdr:rowOff>
    </xdr:from>
    <xdr:to>
      <xdr:col>3</xdr:col>
      <xdr:colOff>1412280</xdr:colOff>
      <xdr:row>83</xdr:row>
      <xdr:rowOff>114480</xdr:rowOff>
    </xdr:to>
    <xdr:sp>
      <xdr:nvSpPr>
        <xdr:cNvPr id="133" name="Прямоугольник 2"/>
        <xdr:cNvSpPr/>
      </xdr:nvSpPr>
      <xdr:spPr>
        <a:xfrm>
          <a:off x="4851360" y="65817720"/>
          <a:ext cx="2520" cy="1371960"/>
        </a:xfrm>
        <a:prstGeom prst="rect">
          <a:avLst/>
        </a:prstGeom>
        <a:noFill/>
        <a:ln w="0">
          <a:noFill/>
        </a:ln>
      </xdr:spPr>
      <xdr:style>
        <a:lnRef idx="0"/>
        <a:fillRef idx="0"/>
        <a:effectRef idx="0"/>
        <a:fontRef idx="minor"/>
      </xdr:style>
    </xdr:sp>
    <xdr:clientData/>
  </xdr:twoCellAnchor>
  <xdr:twoCellAnchor editAs="oneCell">
    <xdr:from>
      <xdr:col>3</xdr:col>
      <xdr:colOff>1409760</xdr:colOff>
      <xdr:row>80</xdr:row>
      <xdr:rowOff>0</xdr:rowOff>
    </xdr:from>
    <xdr:to>
      <xdr:col>3</xdr:col>
      <xdr:colOff>1412280</xdr:colOff>
      <xdr:row>80</xdr:row>
      <xdr:rowOff>57240</xdr:rowOff>
    </xdr:to>
    <xdr:sp>
      <xdr:nvSpPr>
        <xdr:cNvPr id="134" name="Прямоугольник 2"/>
        <xdr:cNvSpPr/>
      </xdr:nvSpPr>
      <xdr:spPr>
        <a:xfrm>
          <a:off x="4851360" y="65817720"/>
          <a:ext cx="2520" cy="572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80</xdr:row>
      <xdr:rowOff>0</xdr:rowOff>
    </xdr:from>
    <xdr:to>
      <xdr:col>3</xdr:col>
      <xdr:colOff>1412280</xdr:colOff>
      <xdr:row>80</xdr:row>
      <xdr:rowOff>47520</xdr:rowOff>
    </xdr:to>
    <xdr:sp>
      <xdr:nvSpPr>
        <xdr:cNvPr id="135" name="Прямоугольник 2"/>
        <xdr:cNvSpPr/>
      </xdr:nvSpPr>
      <xdr:spPr>
        <a:xfrm>
          <a:off x="4851360" y="6581772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80</xdr:row>
      <xdr:rowOff>0</xdr:rowOff>
    </xdr:from>
    <xdr:to>
      <xdr:col>3</xdr:col>
      <xdr:colOff>1412280</xdr:colOff>
      <xdr:row>83</xdr:row>
      <xdr:rowOff>114480</xdr:rowOff>
    </xdr:to>
    <xdr:sp>
      <xdr:nvSpPr>
        <xdr:cNvPr id="136" name="Прямоугольник 2"/>
        <xdr:cNvSpPr/>
      </xdr:nvSpPr>
      <xdr:spPr>
        <a:xfrm>
          <a:off x="4851360" y="65817720"/>
          <a:ext cx="2520" cy="1371960"/>
        </a:xfrm>
        <a:prstGeom prst="rect">
          <a:avLst/>
        </a:prstGeom>
        <a:noFill/>
        <a:ln w="0">
          <a:noFill/>
        </a:ln>
      </xdr:spPr>
      <xdr:style>
        <a:lnRef idx="0"/>
        <a:fillRef idx="0"/>
        <a:effectRef idx="0"/>
        <a:fontRef idx="minor"/>
      </xdr:style>
    </xdr:sp>
    <xdr:clientData/>
  </xdr:twoCellAnchor>
  <xdr:twoCellAnchor editAs="oneCell">
    <xdr:from>
      <xdr:col>3</xdr:col>
      <xdr:colOff>1409760</xdr:colOff>
      <xdr:row>80</xdr:row>
      <xdr:rowOff>0</xdr:rowOff>
    </xdr:from>
    <xdr:to>
      <xdr:col>3</xdr:col>
      <xdr:colOff>1412280</xdr:colOff>
      <xdr:row>83</xdr:row>
      <xdr:rowOff>114480</xdr:rowOff>
    </xdr:to>
    <xdr:sp>
      <xdr:nvSpPr>
        <xdr:cNvPr id="137" name="Прямоугольник 2"/>
        <xdr:cNvSpPr/>
      </xdr:nvSpPr>
      <xdr:spPr>
        <a:xfrm>
          <a:off x="4851360" y="65817720"/>
          <a:ext cx="2520" cy="137196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56520</xdr:rowOff>
    </xdr:to>
    <xdr:sp>
      <xdr:nvSpPr>
        <xdr:cNvPr id="138" name="Прямоугольник 2"/>
        <xdr:cNvSpPr/>
      </xdr:nvSpPr>
      <xdr:spPr>
        <a:xfrm>
          <a:off x="4851360" y="160562880"/>
          <a:ext cx="2520" cy="56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47520</xdr:rowOff>
    </xdr:to>
    <xdr:sp>
      <xdr:nvSpPr>
        <xdr:cNvPr id="139" name="Прямоугольник 2"/>
        <xdr:cNvSpPr/>
      </xdr:nvSpPr>
      <xdr:spPr>
        <a:xfrm>
          <a:off x="4851360" y="16056288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40"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56520</xdr:rowOff>
    </xdr:to>
    <xdr:sp>
      <xdr:nvSpPr>
        <xdr:cNvPr id="141" name="Прямоугольник 2"/>
        <xdr:cNvSpPr/>
      </xdr:nvSpPr>
      <xdr:spPr>
        <a:xfrm>
          <a:off x="4851360" y="160562880"/>
          <a:ext cx="2520" cy="56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47520</xdr:rowOff>
    </xdr:to>
    <xdr:sp>
      <xdr:nvSpPr>
        <xdr:cNvPr id="142" name="Прямоугольник 2"/>
        <xdr:cNvSpPr/>
      </xdr:nvSpPr>
      <xdr:spPr>
        <a:xfrm>
          <a:off x="4851360" y="16056288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43"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56520</xdr:rowOff>
    </xdr:to>
    <xdr:sp>
      <xdr:nvSpPr>
        <xdr:cNvPr id="144" name="Прямоугольник 2"/>
        <xdr:cNvSpPr/>
      </xdr:nvSpPr>
      <xdr:spPr>
        <a:xfrm>
          <a:off x="4851360" y="160562880"/>
          <a:ext cx="2520" cy="56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47520</xdr:rowOff>
    </xdr:to>
    <xdr:sp>
      <xdr:nvSpPr>
        <xdr:cNvPr id="145" name="Прямоугольник 2"/>
        <xdr:cNvSpPr/>
      </xdr:nvSpPr>
      <xdr:spPr>
        <a:xfrm>
          <a:off x="4851360" y="16056288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46"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56520</xdr:rowOff>
    </xdr:to>
    <xdr:sp>
      <xdr:nvSpPr>
        <xdr:cNvPr id="147" name="Прямоугольник 2"/>
        <xdr:cNvSpPr/>
      </xdr:nvSpPr>
      <xdr:spPr>
        <a:xfrm>
          <a:off x="4851360" y="160562880"/>
          <a:ext cx="2520" cy="56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47520</xdr:rowOff>
    </xdr:to>
    <xdr:sp>
      <xdr:nvSpPr>
        <xdr:cNvPr id="148" name="Прямоугольник 2"/>
        <xdr:cNvSpPr/>
      </xdr:nvSpPr>
      <xdr:spPr>
        <a:xfrm>
          <a:off x="4851360" y="16056288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49"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56520</xdr:rowOff>
    </xdr:to>
    <xdr:sp>
      <xdr:nvSpPr>
        <xdr:cNvPr id="150" name="Прямоугольник 2"/>
        <xdr:cNvSpPr/>
      </xdr:nvSpPr>
      <xdr:spPr>
        <a:xfrm>
          <a:off x="4851360" y="160562880"/>
          <a:ext cx="2520" cy="56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47520</xdr:rowOff>
    </xdr:to>
    <xdr:sp>
      <xdr:nvSpPr>
        <xdr:cNvPr id="151" name="Прямоугольник 2"/>
        <xdr:cNvSpPr/>
      </xdr:nvSpPr>
      <xdr:spPr>
        <a:xfrm>
          <a:off x="4851360" y="16056288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52"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56520</xdr:rowOff>
    </xdr:to>
    <xdr:sp>
      <xdr:nvSpPr>
        <xdr:cNvPr id="153" name="Прямоугольник 2"/>
        <xdr:cNvSpPr/>
      </xdr:nvSpPr>
      <xdr:spPr>
        <a:xfrm>
          <a:off x="4851360" y="160562880"/>
          <a:ext cx="2520" cy="56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47520</xdr:rowOff>
    </xdr:to>
    <xdr:sp>
      <xdr:nvSpPr>
        <xdr:cNvPr id="154" name="Прямоугольник 2"/>
        <xdr:cNvSpPr/>
      </xdr:nvSpPr>
      <xdr:spPr>
        <a:xfrm>
          <a:off x="4851360" y="16056288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55"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56"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56520</xdr:rowOff>
    </xdr:to>
    <xdr:sp>
      <xdr:nvSpPr>
        <xdr:cNvPr id="157" name="Прямоугольник 2"/>
        <xdr:cNvSpPr/>
      </xdr:nvSpPr>
      <xdr:spPr>
        <a:xfrm>
          <a:off x="4851360" y="160562880"/>
          <a:ext cx="2520" cy="56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47520</xdr:rowOff>
    </xdr:to>
    <xdr:sp>
      <xdr:nvSpPr>
        <xdr:cNvPr id="158" name="Прямоугольник 2"/>
        <xdr:cNvSpPr/>
      </xdr:nvSpPr>
      <xdr:spPr>
        <a:xfrm>
          <a:off x="4851360" y="16056288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59"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56520</xdr:rowOff>
    </xdr:to>
    <xdr:sp>
      <xdr:nvSpPr>
        <xdr:cNvPr id="160" name="Прямоугольник 2"/>
        <xdr:cNvSpPr/>
      </xdr:nvSpPr>
      <xdr:spPr>
        <a:xfrm>
          <a:off x="4851360" y="160562880"/>
          <a:ext cx="2520" cy="56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47520</xdr:rowOff>
    </xdr:to>
    <xdr:sp>
      <xdr:nvSpPr>
        <xdr:cNvPr id="161" name="Прямоугольник 2"/>
        <xdr:cNvSpPr/>
      </xdr:nvSpPr>
      <xdr:spPr>
        <a:xfrm>
          <a:off x="4851360" y="160562880"/>
          <a:ext cx="2520" cy="4752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62"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185</xdr:row>
      <xdr:rowOff>0</xdr:rowOff>
    </xdr:from>
    <xdr:to>
      <xdr:col>3</xdr:col>
      <xdr:colOff>1412280</xdr:colOff>
      <xdr:row>185</xdr:row>
      <xdr:rowOff>181440</xdr:rowOff>
    </xdr:to>
    <xdr:sp>
      <xdr:nvSpPr>
        <xdr:cNvPr id="163" name="Прямоугольник 2"/>
        <xdr:cNvSpPr/>
      </xdr:nvSpPr>
      <xdr:spPr>
        <a:xfrm>
          <a:off x="4851360" y="160562880"/>
          <a:ext cx="2520" cy="181440"/>
        </a:xfrm>
        <a:prstGeom prst="rect">
          <a:avLst/>
        </a:prstGeom>
        <a:noFill/>
        <a:ln w="0">
          <a:noFill/>
        </a:ln>
      </xdr:spPr>
      <xdr:style>
        <a:lnRef idx="0"/>
        <a:fillRef idx="0"/>
        <a:effectRef idx="0"/>
        <a:fontRef idx="minor"/>
      </xdr:style>
    </xdr:sp>
    <xdr:clientData/>
  </xdr:twoCellAnchor>
  <xdr:twoCellAnchor editAs="oneCell">
    <xdr:from>
      <xdr:col>3</xdr:col>
      <xdr:colOff>1459440</xdr:colOff>
      <xdr:row>185</xdr:row>
      <xdr:rowOff>0</xdr:rowOff>
    </xdr:from>
    <xdr:to>
      <xdr:col>3</xdr:col>
      <xdr:colOff>1461960</xdr:colOff>
      <xdr:row>185</xdr:row>
      <xdr:rowOff>151920</xdr:rowOff>
    </xdr:to>
    <xdr:sp>
      <xdr:nvSpPr>
        <xdr:cNvPr id="164" name="Прямоугольник 2"/>
        <xdr:cNvSpPr/>
      </xdr:nvSpPr>
      <xdr:spPr>
        <a:xfrm>
          <a:off x="4901040" y="160562880"/>
          <a:ext cx="2520" cy="151920"/>
        </a:xfrm>
        <a:prstGeom prst="rect">
          <a:avLst/>
        </a:prstGeom>
        <a:noFill/>
        <a:ln w="0">
          <a:noFill/>
        </a:ln>
      </xdr:spPr>
      <xdr:style>
        <a:lnRef idx="0"/>
        <a:fillRef idx="0"/>
        <a:effectRef idx="0"/>
        <a:fontRef idx="minor"/>
      </xdr:style>
    </xdr:sp>
    <xdr:clientData/>
  </xdr:twoCellAnchor>
  <xdr:twoCellAnchor editAs="oneCell">
    <xdr:from>
      <xdr:col>3</xdr:col>
      <xdr:colOff>1459440</xdr:colOff>
      <xdr:row>185</xdr:row>
      <xdr:rowOff>0</xdr:rowOff>
    </xdr:from>
    <xdr:to>
      <xdr:col>3</xdr:col>
      <xdr:colOff>1461960</xdr:colOff>
      <xdr:row>185</xdr:row>
      <xdr:rowOff>151920</xdr:rowOff>
    </xdr:to>
    <xdr:sp>
      <xdr:nvSpPr>
        <xdr:cNvPr id="165" name="Прямоугольник 59674"/>
        <xdr:cNvSpPr/>
      </xdr:nvSpPr>
      <xdr:spPr>
        <a:xfrm>
          <a:off x="4901040" y="160562880"/>
          <a:ext cx="2520" cy="151920"/>
        </a:xfrm>
        <a:prstGeom prst="rect">
          <a:avLst/>
        </a:prstGeom>
        <a:noFill/>
        <a:ln w="0">
          <a:noFill/>
        </a:ln>
      </xdr:spPr>
      <xdr:style>
        <a:lnRef idx="0"/>
        <a:fillRef idx="0"/>
        <a:effectRef idx="0"/>
        <a:fontRef idx="minor"/>
      </xdr:style>
    </xdr:sp>
    <xdr:clientData/>
  </xdr:twoCellAnchor>
  <xdr:twoCellAnchor editAs="oneCell">
    <xdr:from>
      <xdr:col>3</xdr:col>
      <xdr:colOff>1459440</xdr:colOff>
      <xdr:row>185</xdr:row>
      <xdr:rowOff>0</xdr:rowOff>
    </xdr:from>
    <xdr:to>
      <xdr:col>3</xdr:col>
      <xdr:colOff>1461960</xdr:colOff>
      <xdr:row>190</xdr:row>
      <xdr:rowOff>193680</xdr:rowOff>
    </xdr:to>
    <xdr:sp>
      <xdr:nvSpPr>
        <xdr:cNvPr id="166" name="Прямоугольник 2"/>
        <xdr:cNvSpPr/>
      </xdr:nvSpPr>
      <xdr:spPr>
        <a:xfrm>
          <a:off x="4901040" y="160562880"/>
          <a:ext cx="2520" cy="628956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6</xdr:row>
      <xdr:rowOff>0</xdr:rowOff>
    </xdr:from>
    <xdr:to>
      <xdr:col>3</xdr:col>
      <xdr:colOff>1412280</xdr:colOff>
      <xdr:row>342</xdr:row>
      <xdr:rowOff>171000</xdr:rowOff>
    </xdr:to>
    <xdr:sp>
      <xdr:nvSpPr>
        <xdr:cNvPr id="167" name="Прямоугольник 4"/>
        <xdr:cNvSpPr/>
      </xdr:nvSpPr>
      <xdr:spPr>
        <a:xfrm>
          <a:off x="4851360" y="269910000"/>
          <a:ext cx="2520" cy="382860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6</xdr:row>
      <xdr:rowOff>0</xdr:rowOff>
    </xdr:from>
    <xdr:to>
      <xdr:col>3</xdr:col>
      <xdr:colOff>1412280</xdr:colOff>
      <xdr:row>342</xdr:row>
      <xdr:rowOff>171000</xdr:rowOff>
    </xdr:to>
    <xdr:sp>
      <xdr:nvSpPr>
        <xdr:cNvPr id="168" name="Прямоугольник 38"/>
        <xdr:cNvSpPr/>
      </xdr:nvSpPr>
      <xdr:spPr>
        <a:xfrm>
          <a:off x="4851360" y="269910000"/>
          <a:ext cx="2520" cy="382860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6</xdr:row>
      <xdr:rowOff>0</xdr:rowOff>
    </xdr:from>
    <xdr:to>
      <xdr:col>3</xdr:col>
      <xdr:colOff>1412280</xdr:colOff>
      <xdr:row>342</xdr:row>
      <xdr:rowOff>171000</xdr:rowOff>
    </xdr:to>
    <xdr:sp>
      <xdr:nvSpPr>
        <xdr:cNvPr id="169" name="Прямоугольник 4"/>
        <xdr:cNvSpPr/>
      </xdr:nvSpPr>
      <xdr:spPr>
        <a:xfrm>
          <a:off x="4851360" y="269910000"/>
          <a:ext cx="2520" cy="382860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6</xdr:row>
      <xdr:rowOff>0</xdr:rowOff>
    </xdr:from>
    <xdr:to>
      <xdr:col>3</xdr:col>
      <xdr:colOff>1412280</xdr:colOff>
      <xdr:row>342</xdr:row>
      <xdr:rowOff>171000</xdr:rowOff>
    </xdr:to>
    <xdr:sp>
      <xdr:nvSpPr>
        <xdr:cNvPr id="170" name="Прямоугольник 6"/>
        <xdr:cNvSpPr/>
      </xdr:nvSpPr>
      <xdr:spPr>
        <a:xfrm>
          <a:off x="4851360" y="269910000"/>
          <a:ext cx="2520" cy="382860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7</xdr:row>
      <xdr:rowOff>0</xdr:rowOff>
    </xdr:from>
    <xdr:to>
      <xdr:col>3</xdr:col>
      <xdr:colOff>1412280</xdr:colOff>
      <xdr:row>337</xdr:row>
      <xdr:rowOff>609480</xdr:rowOff>
    </xdr:to>
    <xdr:sp>
      <xdr:nvSpPr>
        <xdr:cNvPr id="171" name="Прямоугольник 4"/>
        <xdr:cNvSpPr/>
      </xdr:nvSpPr>
      <xdr:spPr>
        <a:xfrm>
          <a:off x="4851360" y="27051948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7</xdr:row>
      <xdr:rowOff>0</xdr:rowOff>
    </xdr:from>
    <xdr:to>
      <xdr:col>3</xdr:col>
      <xdr:colOff>1412280</xdr:colOff>
      <xdr:row>337</xdr:row>
      <xdr:rowOff>609480</xdr:rowOff>
    </xdr:to>
    <xdr:sp>
      <xdr:nvSpPr>
        <xdr:cNvPr id="172" name="Прямоугольник 42"/>
        <xdr:cNvSpPr/>
      </xdr:nvSpPr>
      <xdr:spPr>
        <a:xfrm>
          <a:off x="4851360" y="27051948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7</xdr:row>
      <xdr:rowOff>0</xdr:rowOff>
    </xdr:from>
    <xdr:to>
      <xdr:col>3</xdr:col>
      <xdr:colOff>1412280</xdr:colOff>
      <xdr:row>337</xdr:row>
      <xdr:rowOff>609480</xdr:rowOff>
    </xdr:to>
    <xdr:sp>
      <xdr:nvSpPr>
        <xdr:cNvPr id="173" name="Прямоугольник 4"/>
        <xdr:cNvSpPr/>
      </xdr:nvSpPr>
      <xdr:spPr>
        <a:xfrm>
          <a:off x="4851360" y="27051948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7</xdr:row>
      <xdr:rowOff>0</xdr:rowOff>
    </xdr:from>
    <xdr:to>
      <xdr:col>3</xdr:col>
      <xdr:colOff>1412280</xdr:colOff>
      <xdr:row>337</xdr:row>
      <xdr:rowOff>609480</xdr:rowOff>
    </xdr:to>
    <xdr:sp>
      <xdr:nvSpPr>
        <xdr:cNvPr id="174" name="Прямоугольник 6"/>
        <xdr:cNvSpPr/>
      </xdr:nvSpPr>
      <xdr:spPr>
        <a:xfrm>
          <a:off x="4851360" y="27051948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8</xdr:row>
      <xdr:rowOff>0</xdr:rowOff>
    </xdr:from>
    <xdr:to>
      <xdr:col>3</xdr:col>
      <xdr:colOff>1412280</xdr:colOff>
      <xdr:row>338</xdr:row>
      <xdr:rowOff>609840</xdr:rowOff>
    </xdr:to>
    <xdr:sp>
      <xdr:nvSpPr>
        <xdr:cNvPr id="175" name="Прямоугольник 4"/>
        <xdr:cNvSpPr/>
      </xdr:nvSpPr>
      <xdr:spPr>
        <a:xfrm>
          <a:off x="4851360" y="271128960"/>
          <a:ext cx="2520" cy="6098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8</xdr:row>
      <xdr:rowOff>0</xdr:rowOff>
    </xdr:from>
    <xdr:to>
      <xdr:col>3</xdr:col>
      <xdr:colOff>1412280</xdr:colOff>
      <xdr:row>338</xdr:row>
      <xdr:rowOff>609840</xdr:rowOff>
    </xdr:to>
    <xdr:sp>
      <xdr:nvSpPr>
        <xdr:cNvPr id="176" name="Прямоугольник 46"/>
        <xdr:cNvSpPr/>
      </xdr:nvSpPr>
      <xdr:spPr>
        <a:xfrm>
          <a:off x="4851360" y="271128960"/>
          <a:ext cx="2520" cy="6098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8</xdr:row>
      <xdr:rowOff>0</xdr:rowOff>
    </xdr:from>
    <xdr:to>
      <xdr:col>3</xdr:col>
      <xdr:colOff>1412280</xdr:colOff>
      <xdr:row>338</xdr:row>
      <xdr:rowOff>609840</xdr:rowOff>
    </xdr:to>
    <xdr:sp>
      <xdr:nvSpPr>
        <xdr:cNvPr id="177" name="Прямоугольник 4"/>
        <xdr:cNvSpPr/>
      </xdr:nvSpPr>
      <xdr:spPr>
        <a:xfrm>
          <a:off x="4851360" y="271128960"/>
          <a:ext cx="2520" cy="6098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8</xdr:row>
      <xdr:rowOff>0</xdr:rowOff>
    </xdr:from>
    <xdr:to>
      <xdr:col>3</xdr:col>
      <xdr:colOff>1412280</xdr:colOff>
      <xdr:row>338</xdr:row>
      <xdr:rowOff>609840</xdr:rowOff>
    </xdr:to>
    <xdr:sp>
      <xdr:nvSpPr>
        <xdr:cNvPr id="178" name="Прямоугольник 6"/>
        <xdr:cNvSpPr/>
      </xdr:nvSpPr>
      <xdr:spPr>
        <a:xfrm>
          <a:off x="4851360" y="271128960"/>
          <a:ext cx="2520" cy="6098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9</xdr:row>
      <xdr:rowOff>0</xdr:rowOff>
    </xdr:from>
    <xdr:to>
      <xdr:col>3</xdr:col>
      <xdr:colOff>1412280</xdr:colOff>
      <xdr:row>339</xdr:row>
      <xdr:rowOff>609480</xdr:rowOff>
    </xdr:to>
    <xdr:sp>
      <xdr:nvSpPr>
        <xdr:cNvPr id="179" name="Прямоугольник 4"/>
        <xdr:cNvSpPr/>
      </xdr:nvSpPr>
      <xdr:spPr>
        <a:xfrm>
          <a:off x="4851360" y="27173880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9</xdr:row>
      <xdr:rowOff>0</xdr:rowOff>
    </xdr:from>
    <xdr:to>
      <xdr:col>3</xdr:col>
      <xdr:colOff>1412280</xdr:colOff>
      <xdr:row>339</xdr:row>
      <xdr:rowOff>609480</xdr:rowOff>
    </xdr:to>
    <xdr:sp>
      <xdr:nvSpPr>
        <xdr:cNvPr id="180" name="Прямоугольник 50"/>
        <xdr:cNvSpPr/>
      </xdr:nvSpPr>
      <xdr:spPr>
        <a:xfrm>
          <a:off x="4851360" y="27173880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9</xdr:row>
      <xdr:rowOff>0</xdr:rowOff>
    </xdr:from>
    <xdr:to>
      <xdr:col>3</xdr:col>
      <xdr:colOff>1412280</xdr:colOff>
      <xdr:row>339</xdr:row>
      <xdr:rowOff>609480</xdr:rowOff>
    </xdr:to>
    <xdr:sp>
      <xdr:nvSpPr>
        <xdr:cNvPr id="181" name="Прямоугольник 4"/>
        <xdr:cNvSpPr/>
      </xdr:nvSpPr>
      <xdr:spPr>
        <a:xfrm>
          <a:off x="4851360" y="27173880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39</xdr:row>
      <xdr:rowOff>0</xdr:rowOff>
    </xdr:from>
    <xdr:to>
      <xdr:col>3</xdr:col>
      <xdr:colOff>1412280</xdr:colOff>
      <xdr:row>339</xdr:row>
      <xdr:rowOff>609480</xdr:rowOff>
    </xdr:to>
    <xdr:sp>
      <xdr:nvSpPr>
        <xdr:cNvPr id="182" name="Прямоугольник 6"/>
        <xdr:cNvSpPr/>
      </xdr:nvSpPr>
      <xdr:spPr>
        <a:xfrm>
          <a:off x="4851360" y="27173880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40</xdr:row>
      <xdr:rowOff>0</xdr:rowOff>
    </xdr:from>
    <xdr:to>
      <xdr:col>3</xdr:col>
      <xdr:colOff>1412280</xdr:colOff>
      <xdr:row>340</xdr:row>
      <xdr:rowOff>609480</xdr:rowOff>
    </xdr:to>
    <xdr:sp>
      <xdr:nvSpPr>
        <xdr:cNvPr id="183" name="Прямоугольник 4"/>
        <xdr:cNvSpPr/>
      </xdr:nvSpPr>
      <xdr:spPr>
        <a:xfrm>
          <a:off x="4851360" y="27234828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40</xdr:row>
      <xdr:rowOff>0</xdr:rowOff>
    </xdr:from>
    <xdr:to>
      <xdr:col>3</xdr:col>
      <xdr:colOff>1412280</xdr:colOff>
      <xdr:row>340</xdr:row>
      <xdr:rowOff>609480</xdr:rowOff>
    </xdr:to>
    <xdr:sp>
      <xdr:nvSpPr>
        <xdr:cNvPr id="184" name="Прямоугольник 54"/>
        <xdr:cNvSpPr/>
      </xdr:nvSpPr>
      <xdr:spPr>
        <a:xfrm>
          <a:off x="4851360" y="27234828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40</xdr:row>
      <xdr:rowOff>0</xdr:rowOff>
    </xdr:from>
    <xdr:to>
      <xdr:col>3</xdr:col>
      <xdr:colOff>1412280</xdr:colOff>
      <xdr:row>340</xdr:row>
      <xdr:rowOff>609480</xdr:rowOff>
    </xdr:to>
    <xdr:sp>
      <xdr:nvSpPr>
        <xdr:cNvPr id="185" name="Прямоугольник 4"/>
        <xdr:cNvSpPr/>
      </xdr:nvSpPr>
      <xdr:spPr>
        <a:xfrm>
          <a:off x="4851360" y="27234828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40</xdr:row>
      <xdr:rowOff>0</xdr:rowOff>
    </xdr:from>
    <xdr:to>
      <xdr:col>3</xdr:col>
      <xdr:colOff>1412280</xdr:colOff>
      <xdr:row>340</xdr:row>
      <xdr:rowOff>609480</xdr:rowOff>
    </xdr:to>
    <xdr:sp>
      <xdr:nvSpPr>
        <xdr:cNvPr id="186" name="Прямоугольник 6"/>
        <xdr:cNvSpPr/>
      </xdr:nvSpPr>
      <xdr:spPr>
        <a:xfrm>
          <a:off x="4851360" y="272348280"/>
          <a:ext cx="2520" cy="60948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41</xdr:row>
      <xdr:rowOff>0</xdr:rowOff>
    </xdr:from>
    <xdr:to>
      <xdr:col>3</xdr:col>
      <xdr:colOff>1412280</xdr:colOff>
      <xdr:row>341</xdr:row>
      <xdr:rowOff>609840</xdr:rowOff>
    </xdr:to>
    <xdr:sp>
      <xdr:nvSpPr>
        <xdr:cNvPr id="187" name="Прямоугольник 4"/>
        <xdr:cNvSpPr/>
      </xdr:nvSpPr>
      <xdr:spPr>
        <a:xfrm>
          <a:off x="4851360" y="272957760"/>
          <a:ext cx="2520" cy="6098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41</xdr:row>
      <xdr:rowOff>0</xdr:rowOff>
    </xdr:from>
    <xdr:to>
      <xdr:col>3</xdr:col>
      <xdr:colOff>1412280</xdr:colOff>
      <xdr:row>341</xdr:row>
      <xdr:rowOff>609840</xdr:rowOff>
    </xdr:to>
    <xdr:sp>
      <xdr:nvSpPr>
        <xdr:cNvPr id="188" name="Прямоугольник 58"/>
        <xdr:cNvSpPr/>
      </xdr:nvSpPr>
      <xdr:spPr>
        <a:xfrm>
          <a:off x="4851360" y="272957760"/>
          <a:ext cx="2520" cy="6098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41</xdr:row>
      <xdr:rowOff>0</xdr:rowOff>
    </xdr:from>
    <xdr:to>
      <xdr:col>3</xdr:col>
      <xdr:colOff>1412280</xdr:colOff>
      <xdr:row>341</xdr:row>
      <xdr:rowOff>609840</xdr:rowOff>
    </xdr:to>
    <xdr:sp>
      <xdr:nvSpPr>
        <xdr:cNvPr id="189" name="Прямоугольник 4"/>
        <xdr:cNvSpPr/>
      </xdr:nvSpPr>
      <xdr:spPr>
        <a:xfrm>
          <a:off x="4851360" y="272957760"/>
          <a:ext cx="2520" cy="609840"/>
        </a:xfrm>
        <a:prstGeom prst="rect">
          <a:avLst/>
        </a:prstGeom>
        <a:noFill/>
        <a:ln w="0">
          <a:noFill/>
        </a:ln>
      </xdr:spPr>
      <xdr:style>
        <a:lnRef idx="0"/>
        <a:fillRef idx="0"/>
        <a:effectRef idx="0"/>
        <a:fontRef idx="minor"/>
      </xdr:style>
    </xdr:sp>
    <xdr:clientData/>
  </xdr:twoCellAnchor>
  <xdr:twoCellAnchor editAs="oneCell">
    <xdr:from>
      <xdr:col>3</xdr:col>
      <xdr:colOff>1409760</xdr:colOff>
      <xdr:row>341</xdr:row>
      <xdr:rowOff>0</xdr:rowOff>
    </xdr:from>
    <xdr:to>
      <xdr:col>3</xdr:col>
      <xdr:colOff>1412280</xdr:colOff>
      <xdr:row>341</xdr:row>
      <xdr:rowOff>609840</xdr:rowOff>
    </xdr:to>
    <xdr:sp>
      <xdr:nvSpPr>
        <xdr:cNvPr id="190" name="Прямоугольник 6"/>
        <xdr:cNvSpPr/>
      </xdr:nvSpPr>
      <xdr:spPr>
        <a:xfrm>
          <a:off x="4851360" y="272957760"/>
          <a:ext cx="2520" cy="609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4"/>
  <sheetViews>
    <sheetView showFormulas="false" showGridLines="true" showRowColHeaders="true" showZeros="true" rightToLeft="false" tabSelected="true" showOutlineSymbols="true" defaultGridColor="true" view="pageBreakPreview" topLeftCell="A1" colorId="64" zoomScale="90" zoomScaleNormal="60" zoomScalePageLayoutView="90" workbookViewId="0">
      <pane xSplit="0" ySplit="7" topLeftCell="A8" activePane="bottomLeft" state="frozen"/>
      <selection pane="topLeft" activeCell="A1" activeCellId="0" sqref="A1"/>
      <selection pane="bottomLeft" activeCell="K5" activeCellId="0" sqref="K5"/>
    </sheetView>
  </sheetViews>
  <sheetFormatPr defaultColWidth="9.13671875" defaultRowHeight="47.25" zeroHeight="false" outlineLevelRow="0" outlineLevelCol="0"/>
  <cols>
    <col collapsed="false" customWidth="true" hidden="false" outlineLevel="0" max="1" min="1" style="1" width="5.85"/>
    <col collapsed="false" customWidth="true" hidden="false" outlineLevel="0" max="2" min="2" style="2" width="31.14"/>
    <col collapsed="false" customWidth="true" hidden="false" outlineLevel="0" max="3" min="3" style="3" width="14.28"/>
    <col collapsed="false" customWidth="true" hidden="false" outlineLevel="0" max="4" min="4" style="3" width="23.85"/>
    <col collapsed="false" customWidth="true" hidden="false" outlineLevel="0" max="5" min="5" style="4" width="12.56"/>
    <col collapsed="false" customWidth="true" hidden="false" outlineLevel="0" max="6" min="6" style="5" width="9.7"/>
    <col collapsed="false" customWidth="true" hidden="false" outlineLevel="0" max="8" min="7" style="5" width="18.56"/>
    <col collapsed="false" customWidth="true" hidden="false" outlineLevel="0" max="9" min="9" style="5" width="17.56"/>
    <col collapsed="false" customWidth="true" hidden="false" outlineLevel="0" max="10" min="10" style="6" width="18.85"/>
    <col collapsed="false" customWidth="true" hidden="false" outlineLevel="0" max="11" min="11" style="4" width="21.84"/>
    <col collapsed="false" customWidth="false" hidden="false" outlineLevel="0" max="257" min="12" style="7" width="9.14"/>
  </cols>
  <sheetData>
    <row r="1" s="14" customFormat="true" ht="56.25" hidden="false" customHeight="true" outlineLevel="0" collapsed="false">
      <c r="A1" s="8"/>
      <c r="B1" s="9"/>
      <c r="C1" s="10"/>
      <c r="D1" s="11"/>
      <c r="E1" s="11"/>
      <c r="F1" s="11"/>
      <c r="G1" s="10"/>
      <c r="H1" s="12"/>
      <c r="I1" s="13" t="s">
        <v>0</v>
      </c>
      <c r="J1" s="13"/>
      <c r="K1" s="13"/>
    </row>
    <row r="2" s="14" customFormat="true" ht="24.75" hidden="false" customHeight="true" outlineLevel="0" collapsed="false">
      <c r="A2" s="8"/>
      <c r="B2" s="9"/>
      <c r="C2" s="10"/>
      <c r="D2" s="11"/>
      <c r="E2" s="11"/>
      <c r="F2" s="11"/>
      <c r="G2" s="10"/>
      <c r="H2" s="13" t="s">
        <v>1</v>
      </c>
      <c r="I2" s="13"/>
      <c r="J2" s="13"/>
      <c r="K2" s="13"/>
    </row>
    <row r="3" s="14" customFormat="true" ht="25.5" hidden="false" customHeight="true" outlineLevel="0" collapsed="false">
      <c r="A3" s="8"/>
      <c r="B3" s="9"/>
      <c r="C3" s="10"/>
      <c r="D3" s="11"/>
      <c r="E3" s="11"/>
      <c r="F3" s="11"/>
      <c r="G3" s="10"/>
      <c r="H3" s="15" t="s">
        <v>2</v>
      </c>
      <c r="I3" s="15"/>
      <c r="J3" s="15"/>
      <c r="K3" s="15"/>
    </row>
    <row r="4" s="14" customFormat="true" ht="15.75" hidden="false" customHeight="true" outlineLevel="0" collapsed="false">
      <c r="A4" s="8"/>
      <c r="B4" s="9"/>
      <c r="C4" s="10"/>
      <c r="D4" s="11"/>
      <c r="E4" s="11"/>
      <c r="F4" s="11"/>
      <c r="G4" s="11"/>
      <c r="H4" s="11"/>
      <c r="I4" s="11"/>
      <c r="J4" s="16"/>
      <c r="K4" s="11"/>
    </row>
    <row r="5" s="14" customFormat="true" ht="15.75" hidden="false" customHeight="true" outlineLevel="0" collapsed="false">
      <c r="A5" s="8"/>
      <c r="B5" s="9"/>
      <c r="C5" s="10"/>
      <c r="D5" s="11"/>
      <c r="E5" s="11"/>
      <c r="F5" s="11"/>
      <c r="G5" s="11"/>
      <c r="H5" s="11"/>
      <c r="I5" s="11"/>
      <c r="J5" s="16"/>
      <c r="K5" s="11"/>
    </row>
    <row r="6" s="14" customFormat="true" ht="27" hidden="false" customHeight="true" outlineLevel="0" collapsed="false">
      <c r="A6" s="17" t="s">
        <v>3</v>
      </c>
      <c r="B6" s="17"/>
      <c r="C6" s="17"/>
      <c r="D6" s="17"/>
      <c r="E6" s="17"/>
      <c r="F6" s="17"/>
      <c r="G6" s="17"/>
      <c r="H6" s="17"/>
      <c r="I6" s="17"/>
      <c r="J6" s="17"/>
      <c r="K6" s="17"/>
    </row>
    <row r="7" s="22" customFormat="true" ht="85.5" hidden="false" customHeight="true" outlineLevel="0" collapsed="false">
      <c r="A7" s="18" t="s">
        <v>4</v>
      </c>
      <c r="B7" s="19" t="s">
        <v>5</v>
      </c>
      <c r="C7" s="20" t="s">
        <v>6</v>
      </c>
      <c r="D7" s="20" t="s">
        <v>7</v>
      </c>
      <c r="E7" s="20" t="s">
        <v>8</v>
      </c>
      <c r="F7" s="20" t="s">
        <v>9</v>
      </c>
      <c r="G7" s="20" t="s">
        <v>10</v>
      </c>
      <c r="H7" s="20" t="s">
        <v>11</v>
      </c>
      <c r="I7" s="20" t="s">
        <v>12</v>
      </c>
      <c r="J7" s="21" t="s">
        <v>13</v>
      </c>
      <c r="K7" s="20" t="s">
        <v>14</v>
      </c>
    </row>
    <row r="8" s="22" customFormat="true" ht="14.25" hidden="false" customHeight="true" outlineLevel="0" collapsed="false">
      <c r="A8" s="18" t="n">
        <v>1</v>
      </c>
      <c r="B8" s="19" t="n">
        <v>2</v>
      </c>
      <c r="C8" s="20" t="n">
        <v>3</v>
      </c>
      <c r="D8" s="20" t="n">
        <v>4</v>
      </c>
      <c r="E8" s="20" t="n">
        <v>5</v>
      </c>
      <c r="F8" s="20" t="n">
        <v>6</v>
      </c>
      <c r="G8" s="20" t="n">
        <v>7</v>
      </c>
      <c r="H8" s="20" t="n">
        <v>8</v>
      </c>
      <c r="I8" s="20" t="n">
        <v>9</v>
      </c>
      <c r="J8" s="23" t="n">
        <v>10</v>
      </c>
      <c r="K8" s="20" t="n">
        <v>11</v>
      </c>
    </row>
    <row r="9" s="25" customFormat="true" ht="18" hidden="false" customHeight="true" outlineLevel="0" collapsed="false">
      <c r="A9" s="24" t="s">
        <v>15</v>
      </c>
      <c r="B9" s="24"/>
      <c r="C9" s="24"/>
      <c r="D9" s="24"/>
      <c r="E9" s="24"/>
      <c r="F9" s="24"/>
      <c r="G9" s="24"/>
      <c r="H9" s="24"/>
      <c r="I9" s="24"/>
      <c r="J9" s="24"/>
      <c r="K9" s="24"/>
    </row>
    <row r="10" s="25" customFormat="true" ht="15" hidden="false" customHeight="true" outlineLevel="0" collapsed="false">
      <c r="A10" s="24" t="s">
        <v>16</v>
      </c>
      <c r="B10" s="24"/>
      <c r="C10" s="24"/>
      <c r="D10" s="24"/>
      <c r="E10" s="24"/>
      <c r="F10" s="24"/>
      <c r="G10" s="24"/>
      <c r="H10" s="24"/>
      <c r="I10" s="24"/>
      <c r="J10" s="24"/>
      <c r="K10" s="24"/>
    </row>
    <row r="11" s="30" customFormat="true" ht="180" hidden="false" customHeight="true" outlineLevel="0" collapsed="false">
      <c r="A11" s="26" t="n">
        <v>1</v>
      </c>
      <c r="B11" s="26" t="s">
        <v>17</v>
      </c>
      <c r="C11" s="27" t="s">
        <v>18</v>
      </c>
      <c r="D11" s="27" t="s">
        <v>19</v>
      </c>
      <c r="E11" s="26" t="s">
        <v>20</v>
      </c>
      <c r="F11" s="26" t="n">
        <v>250</v>
      </c>
      <c r="G11" s="28" t="n">
        <v>196606</v>
      </c>
      <c r="H11" s="28" t="n">
        <f aca="false">F11*G11</f>
        <v>49151500</v>
      </c>
      <c r="I11" s="28" t="n">
        <f aca="false">H11*1.12</f>
        <v>55049680</v>
      </c>
      <c r="J11" s="27" t="s">
        <v>21</v>
      </c>
      <c r="K11" s="29" t="s">
        <v>22</v>
      </c>
    </row>
    <row r="12" s="30" customFormat="true" ht="15" hidden="false" customHeight="true" outlineLevel="0" collapsed="false">
      <c r="A12" s="26" t="n">
        <v>2</v>
      </c>
      <c r="B12" s="26" t="s">
        <v>23</v>
      </c>
      <c r="C12" s="27"/>
      <c r="D12" s="27"/>
      <c r="E12" s="26"/>
      <c r="F12" s="26"/>
      <c r="G12" s="28"/>
      <c r="H12" s="28"/>
      <c r="I12" s="28"/>
      <c r="J12" s="27"/>
      <c r="K12" s="29"/>
    </row>
    <row r="13" s="30" customFormat="true" ht="264" hidden="false" customHeight="true" outlineLevel="0" collapsed="false">
      <c r="A13" s="26" t="n">
        <v>3</v>
      </c>
      <c r="B13" s="26" t="s">
        <v>24</v>
      </c>
      <c r="C13" s="27" t="s">
        <v>18</v>
      </c>
      <c r="D13" s="27" t="s">
        <v>25</v>
      </c>
      <c r="E13" s="26" t="s">
        <v>20</v>
      </c>
      <c r="F13" s="26" t="n">
        <v>1</v>
      </c>
      <c r="G13" s="28" t="n">
        <v>44792400</v>
      </c>
      <c r="H13" s="28" t="n">
        <f aca="false">F13*G13</f>
        <v>44792400</v>
      </c>
      <c r="I13" s="28" t="n">
        <f aca="false">H13*1.12</f>
        <v>50167488</v>
      </c>
      <c r="J13" s="27" t="s">
        <v>21</v>
      </c>
      <c r="K13" s="29" t="s">
        <v>22</v>
      </c>
    </row>
    <row r="14" s="30" customFormat="true" ht="15" hidden="false" customHeight="true" outlineLevel="0" collapsed="false">
      <c r="A14" s="26" t="n">
        <v>4</v>
      </c>
      <c r="B14" s="31" t="s">
        <v>23</v>
      </c>
      <c r="C14" s="32"/>
      <c r="D14" s="33"/>
      <c r="E14" s="28"/>
      <c r="F14" s="34"/>
      <c r="G14" s="35"/>
      <c r="H14" s="28"/>
      <c r="I14" s="28"/>
      <c r="J14" s="33"/>
      <c r="K14" s="29"/>
    </row>
    <row r="15" s="30" customFormat="true" ht="145.5" hidden="false" customHeight="true" outlineLevel="0" collapsed="false">
      <c r="A15" s="26" t="n">
        <v>5</v>
      </c>
      <c r="B15" s="31" t="s">
        <v>26</v>
      </c>
      <c r="C15" s="32" t="s">
        <v>18</v>
      </c>
      <c r="D15" s="33" t="s">
        <v>27</v>
      </c>
      <c r="E15" s="28" t="s">
        <v>20</v>
      </c>
      <c r="F15" s="34" t="n">
        <v>1</v>
      </c>
      <c r="G15" s="35" t="n">
        <v>15990000</v>
      </c>
      <c r="H15" s="28" t="n">
        <f aca="false">F15*G15</f>
        <v>15990000</v>
      </c>
      <c r="I15" s="28" t="n">
        <f aca="false">H15*1.12</f>
        <v>17908800</v>
      </c>
      <c r="J15" s="33" t="s">
        <v>28</v>
      </c>
      <c r="K15" s="29" t="s">
        <v>22</v>
      </c>
    </row>
    <row r="16" s="30" customFormat="true" ht="90" hidden="false" customHeight="true" outlineLevel="0" collapsed="false">
      <c r="A16" s="26" t="n">
        <v>6</v>
      </c>
      <c r="B16" s="36" t="s">
        <v>29</v>
      </c>
      <c r="C16" s="32" t="s">
        <v>18</v>
      </c>
      <c r="D16" s="37" t="s">
        <v>30</v>
      </c>
      <c r="E16" s="28" t="s">
        <v>20</v>
      </c>
      <c r="F16" s="34" t="n">
        <v>1</v>
      </c>
      <c r="G16" s="35" t="n">
        <v>750000</v>
      </c>
      <c r="H16" s="28" t="n">
        <f aca="false">F16*G16</f>
        <v>750000</v>
      </c>
      <c r="I16" s="28" t="n">
        <f aca="false">H16*1.12</f>
        <v>840000</v>
      </c>
      <c r="J16" s="37" t="s">
        <v>31</v>
      </c>
      <c r="K16" s="29" t="s">
        <v>22</v>
      </c>
    </row>
    <row r="17" s="30" customFormat="true" ht="75" hidden="false" customHeight="true" outlineLevel="0" collapsed="false">
      <c r="A17" s="26" t="n">
        <v>7</v>
      </c>
      <c r="B17" s="38" t="s">
        <v>32</v>
      </c>
      <c r="C17" s="39" t="s">
        <v>18</v>
      </c>
      <c r="D17" s="40" t="s">
        <v>33</v>
      </c>
      <c r="E17" s="41" t="s">
        <v>34</v>
      </c>
      <c r="F17" s="41" t="n">
        <v>1</v>
      </c>
      <c r="G17" s="35" t="n">
        <v>113109782</v>
      </c>
      <c r="H17" s="28" t="n">
        <f aca="false">F17*G17</f>
        <v>113109782</v>
      </c>
      <c r="I17" s="28" t="n">
        <f aca="false">H17*1.12</f>
        <v>126682955.84</v>
      </c>
      <c r="J17" s="42" t="s">
        <v>31</v>
      </c>
      <c r="K17" s="29" t="s">
        <v>22</v>
      </c>
    </row>
    <row r="18" s="30" customFormat="true" ht="72" hidden="false" customHeight="true" outlineLevel="0" collapsed="false">
      <c r="A18" s="26" t="n">
        <v>8</v>
      </c>
      <c r="B18" s="38" t="s">
        <v>35</v>
      </c>
      <c r="C18" s="42" t="s">
        <v>18</v>
      </c>
      <c r="D18" s="42" t="s">
        <v>36</v>
      </c>
      <c r="E18" s="41" t="s">
        <v>37</v>
      </c>
      <c r="F18" s="41" t="n">
        <v>1</v>
      </c>
      <c r="G18" s="35" t="n">
        <v>1274413</v>
      </c>
      <c r="H18" s="28" t="n">
        <f aca="false">F18*G18</f>
        <v>1274413</v>
      </c>
      <c r="I18" s="28" t="n">
        <f aca="false">H18*1.12</f>
        <v>1427342.56</v>
      </c>
      <c r="J18" s="42" t="s">
        <v>31</v>
      </c>
      <c r="K18" s="29" t="s">
        <v>22</v>
      </c>
    </row>
    <row r="19" s="30" customFormat="true" ht="120" hidden="false" customHeight="true" outlineLevel="0" collapsed="false">
      <c r="A19" s="26" t="n">
        <v>9</v>
      </c>
      <c r="B19" s="38" t="s">
        <v>38</v>
      </c>
      <c r="C19" s="42" t="s">
        <v>18</v>
      </c>
      <c r="D19" s="42" t="s">
        <v>39</v>
      </c>
      <c r="E19" s="41" t="s">
        <v>20</v>
      </c>
      <c r="F19" s="41" t="n">
        <v>1</v>
      </c>
      <c r="G19" s="35" t="n">
        <v>401585</v>
      </c>
      <c r="H19" s="28" t="n">
        <f aca="false">F19*G19</f>
        <v>401585</v>
      </c>
      <c r="I19" s="28" t="n">
        <f aca="false">H19*1.12</f>
        <v>449775.2</v>
      </c>
      <c r="J19" s="42" t="s">
        <v>31</v>
      </c>
      <c r="K19" s="29" t="s">
        <v>22</v>
      </c>
    </row>
    <row r="20" s="30" customFormat="true" ht="108" hidden="false" customHeight="true" outlineLevel="0" collapsed="false">
      <c r="A20" s="26" t="n">
        <v>10</v>
      </c>
      <c r="B20" s="43" t="s">
        <v>40</v>
      </c>
      <c r="C20" s="37" t="s">
        <v>18</v>
      </c>
      <c r="D20" s="37" t="s">
        <v>41</v>
      </c>
      <c r="E20" s="44" t="s">
        <v>20</v>
      </c>
      <c r="F20" s="44" t="n">
        <v>1</v>
      </c>
      <c r="G20" s="35" t="n">
        <v>12077000</v>
      </c>
      <c r="H20" s="28" t="n">
        <f aca="false">F20*G20</f>
        <v>12077000</v>
      </c>
      <c r="I20" s="28" t="n">
        <f aca="false">H20*1.12</f>
        <v>13526240</v>
      </c>
      <c r="J20" s="37" t="s">
        <v>31</v>
      </c>
      <c r="K20" s="29" t="s">
        <v>22</v>
      </c>
    </row>
    <row r="21" s="30" customFormat="true" ht="15" hidden="false" customHeight="true" outlineLevel="0" collapsed="false">
      <c r="A21" s="26" t="n">
        <v>11</v>
      </c>
      <c r="B21" s="45" t="s">
        <v>23</v>
      </c>
      <c r="C21" s="42"/>
      <c r="D21" s="42"/>
      <c r="E21" s="41"/>
      <c r="F21" s="41"/>
      <c r="G21" s="35"/>
      <c r="H21" s="28"/>
      <c r="I21" s="28"/>
      <c r="J21" s="42"/>
      <c r="K21" s="29"/>
    </row>
    <row r="22" s="30" customFormat="true" ht="15" hidden="false" customHeight="true" outlineLevel="0" collapsed="false">
      <c r="A22" s="26" t="n">
        <v>12</v>
      </c>
      <c r="B22" s="45" t="s">
        <v>23</v>
      </c>
      <c r="C22" s="42"/>
      <c r="D22" s="42"/>
      <c r="E22" s="41"/>
      <c r="F22" s="41"/>
      <c r="G22" s="35"/>
      <c r="H22" s="28"/>
      <c r="I22" s="28"/>
      <c r="J22" s="42"/>
      <c r="K22" s="29"/>
    </row>
    <row r="23" s="30" customFormat="true" ht="15" hidden="false" customHeight="true" outlineLevel="0" collapsed="false">
      <c r="A23" s="26" t="n">
        <v>13</v>
      </c>
      <c r="B23" s="45" t="s">
        <v>23</v>
      </c>
      <c r="C23" s="42"/>
      <c r="D23" s="42"/>
      <c r="E23" s="41"/>
      <c r="F23" s="41"/>
      <c r="G23" s="35"/>
      <c r="H23" s="28"/>
      <c r="I23" s="28"/>
      <c r="J23" s="42"/>
      <c r="K23" s="29"/>
    </row>
    <row r="24" s="30" customFormat="true" ht="15" hidden="false" customHeight="true" outlineLevel="0" collapsed="false">
      <c r="A24" s="26" t="n">
        <v>14</v>
      </c>
      <c r="B24" s="45" t="s">
        <v>23</v>
      </c>
      <c r="C24" s="42"/>
      <c r="D24" s="42"/>
      <c r="E24" s="41"/>
      <c r="F24" s="41"/>
      <c r="G24" s="35"/>
      <c r="H24" s="28"/>
      <c r="I24" s="28"/>
      <c r="J24" s="42"/>
      <c r="K24" s="29"/>
    </row>
    <row r="25" s="30" customFormat="true" ht="15" hidden="false" customHeight="true" outlineLevel="0" collapsed="false">
      <c r="A25" s="26" t="n">
        <v>15</v>
      </c>
      <c r="B25" s="45" t="s">
        <v>23</v>
      </c>
      <c r="C25" s="42"/>
      <c r="D25" s="42"/>
      <c r="E25" s="41"/>
      <c r="F25" s="41"/>
      <c r="G25" s="35"/>
      <c r="H25" s="28"/>
      <c r="I25" s="28"/>
      <c r="J25" s="42"/>
      <c r="K25" s="29"/>
    </row>
    <row r="26" s="30" customFormat="true" ht="168" hidden="false" customHeight="true" outlineLevel="0" collapsed="false">
      <c r="A26" s="26" t="n">
        <v>16</v>
      </c>
      <c r="B26" s="38" t="s">
        <v>42</v>
      </c>
      <c r="C26" s="42" t="s">
        <v>18</v>
      </c>
      <c r="D26" s="42" t="s">
        <v>43</v>
      </c>
      <c r="E26" s="41" t="s">
        <v>20</v>
      </c>
      <c r="F26" s="41" t="n">
        <v>1</v>
      </c>
      <c r="G26" s="35" t="n">
        <v>8564000</v>
      </c>
      <c r="H26" s="28" t="n">
        <f aca="false">F26*G26</f>
        <v>8564000</v>
      </c>
      <c r="I26" s="28" t="n">
        <f aca="false">H26*1.12</f>
        <v>9591680</v>
      </c>
      <c r="J26" s="42" t="s">
        <v>31</v>
      </c>
      <c r="K26" s="29" t="s">
        <v>22</v>
      </c>
    </row>
    <row r="27" s="30" customFormat="true" ht="81.75" hidden="false" customHeight="true" outlineLevel="0" collapsed="false">
      <c r="A27" s="26" t="n">
        <v>17</v>
      </c>
      <c r="B27" s="43" t="s">
        <v>44</v>
      </c>
      <c r="C27" s="37" t="s">
        <v>18</v>
      </c>
      <c r="D27" s="37" t="s">
        <v>45</v>
      </c>
      <c r="E27" s="44" t="s">
        <v>20</v>
      </c>
      <c r="F27" s="44" t="n">
        <v>1</v>
      </c>
      <c r="G27" s="35" t="n">
        <v>43870415</v>
      </c>
      <c r="H27" s="28" t="n">
        <f aca="false">F27*G27</f>
        <v>43870415</v>
      </c>
      <c r="I27" s="28" t="n">
        <f aca="false">H27*1.12</f>
        <v>49134864.8</v>
      </c>
      <c r="J27" s="37" t="s">
        <v>31</v>
      </c>
      <c r="K27" s="29" t="s">
        <v>22</v>
      </c>
    </row>
    <row r="28" s="30" customFormat="true" ht="108" hidden="false" customHeight="true" outlineLevel="0" collapsed="false">
      <c r="A28" s="26" t="n">
        <v>18</v>
      </c>
      <c r="B28" s="38" t="s">
        <v>46</v>
      </c>
      <c r="C28" s="42" t="s">
        <v>18</v>
      </c>
      <c r="D28" s="42" t="s">
        <v>47</v>
      </c>
      <c r="E28" s="41" t="s">
        <v>20</v>
      </c>
      <c r="F28" s="41" t="n">
        <v>1</v>
      </c>
      <c r="G28" s="35" t="n">
        <v>1658962</v>
      </c>
      <c r="H28" s="28" t="n">
        <f aca="false">F28*G28</f>
        <v>1658962</v>
      </c>
      <c r="I28" s="28" t="n">
        <f aca="false">H28*1.12</f>
        <v>1858037.44</v>
      </c>
      <c r="J28" s="42" t="s">
        <v>31</v>
      </c>
      <c r="K28" s="29" t="s">
        <v>22</v>
      </c>
    </row>
    <row r="29" s="30" customFormat="true" ht="108" hidden="false" customHeight="true" outlineLevel="0" collapsed="false">
      <c r="A29" s="26" t="n">
        <v>19</v>
      </c>
      <c r="B29" s="38" t="s">
        <v>48</v>
      </c>
      <c r="C29" s="42" t="s">
        <v>18</v>
      </c>
      <c r="D29" s="42" t="s">
        <v>49</v>
      </c>
      <c r="E29" s="41" t="s">
        <v>37</v>
      </c>
      <c r="F29" s="41" t="n">
        <v>1</v>
      </c>
      <c r="G29" s="35" t="n">
        <v>2357393</v>
      </c>
      <c r="H29" s="28" t="n">
        <f aca="false">F29*G29</f>
        <v>2357393</v>
      </c>
      <c r="I29" s="28" t="n">
        <f aca="false">H29*1.12</f>
        <v>2640280.16</v>
      </c>
      <c r="J29" s="42" t="s">
        <v>31</v>
      </c>
      <c r="K29" s="29" t="s">
        <v>22</v>
      </c>
    </row>
    <row r="30" s="30" customFormat="true" ht="84" hidden="false" customHeight="true" outlineLevel="0" collapsed="false">
      <c r="A30" s="26" t="n">
        <v>20</v>
      </c>
      <c r="B30" s="38" t="s">
        <v>50</v>
      </c>
      <c r="C30" s="42" t="s">
        <v>18</v>
      </c>
      <c r="D30" s="42" t="s">
        <v>51</v>
      </c>
      <c r="E30" s="41" t="s">
        <v>37</v>
      </c>
      <c r="F30" s="41" t="n">
        <v>25</v>
      </c>
      <c r="G30" s="35" t="n">
        <v>433524</v>
      </c>
      <c r="H30" s="28" t="n">
        <f aca="false">F30*G30</f>
        <v>10838100</v>
      </c>
      <c r="I30" s="28" t="n">
        <f aca="false">H30*1.12</f>
        <v>12138672</v>
      </c>
      <c r="J30" s="42" t="s">
        <v>31</v>
      </c>
      <c r="K30" s="29" t="s">
        <v>22</v>
      </c>
    </row>
    <row r="31" s="30" customFormat="true" ht="60" hidden="false" customHeight="true" outlineLevel="0" collapsed="false">
      <c r="A31" s="26" t="n">
        <v>21</v>
      </c>
      <c r="B31" s="38" t="s">
        <v>52</v>
      </c>
      <c r="C31" s="42" t="s">
        <v>18</v>
      </c>
      <c r="D31" s="42" t="s">
        <v>53</v>
      </c>
      <c r="E31" s="41" t="s">
        <v>37</v>
      </c>
      <c r="F31" s="41" t="n">
        <v>7</v>
      </c>
      <c r="G31" s="35" t="n">
        <v>241405</v>
      </c>
      <c r="H31" s="28" t="n">
        <f aca="false">F31*G31</f>
        <v>1689835</v>
      </c>
      <c r="I31" s="28" t="n">
        <f aca="false">H31*1.12</f>
        <v>1892615.2</v>
      </c>
      <c r="J31" s="42" t="s">
        <v>31</v>
      </c>
      <c r="K31" s="29" t="s">
        <v>22</v>
      </c>
    </row>
    <row r="32" s="30" customFormat="true" ht="15" hidden="false" customHeight="true" outlineLevel="0" collapsed="false">
      <c r="A32" s="26" t="n">
        <v>22</v>
      </c>
      <c r="B32" s="45" t="s">
        <v>23</v>
      </c>
      <c r="C32" s="42"/>
      <c r="D32" s="42"/>
      <c r="E32" s="41"/>
      <c r="F32" s="41"/>
      <c r="G32" s="35"/>
      <c r="H32" s="28"/>
      <c r="I32" s="28"/>
      <c r="J32" s="42"/>
      <c r="K32" s="29"/>
    </row>
    <row r="33" s="30" customFormat="true" ht="15" hidden="false" customHeight="true" outlineLevel="0" collapsed="false">
      <c r="A33" s="26" t="n">
        <v>23</v>
      </c>
      <c r="B33" s="45" t="s">
        <v>23</v>
      </c>
      <c r="C33" s="37"/>
      <c r="D33" s="37"/>
      <c r="E33" s="44"/>
      <c r="F33" s="44"/>
      <c r="G33" s="35"/>
      <c r="H33" s="28"/>
      <c r="I33" s="28"/>
      <c r="J33" s="37"/>
      <c r="K33" s="29"/>
    </row>
    <row r="34" s="30" customFormat="true" ht="60" hidden="false" customHeight="true" outlineLevel="0" collapsed="false">
      <c r="A34" s="26" t="n">
        <v>24</v>
      </c>
      <c r="B34" s="38" t="s">
        <v>54</v>
      </c>
      <c r="C34" s="39" t="s">
        <v>18</v>
      </c>
      <c r="D34" s="39" t="s">
        <v>55</v>
      </c>
      <c r="E34" s="41" t="s">
        <v>37</v>
      </c>
      <c r="F34" s="41" t="n">
        <v>3</v>
      </c>
      <c r="G34" s="35" t="n">
        <v>193871</v>
      </c>
      <c r="H34" s="28" t="n">
        <f aca="false">F34*G34</f>
        <v>581613</v>
      </c>
      <c r="I34" s="28" t="n">
        <f aca="false">H34*1.12</f>
        <v>651406.56</v>
      </c>
      <c r="J34" s="37" t="s">
        <v>31</v>
      </c>
      <c r="K34" s="29" t="s">
        <v>22</v>
      </c>
    </row>
    <row r="35" s="30" customFormat="true" ht="15" hidden="false" customHeight="true" outlineLevel="0" collapsed="false">
      <c r="A35" s="26" t="n">
        <v>25</v>
      </c>
      <c r="B35" s="45" t="s">
        <v>23</v>
      </c>
      <c r="C35" s="39"/>
      <c r="D35" s="39"/>
      <c r="E35" s="41"/>
      <c r="F35" s="41"/>
      <c r="G35" s="35"/>
      <c r="H35" s="28"/>
      <c r="I35" s="28"/>
      <c r="J35" s="37"/>
      <c r="K35" s="29"/>
    </row>
    <row r="36" s="30" customFormat="true" ht="84" hidden="false" customHeight="true" outlineLevel="0" collapsed="false">
      <c r="A36" s="26" t="n">
        <v>26</v>
      </c>
      <c r="B36" s="31" t="s">
        <v>56</v>
      </c>
      <c r="C36" s="32" t="s">
        <v>18</v>
      </c>
      <c r="D36" s="46" t="s">
        <v>57</v>
      </c>
      <c r="E36" s="28" t="s">
        <v>20</v>
      </c>
      <c r="F36" s="34" t="n">
        <v>1</v>
      </c>
      <c r="G36" s="35" t="n">
        <v>4969600</v>
      </c>
      <c r="H36" s="28" t="n">
        <f aca="false">F36*G36</f>
        <v>4969600</v>
      </c>
      <c r="I36" s="28" t="n">
        <f aca="false">H36*1.12</f>
        <v>5565952</v>
      </c>
      <c r="J36" s="33" t="s">
        <v>28</v>
      </c>
      <c r="K36" s="29" t="s">
        <v>22</v>
      </c>
    </row>
    <row r="37" s="30" customFormat="true" ht="15" hidden="false" customHeight="true" outlineLevel="0" collapsed="false">
      <c r="A37" s="26" t="n">
        <v>27</v>
      </c>
      <c r="B37" s="45" t="s">
        <v>23</v>
      </c>
      <c r="C37" s="32"/>
      <c r="D37" s="37"/>
      <c r="E37" s="28"/>
      <c r="F37" s="34"/>
      <c r="G37" s="35"/>
      <c r="H37" s="28"/>
      <c r="I37" s="28"/>
      <c r="J37" s="33"/>
      <c r="K37" s="29"/>
    </row>
    <row r="38" s="30" customFormat="true" ht="312" hidden="false" customHeight="true" outlineLevel="0" collapsed="false">
      <c r="A38" s="26" t="n">
        <v>28</v>
      </c>
      <c r="B38" s="36" t="s">
        <v>58</v>
      </c>
      <c r="C38" s="32" t="s">
        <v>18</v>
      </c>
      <c r="D38" s="33" t="s">
        <v>59</v>
      </c>
      <c r="E38" s="28" t="s">
        <v>20</v>
      </c>
      <c r="F38" s="34" t="n">
        <v>1</v>
      </c>
      <c r="G38" s="35" t="n">
        <v>25000000</v>
      </c>
      <c r="H38" s="28" t="n">
        <f aca="false">F38*G38</f>
        <v>25000000</v>
      </c>
      <c r="I38" s="28" t="n">
        <f aca="false">H38*1.12</f>
        <v>28000000</v>
      </c>
      <c r="J38" s="47" t="s">
        <v>31</v>
      </c>
      <c r="K38" s="29" t="s">
        <v>22</v>
      </c>
    </row>
    <row r="39" s="30" customFormat="true" ht="192" hidden="false" customHeight="true" outlineLevel="0" collapsed="false">
      <c r="A39" s="26" t="n">
        <v>29</v>
      </c>
      <c r="B39" s="48" t="s">
        <v>60</v>
      </c>
      <c r="C39" s="33" t="s">
        <v>18</v>
      </c>
      <c r="D39" s="33" t="s">
        <v>61</v>
      </c>
      <c r="E39" s="28" t="s">
        <v>62</v>
      </c>
      <c r="F39" s="34" t="n">
        <v>150</v>
      </c>
      <c r="G39" s="35" t="n">
        <v>28759</v>
      </c>
      <c r="H39" s="28" t="n">
        <f aca="false">F39*G39</f>
        <v>4313850</v>
      </c>
      <c r="I39" s="28" t="n">
        <f aca="false">H39*1.12</f>
        <v>4831512</v>
      </c>
      <c r="J39" s="33" t="s">
        <v>63</v>
      </c>
      <c r="K39" s="29" t="s">
        <v>22</v>
      </c>
    </row>
    <row r="40" s="30" customFormat="true" ht="15" hidden="false" customHeight="true" outlineLevel="0" collapsed="false">
      <c r="A40" s="26" t="n">
        <v>30</v>
      </c>
      <c r="B40" s="31" t="s">
        <v>23</v>
      </c>
      <c r="C40" s="33"/>
      <c r="D40" s="33"/>
      <c r="E40" s="28"/>
      <c r="F40" s="34"/>
      <c r="G40" s="35"/>
      <c r="H40" s="28"/>
      <c r="I40" s="28"/>
      <c r="J40" s="33"/>
      <c r="K40" s="29"/>
    </row>
    <row r="41" s="30" customFormat="true" ht="15" hidden="false" customHeight="true" outlineLevel="0" collapsed="false">
      <c r="A41" s="26" t="n">
        <v>31</v>
      </c>
      <c r="B41" s="31" t="s">
        <v>23</v>
      </c>
      <c r="C41" s="33"/>
      <c r="D41" s="33"/>
      <c r="E41" s="28"/>
      <c r="F41" s="34"/>
      <c r="G41" s="35"/>
      <c r="H41" s="28"/>
      <c r="I41" s="28"/>
      <c r="J41" s="33"/>
      <c r="K41" s="29"/>
    </row>
    <row r="42" s="30" customFormat="true" ht="264" hidden="false" customHeight="true" outlineLevel="0" collapsed="false">
      <c r="A42" s="26" t="n">
        <v>32</v>
      </c>
      <c r="B42" s="31" t="s">
        <v>64</v>
      </c>
      <c r="C42" s="33" t="s">
        <v>18</v>
      </c>
      <c r="D42" s="33" t="s">
        <v>65</v>
      </c>
      <c r="E42" s="28" t="s">
        <v>20</v>
      </c>
      <c r="F42" s="34" t="n">
        <v>1</v>
      </c>
      <c r="G42" s="35" t="n">
        <v>24642000</v>
      </c>
      <c r="H42" s="28" t="n">
        <f aca="false">F42*G42</f>
        <v>24642000</v>
      </c>
      <c r="I42" s="28" t="n">
        <f aca="false">H42*1.12</f>
        <v>27599040</v>
      </c>
      <c r="J42" s="33" t="s">
        <v>66</v>
      </c>
      <c r="K42" s="29" t="s">
        <v>22</v>
      </c>
    </row>
    <row r="43" s="30" customFormat="true" ht="204" hidden="false" customHeight="true" outlineLevel="0" collapsed="false">
      <c r="A43" s="26" t="n">
        <v>33</v>
      </c>
      <c r="B43" s="31" t="s">
        <v>67</v>
      </c>
      <c r="C43" s="33" t="s">
        <v>18</v>
      </c>
      <c r="D43" s="33" t="s">
        <v>68</v>
      </c>
      <c r="E43" s="28" t="s">
        <v>20</v>
      </c>
      <c r="F43" s="34" t="n">
        <v>1</v>
      </c>
      <c r="G43" s="35" t="n">
        <v>11890000</v>
      </c>
      <c r="H43" s="28" t="n">
        <f aca="false">F43*G43</f>
        <v>11890000</v>
      </c>
      <c r="I43" s="28" t="n">
        <f aca="false">H43*1.12</f>
        <v>13316800</v>
      </c>
      <c r="J43" s="33" t="s">
        <v>69</v>
      </c>
      <c r="K43" s="29" t="s">
        <v>22</v>
      </c>
    </row>
    <row r="44" s="30" customFormat="true" ht="144.75" hidden="false" customHeight="true" outlineLevel="0" collapsed="false">
      <c r="A44" s="26" t="n">
        <v>34</v>
      </c>
      <c r="B44" s="43" t="s">
        <v>70</v>
      </c>
      <c r="C44" s="49" t="s">
        <v>18</v>
      </c>
      <c r="D44" s="49" t="s">
        <v>71</v>
      </c>
      <c r="E44" s="28" t="s">
        <v>20</v>
      </c>
      <c r="F44" s="34" t="n">
        <v>1</v>
      </c>
      <c r="G44" s="35" t="n">
        <v>45000000</v>
      </c>
      <c r="H44" s="28" t="n">
        <f aca="false">F44*G44</f>
        <v>45000000</v>
      </c>
      <c r="I44" s="28" t="n">
        <f aca="false">H44*1.12</f>
        <v>50400000</v>
      </c>
      <c r="J44" s="39" t="s">
        <v>72</v>
      </c>
      <c r="K44" s="29" t="s">
        <v>22</v>
      </c>
    </row>
    <row r="45" s="30" customFormat="true" ht="179.25" hidden="false" customHeight="true" outlineLevel="0" collapsed="false">
      <c r="A45" s="26" t="n">
        <v>35</v>
      </c>
      <c r="B45" s="36" t="s">
        <v>73</v>
      </c>
      <c r="C45" s="37" t="s">
        <v>18</v>
      </c>
      <c r="D45" s="37" t="s">
        <v>74</v>
      </c>
      <c r="E45" s="50" t="s">
        <v>20</v>
      </c>
      <c r="F45" s="34" t="n">
        <v>23</v>
      </c>
      <c r="G45" s="35" t="n">
        <v>730000</v>
      </c>
      <c r="H45" s="28" t="n">
        <f aca="false">F45*G45</f>
        <v>16790000</v>
      </c>
      <c r="I45" s="28" t="n">
        <f aca="false">H45*1.12</f>
        <v>18804800</v>
      </c>
      <c r="J45" s="37" t="s">
        <v>31</v>
      </c>
      <c r="K45" s="29" t="s">
        <v>22</v>
      </c>
    </row>
    <row r="46" s="30" customFormat="true" ht="409.5" hidden="false" customHeight="true" outlineLevel="0" collapsed="false">
      <c r="A46" s="26" t="n">
        <v>36</v>
      </c>
      <c r="B46" s="36" t="s">
        <v>75</v>
      </c>
      <c r="C46" s="37" t="s">
        <v>18</v>
      </c>
      <c r="D46" s="51" t="s">
        <v>76</v>
      </c>
      <c r="E46" s="50" t="s">
        <v>20</v>
      </c>
      <c r="F46" s="34" t="n">
        <v>1</v>
      </c>
      <c r="G46" s="35" t="n">
        <v>14200000</v>
      </c>
      <c r="H46" s="28" t="n">
        <f aca="false">F46*G46</f>
        <v>14200000</v>
      </c>
      <c r="I46" s="28" t="n">
        <f aca="false">H46*1.12</f>
        <v>15904000</v>
      </c>
      <c r="J46" s="37" t="s">
        <v>31</v>
      </c>
      <c r="K46" s="29" t="s">
        <v>22</v>
      </c>
    </row>
    <row r="47" s="30" customFormat="true" ht="48" hidden="false" customHeight="true" outlineLevel="0" collapsed="false">
      <c r="A47" s="26" t="n">
        <v>37</v>
      </c>
      <c r="B47" s="36" t="s">
        <v>77</v>
      </c>
      <c r="C47" s="37" t="s">
        <v>18</v>
      </c>
      <c r="D47" s="37" t="s">
        <v>78</v>
      </c>
      <c r="E47" s="36" t="s">
        <v>79</v>
      </c>
      <c r="F47" s="36" t="n">
        <v>20</v>
      </c>
      <c r="G47" s="35" t="n">
        <v>450000</v>
      </c>
      <c r="H47" s="28" t="n">
        <f aca="false">F47*G47</f>
        <v>9000000</v>
      </c>
      <c r="I47" s="28" t="n">
        <f aca="false">H47*1.12</f>
        <v>10080000</v>
      </c>
      <c r="J47" s="37" t="s">
        <v>63</v>
      </c>
      <c r="K47" s="37" t="s">
        <v>80</v>
      </c>
    </row>
    <row r="48" s="30" customFormat="true" ht="48" hidden="false" customHeight="true" outlineLevel="0" collapsed="false">
      <c r="A48" s="26" t="n">
        <v>38</v>
      </c>
      <c r="B48" s="36" t="s">
        <v>81</v>
      </c>
      <c r="C48" s="37" t="s">
        <v>18</v>
      </c>
      <c r="D48" s="37" t="s">
        <v>82</v>
      </c>
      <c r="E48" s="36" t="s">
        <v>79</v>
      </c>
      <c r="F48" s="36" t="n">
        <v>10</v>
      </c>
      <c r="G48" s="35" t="n">
        <v>450000</v>
      </c>
      <c r="H48" s="28" t="n">
        <f aca="false">F48*G48</f>
        <v>4500000</v>
      </c>
      <c r="I48" s="28" t="n">
        <f aca="false">H48*1.12</f>
        <v>5040000</v>
      </c>
      <c r="J48" s="37" t="s">
        <v>63</v>
      </c>
      <c r="K48" s="37" t="s">
        <v>80</v>
      </c>
    </row>
    <row r="49" s="30" customFormat="true" ht="15" hidden="false" customHeight="true" outlineLevel="0" collapsed="false">
      <c r="A49" s="26" t="n">
        <v>39</v>
      </c>
      <c r="B49" s="52" t="s">
        <v>23</v>
      </c>
      <c r="C49" s="37"/>
      <c r="D49" s="37"/>
      <c r="E49" s="36"/>
      <c r="F49" s="36"/>
      <c r="G49" s="35"/>
      <c r="H49" s="28"/>
      <c r="I49" s="28"/>
      <c r="J49" s="37"/>
      <c r="K49" s="37"/>
    </row>
    <row r="50" s="54" customFormat="true" ht="15" hidden="false" customHeight="true" outlineLevel="0" collapsed="false">
      <c r="A50" s="26" t="n">
        <v>40</v>
      </c>
      <c r="B50" s="52" t="s">
        <v>23</v>
      </c>
      <c r="C50" s="37"/>
      <c r="D50" s="37"/>
      <c r="E50" s="36"/>
      <c r="F50" s="36"/>
      <c r="G50" s="35"/>
      <c r="H50" s="53"/>
      <c r="I50" s="53"/>
      <c r="J50" s="37"/>
      <c r="K50" s="37"/>
    </row>
    <row r="51" s="54" customFormat="true" ht="15" hidden="false" customHeight="true" outlineLevel="0" collapsed="false">
      <c r="A51" s="26" t="n">
        <v>41</v>
      </c>
      <c r="B51" s="52" t="s">
        <v>23</v>
      </c>
      <c r="C51" s="37"/>
      <c r="D51" s="37"/>
      <c r="E51" s="36"/>
      <c r="F51" s="36"/>
      <c r="G51" s="35"/>
      <c r="H51" s="53"/>
      <c r="I51" s="53"/>
      <c r="J51" s="37"/>
      <c r="K51" s="37"/>
    </row>
    <row r="52" s="54" customFormat="true" ht="15" hidden="false" customHeight="true" outlineLevel="0" collapsed="false">
      <c r="A52" s="26" t="n">
        <v>42</v>
      </c>
      <c r="B52" s="52" t="s">
        <v>23</v>
      </c>
      <c r="C52" s="37"/>
      <c r="D52" s="37"/>
      <c r="E52" s="36"/>
      <c r="F52" s="36"/>
      <c r="G52" s="35"/>
      <c r="H52" s="53"/>
      <c r="I52" s="53"/>
      <c r="J52" s="37"/>
      <c r="K52" s="37"/>
    </row>
    <row r="53" s="54" customFormat="true" ht="15" hidden="false" customHeight="true" outlineLevel="0" collapsed="false">
      <c r="A53" s="26" t="n">
        <v>43</v>
      </c>
      <c r="B53" s="52" t="s">
        <v>23</v>
      </c>
      <c r="C53" s="37"/>
      <c r="D53" s="37"/>
      <c r="E53" s="36"/>
      <c r="F53" s="36"/>
      <c r="G53" s="35"/>
      <c r="H53" s="53"/>
      <c r="I53" s="53"/>
      <c r="J53" s="37"/>
      <c r="K53" s="37"/>
    </row>
    <row r="54" s="30" customFormat="true" ht="15" hidden="false" customHeight="true" outlineLevel="0" collapsed="false">
      <c r="A54" s="26" t="n">
        <v>44</v>
      </c>
      <c r="B54" s="52" t="s">
        <v>23</v>
      </c>
      <c r="C54" s="37"/>
      <c r="D54" s="37"/>
      <c r="E54" s="28"/>
      <c r="F54" s="34"/>
      <c r="G54" s="35"/>
      <c r="H54" s="28"/>
      <c r="I54" s="28"/>
      <c r="J54" s="37"/>
      <c r="K54" s="29"/>
    </row>
    <row r="55" s="30" customFormat="true" ht="15" hidden="false" customHeight="true" outlineLevel="0" collapsed="false">
      <c r="A55" s="26" t="n">
        <v>45</v>
      </c>
      <c r="B55" s="52" t="s">
        <v>23</v>
      </c>
      <c r="C55" s="37"/>
      <c r="D55" s="37"/>
      <c r="E55" s="28"/>
      <c r="F55" s="34"/>
      <c r="G55" s="35"/>
      <c r="H55" s="28"/>
      <c r="I55" s="28"/>
      <c r="J55" s="37"/>
      <c r="K55" s="29"/>
    </row>
    <row r="56" s="30" customFormat="true" ht="15" hidden="false" customHeight="true" outlineLevel="0" collapsed="false">
      <c r="A56" s="26" t="n">
        <v>46</v>
      </c>
      <c r="B56" s="52" t="s">
        <v>23</v>
      </c>
      <c r="C56" s="37"/>
      <c r="D56" s="37"/>
      <c r="E56" s="28"/>
      <c r="F56" s="34"/>
      <c r="G56" s="35"/>
      <c r="H56" s="28"/>
      <c r="I56" s="28"/>
      <c r="J56" s="37"/>
      <c r="K56" s="29"/>
    </row>
    <row r="57" s="30" customFormat="true" ht="60" hidden="false" customHeight="true" outlineLevel="0" collapsed="false">
      <c r="A57" s="26" t="n">
        <v>47</v>
      </c>
      <c r="B57" s="36" t="s">
        <v>83</v>
      </c>
      <c r="C57" s="37" t="s">
        <v>84</v>
      </c>
      <c r="D57" s="37" t="s">
        <v>85</v>
      </c>
      <c r="E57" s="28" t="s">
        <v>20</v>
      </c>
      <c r="F57" s="34" t="n">
        <v>1</v>
      </c>
      <c r="G57" s="35" t="n">
        <v>2390128</v>
      </c>
      <c r="H57" s="28" t="n">
        <f aca="false">F57*G57</f>
        <v>2390128</v>
      </c>
      <c r="I57" s="28" t="n">
        <f aca="false">H57*1.12</f>
        <v>2676943.36</v>
      </c>
      <c r="J57" s="37" t="s">
        <v>86</v>
      </c>
      <c r="K57" s="29" t="s">
        <v>22</v>
      </c>
    </row>
    <row r="58" s="30" customFormat="true" ht="156" hidden="false" customHeight="true" outlineLevel="0" collapsed="false">
      <c r="A58" s="26" t="n">
        <v>48</v>
      </c>
      <c r="B58" s="36" t="s">
        <v>87</v>
      </c>
      <c r="C58" s="37" t="s">
        <v>84</v>
      </c>
      <c r="D58" s="37" t="s">
        <v>88</v>
      </c>
      <c r="E58" s="28" t="s">
        <v>20</v>
      </c>
      <c r="F58" s="34" t="n">
        <v>1</v>
      </c>
      <c r="G58" s="35" t="n">
        <v>3000000</v>
      </c>
      <c r="H58" s="28" t="n">
        <f aca="false">F58*G58</f>
        <v>3000000</v>
      </c>
      <c r="I58" s="28" t="n">
        <f aca="false">H58*1.12</f>
        <v>3360000</v>
      </c>
      <c r="J58" s="37" t="s">
        <v>89</v>
      </c>
      <c r="K58" s="29" t="s">
        <v>22</v>
      </c>
    </row>
    <row r="59" s="30" customFormat="true" ht="72" hidden="false" customHeight="true" outlineLevel="0" collapsed="false">
      <c r="A59" s="26" t="n">
        <v>49</v>
      </c>
      <c r="B59" s="36" t="s">
        <v>90</v>
      </c>
      <c r="C59" s="37" t="s">
        <v>84</v>
      </c>
      <c r="D59" s="37" t="s">
        <v>91</v>
      </c>
      <c r="E59" s="28" t="s">
        <v>20</v>
      </c>
      <c r="F59" s="34" t="n">
        <v>1</v>
      </c>
      <c r="G59" s="35" t="n">
        <v>1000000</v>
      </c>
      <c r="H59" s="28" t="n">
        <f aca="false">F59*G59</f>
        <v>1000000</v>
      </c>
      <c r="I59" s="28" t="n">
        <f aca="false">H59*1.12</f>
        <v>1120000</v>
      </c>
      <c r="J59" s="37" t="s">
        <v>92</v>
      </c>
      <c r="K59" s="29" t="s">
        <v>22</v>
      </c>
    </row>
    <row r="60" s="30" customFormat="true" ht="120" hidden="false" customHeight="true" outlineLevel="0" collapsed="false">
      <c r="A60" s="26" t="n">
        <v>50</v>
      </c>
      <c r="B60" s="36" t="s">
        <v>93</v>
      </c>
      <c r="C60" s="37" t="s">
        <v>84</v>
      </c>
      <c r="D60" s="37" t="s">
        <v>94</v>
      </c>
      <c r="E60" s="28" t="s">
        <v>20</v>
      </c>
      <c r="F60" s="34" t="n">
        <v>1</v>
      </c>
      <c r="G60" s="35" t="n">
        <v>1020270</v>
      </c>
      <c r="H60" s="28" t="n">
        <f aca="false">F60*G60</f>
        <v>1020270</v>
      </c>
      <c r="I60" s="28" t="n">
        <f aca="false">H60*1.12</f>
        <v>1142702.4</v>
      </c>
      <c r="J60" s="37" t="s">
        <v>89</v>
      </c>
      <c r="K60" s="29" t="s">
        <v>22</v>
      </c>
    </row>
    <row r="61" s="30" customFormat="true" ht="48" hidden="false" customHeight="true" outlineLevel="0" collapsed="false">
      <c r="A61" s="26" t="n">
        <v>51</v>
      </c>
      <c r="B61" s="36" t="s">
        <v>95</v>
      </c>
      <c r="C61" s="37" t="s">
        <v>84</v>
      </c>
      <c r="D61" s="37" t="s">
        <v>96</v>
      </c>
      <c r="E61" s="28" t="s">
        <v>62</v>
      </c>
      <c r="F61" s="34" t="n">
        <v>3000</v>
      </c>
      <c r="G61" s="35" t="n">
        <v>200</v>
      </c>
      <c r="H61" s="28" t="n">
        <f aca="false">F61*G61</f>
        <v>600000</v>
      </c>
      <c r="I61" s="28" t="n">
        <f aca="false">H61*1.12</f>
        <v>672000</v>
      </c>
      <c r="J61" s="37" t="s">
        <v>97</v>
      </c>
      <c r="K61" s="29" t="s">
        <v>22</v>
      </c>
    </row>
    <row r="62" s="30" customFormat="true" ht="36" hidden="false" customHeight="true" outlineLevel="0" collapsed="false">
      <c r="A62" s="26" t="n">
        <v>52</v>
      </c>
      <c r="B62" s="31" t="s">
        <v>98</v>
      </c>
      <c r="C62" s="33" t="s">
        <v>84</v>
      </c>
      <c r="D62" s="33" t="s">
        <v>99</v>
      </c>
      <c r="E62" s="28" t="s">
        <v>62</v>
      </c>
      <c r="F62" s="34" t="n">
        <v>35</v>
      </c>
      <c r="G62" s="35" t="n">
        <v>15000</v>
      </c>
      <c r="H62" s="28" t="n">
        <f aca="false">F62*G62</f>
        <v>525000</v>
      </c>
      <c r="I62" s="28" t="n">
        <f aca="false">H62*1.12</f>
        <v>588000</v>
      </c>
      <c r="J62" s="33" t="s">
        <v>97</v>
      </c>
      <c r="K62" s="29" t="s">
        <v>22</v>
      </c>
    </row>
    <row r="63" s="30" customFormat="true" ht="36" hidden="false" customHeight="true" outlineLevel="0" collapsed="false">
      <c r="A63" s="26" t="n">
        <v>53</v>
      </c>
      <c r="B63" s="48" t="s">
        <v>100</v>
      </c>
      <c r="C63" s="32" t="s">
        <v>84</v>
      </c>
      <c r="D63" s="33" t="s">
        <v>101</v>
      </c>
      <c r="E63" s="28" t="s">
        <v>62</v>
      </c>
      <c r="F63" s="34" t="n">
        <v>15</v>
      </c>
      <c r="G63" s="35" t="n">
        <v>117866.66</v>
      </c>
      <c r="H63" s="28" t="n">
        <f aca="false">F63*G63</f>
        <v>1767999.9</v>
      </c>
      <c r="I63" s="28" t="n">
        <f aca="false">H63*1.12</f>
        <v>1980159.888</v>
      </c>
      <c r="J63" s="47" t="s">
        <v>97</v>
      </c>
      <c r="K63" s="29" t="s">
        <v>22</v>
      </c>
    </row>
    <row r="64" s="30" customFormat="true" ht="168" hidden="false" customHeight="true" outlineLevel="0" collapsed="false">
      <c r="A64" s="26" t="n">
        <v>54</v>
      </c>
      <c r="B64" s="31" t="s">
        <v>102</v>
      </c>
      <c r="C64" s="32" t="s">
        <v>84</v>
      </c>
      <c r="D64" s="33" t="s">
        <v>103</v>
      </c>
      <c r="E64" s="28" t="s">
        <v>62</v>
      </c>
      <c r="F64" s="34" t="n">
        <v>1</v>
      </c>
      <c r="G64" s="35" t="n">
        <v>5500000</v>
      </c>
      <c r="H64" s="28" t="n">
        <f aca="false">F64*G64</f>
        <v>5500000</v>
      </c>
      <c r="I64" s="28" t="n">
        <f aca="false">H64*1.12</f>
        <v>6160000</v>
      </c>
      <c r="J64" s="47" t="s">
        <v>97</v>
      </c>
      <c r="K64" s="29" t="s">
        <v>22</v>
      </c>
    </row>
    <row r="65" s="30" customFormat="true" ht="48" hidden="false" customHeight="true" outlineLevel="0" collapsed="false">
      <c r="A65" s="26" t="n">
        <v>55</v>
      </c>
      <c r="B65" s="48" t="s">
        <v>104</v>
      </c>
      <c r="C65" s="32" t="s">
        <v>84</v>
      </c>
      <c r="D65" s="33" t="s">
        <v>105</v>
      </c>
      <c r="E65" s="28" t="s">
        <v>20</v>
      </c>
      <c r="F65" s="34" t="n">
        <v>1</v>
      </c>
      <c r="G65" s="35" t="n">
        <v>2300000</v>
      </c>
      <c r="H65" s="28" t="n">
        <f aca="false">F65*G65</f>
        <v>2300000</v>
      </c>
      <c r="I65" s="28" t="n">
        <f aca="false">H65*1.12</f>
        <v>2576000</v>
      </c>
      <c r="J65" s="47" t="s">
        <v>97</v>
      </c>
      <c r="K65" s="29" t="s">
        <v>22</v>
      </c>
    </row>
    <row r="66" s="30" customFormat="true" ht="367.5" hidden="false" customHeight="true" outlineLevel="0" collapsed="false">
      <c r="A66" s="26" t="n">
        <v>56</v>
      </c>
      <c r="B66" s="48" t="s">
        <v>106</v>
      </c>
      <c r="C66" s="32" t="s">
        <v>84</v>
      </c>
      <c r="D66" s="55" t="s">
        <v>107</v>
      </c>
      <c r="E66" s="28" t="s">
        <v>20</v>
      </c>
      <c r="F66" s="34" t="n">
        <v>1</v>
      </c>
      <c r="G66" s="35" t="n">
        <v>5185420</v>
      </c>
      <c r="H66" s="28" t="n">
        <f aca="false">F66*G66</f>
        <v>5185420</v>
      </c>
      <c r="I66" s="28" t="n">
        <f aca="false">H66*1.12</f>
        <v>5807670.4</v>
      </c>
      <c r="J66" s="47" t="s">
        <v>97</v>
      </c>
      <c r="K66" s="29" t="s">
        <v>22</v>
      </c>
    </row>
    <row r="67" s="30" customFormat="true" ht="144" hidden="false" customHeight="true" outlineLevel="0" collapsed="false">
      <c r="A67" s="26" t="n">
        <v>57</v>
      </c>
      <c r="B67" s="56" t="s">
        <v>108</v>
      </c>
      <c r="C67" s="39" t="s">
        <v>84</v>
      </c>
      <c r="D67" s="57" t="s">
        <v>109</v>
      </c>
      <c r="E67" s="58" t="s">
        <v>37</v>
      </c>
      <c r="F67" s="58" t="n">
        <v>1</v>
      </c>
      <c r="G67" s="35" t="n">
        <v>3482143</v>
      </c>
      <c r="H67" s="28" t="n">
        <f aca="false">F67*G67</f>
        <v>3482143</v>
      </c>
      <c r="I67" s="28" t="n">
        <f aca="false">H67*1.12</f>
        <v>3900000.16</v>
      </c>
      <c r="J67" s="47" t="s">
        <v>110</v>
      </c>
      <c r="K67" s="29" t="s">
        <v>22</v>
      </c>
    </row>
    <row r="68" s="30" customFormat="true" ht="247.5" hidden="false" customHeight="true" outlineLevel="0" collapsed="false">
      <c r="A68" s="26" t="n">
        <v>58</v>
      </c>
      <c r="B68" s="56" t="s">
        <v>111</v>
      </c>
      <c r="C68" s="39" t="s">
        <v>84</v>
      </c>
      <c r="D68" s="59" t="s">
        <v>112</v>
      </c>
      <c r="E68" s="58" t="s">
        <v>20</v>
      </c>
      <c r="F68" s="58" t="n">
        <v>10</v>
      </c>
      <c r="G68" s="35" t="n">
        <v>335000</v>
      </c>
      <c r="H68" s="28" t="n">
        <f aca="false">F68*G68</f>
        <v>3350000</v>
      </c>
      <c r="I68" s="28" t="n">
        <f aca="false">H68*1.12</f>
        <v>3752000</v>
      </c>
      <c r="J68" s="47" t="s">
        <v>110</v>
      </c>
      <c r="K68" s="29" t="s">
        <v>22</v>
      </c>
    </row>
    <row r="69" s="30" customFormat="true" ht="72" hidden="false" customHeight="true" outlineLevel="0" collapsed="false">
      <c r="A69" s="26" t="n">
        <v>59</v>
      </c>
      <c r="B69" s="31" t="s">
        <v>113</v>
      </c>
      <c r="C69" s="39" t="s">
        <v>84</v>
      </c>
      <c r="D69" s="33" t="s">
        <v>114</v>
      </c>
      <c r="E69" s="58" t="s">
        <v>115</v>
      </c>
      <c r="F69" s="58" t="n">
        <v>300</v>
      </c>
      <c r="G69" s="35" t="n">
        <v>600</v>
      </c>
      <c r="H69" s="28" t="n">
        <f aca="false">F69*G69</f>
        <v>180000</v>
      </c>
      <c r="I69" s="28" t="n">
        <f aca="false">H69*1.12</f>
        <v>201600</v>
      </c>
      <c r="J69" s="47" t="s">
        <v>110</v>
      </c>
      <c r="K69" s="29" t="s">
        <v>22</v>
      </c>
    </row>
    <row r="70" s="30" customFormat="true" ht="72" hidden="false" customHeight="true" outlineLevel="0" collapsed="false">
      <c r="A70" s="26" t="n">
        <v>60</v>
      </c>
      <c r="B70" s="31" t="s">
        <v>116</v>
      </c>
      <c r="C70" s="39" t="s">
        <v>84</v>
      </c>
      <c r="D70" s="33" t="s">
        <v>117</v>
      </c>
      <c r="E70" s="58" t="s">
        <v>115</v>
      </c>
      <c r="F70" s="58" t="n">
        <v>300</v>
      </c>
      <c r="G70" s="35" t="n">
        <v>757</v>
      </c>
      <c r="H70" s="28" t="n">
        <f aca="false">F70*G70</f>
        <v>227100</v>
      </c>
      <c r="I70" s="28" t="n">
        <f aca="false">H70*1.12</f>
        <v>254352</v>
      </c>
      <c r="J70" s="47" t="s">
        <v>110</v>
      </c>
      <c r="K70" s="29" t="s">
        <v>22</v>
      </c>
    </row>
    <row r="71" s="30" customFormat="true" ht="108" hidden="false" customHeight="true" outlineLevel="0" collapsed="false">
      <c r="A71" s="26" t="n">
        <v>61</v>
      </c>
      <c r="B71" s="60" t="s">
        <v>118</v>
      </c>
      <c r="C71" s="49" t="s">
        <v>84</v>
      </c>
      <c r="D71" s="57" t="s">
        <v>119</v>
      </c>
      <c r="E71" s="60" t="s">
        <v>20</v>
      </c>
      <c r="F71" s="61" t="n">
        <v>30</v>
      </c>
      <c r="G71" s="35" t="n">
        <v>30000</v>
      </c>
      <c r="H71" s="28" t="n">
        <f aca="false">F71*G71</f>
        <v>900000</v>
      </c>
      <c r="I71" s="28" t="n">
        <f aca="false">H71*1.12</f>
        <v>1008000</v>
      </c>
      <c r="J71" s="37" t="s">
        <v>120</v>
      </c>
      <c r="K71" s="29" t="s">
        <v>22</v>
      </c>
    </row>
    <row r="72" s="30" customFormat="true" ht="132" hidden="false" customHeight="true" outlineLevel="0" collapsed="false">
      <c r="A72" s="26" t="n">
        <v>62</v>
      </c>
      <c r="B72" s="60" t="s">
        <v>121</v>
      </c>
      <c r="C72" s="39" t="s">
        <v>84</v>
      </c>
      <c r="D72" s="39" t="s">
        <v>122</v>
      </c>
      <c r="E72" s="62" t="s">
        <v>37</v>
      </c>
      <c r="F72" s="63" t="n">
        <v>100</v>
      </c>
      <c r="G72" s="35" t="n">
        <v>5000</v>
      </c>
      <c r="H72" s="28" t="n">
        <f aca="false">F72*G72</f>
        <v>500000</v>
      </c>
      <c r="I72" s="28" t="n">
        <f aca="false">H72*1.12</f>
        <v>560000</v>
      </c>
      <c r="J72" s="33" t="s">
        <v>120</v>
      </c>
      <c r="K72" s="29" t="s">
        <v>22</v>
      </c>
    </row>
    <row r="73" s="30" customFormat="true" ht="120" hidden="false" customHeight="true" outlineLevel="0" collapsed="false">
      <c r="A73" s="26" t="n">
        <v>63</v>
      </c>
      <c r="B73" s="62" t="s">
        <v>123</v>
      </c>
      <c r="C73" s="39" t="s">
        <v>84</v>
      </c>
      <c r="D73" s="33" t="s">
        <v>124</v>
      </c>
      <c r="E73" s="62" t="s">
        <v>37</v>
      </c>
      <c r="F73" s="63" t="n">
        <v>1</v>
      </c>
      <c r="G73" s="35" t="n">
        <v>40000</v>
      </c>
      <c r="H73" s="28" t="n">
        <f aca="false">F73*G73</f>
        <v>40000</v>
      </c>
      <c r="I73" s="28" t="n">
        <f aca="false">H73*1.12</f>
        <v>44800</v>
      </c>
      <c r="J73" s="33" t="s">
        <v>120</v>
      </c>
      <c r="K73" s="29" t="s">
        <v>22</v>
      </c>
    </row>
    <row r="74" s="30" customFormat="true" ht="36" hidden="false" customHeight="true" outlineLevel="0" collapsed="false">
      <c r="A74" s="26" t="n">
        <v>64</v>
      </c>
      <c r="B74" s="62" t="s">
        <v>125</v>
      </c>
      <c r="C74" s="39" t="s">
        <v>84</v>
      </c>
      <c r="D74" s="39" t="s">
        <v>126</v>
      </c>
      <c r="E74" s="62" t="s">
        <v>37</v>
      </c>
      <c r="F74" s="63" t="n">
        <v>30</v>
      </c>
      <c r="G74" s="35" t="n">
        <v>4000</v>
      </c>
      <c r="H74" s="28" t="n">
        <f aca="false">F74*G74</f>
        <v>120000</v>
      </c>
      <c r="I74" s="28" t="n">
        <f aca="false">H74*1.12</f>
        <v>134400</v>
      </c>
      <c r="J74" s="33" t="s">
        <v>120</v>
      </c>
      <c r="K74" s="29" t="s">
        <v>22</v>
      </c>
    </row>
    <row r="75" s="30" customFormat="true" ht="15" hidden="false" customHeight="true" outlineLevel="0" collapsed="false">
      <c r="A75" s="26" t="n">
        <v>65</v>
      </c>
      <c r="B75" s="64" t="s">
        <v>23</v>
      </c>
      <c r="C75" s="39"/>
      <c r="D75" s="39"/>
      <c r="E75" s="62"/>
      <c r="F75" s="63"/>
      <c r="G75" s="35"/>
      <c r="H75" s="28"/>
      <c r="I75" s="28"/>
      <c r="J75" s="33"/>
      <c r="K75" s="29"/>
    </row>
    <row r="76" s="30" customFormat="true" ht="120" hidden="false" customHeight="true" outlineLevel="0" collapsed="false">
      <c r="A76" s="26" t="n">
        <v>66</v>
      </c>
      <c r="B76" s="31" t="s">
        <v>127</v>
      </c>
      <c r="C76" s="33" t="s">
        <v>84</v>
      </c>
      <c r="D76" s="57" t="s">
        <v>128</v>
      </c>
      <c r="E76" s="50" t="s">
        <v>62</v>
      </c>
      <c r="F76" s="50" t="n">
        <v>100</v>
      </c>
      <c r="G76" s="35" t="n">
        <v>4500</v>
      </c>
      <c r="H76" s="28" t="n">
        <f aca="false">F76*G76</f>
        <v>450000</v>
      </c>
      <c r="I76" s="28" t="n">
        <f aca="false">H76*1.12</f>
        <v>504000</v>
      </c>
      <c r="J76" s="33" t="s">
        <v>129</v>
      </c>
      <c r="K76" s="29" t="s">
        <v>22</v>
      </c>
    </row>
    <row r="77" s="30" customFormat="true" ht="156" hidden="false" customHeight="true" outlineLevel="0" collapsed="false">
      <c r="A77" s="26" t="n">
        <v>67</v>
      </c>
      <c r="B77" s="31" t="s">
        <v>130</v>
      </c>
      <c r="C77" s="33" t="s">
        <v>84</v>
      </c>
      <c r="D77" s="57" t="s">
        <v>131</v>
      </c>
      <c r="E77" s="28" t="s">
        <v>20</v>
      </c>
      <c r="F77" s="34" t="n">
        <v>60</v>
      </c>
      <c r="G77" s="35" t="n">
        <v>18850</v>
      </c>
      <c r="H77" s="28" t="n">
        <f aca="false">F77*G77</f>
        <v>1131000</v>
      </c>
      <c r="I77" s="28" t="n">
        <f aca="false">H77*1.12</f>
        <v>1266720</v>
      </c>
      <c r="J77" s="33" t="s">
        <v>129</v>
      </c>
      <c r="K77" s="29" t="s">
        <v>22</v>
      </c>
    </row>
    <row r="78" s="30" customFormat="true" ht="264" hidden="false" customHeight="true" outlineLevel="0" collapsed="false">
      <c r="A78" s="26" t="n">
        <v>68</v>
      </c>
      <c r="B78" s="31" t="s">
        <v>132</v>
      </c>
      <c r="C78" s="33" t="s">
        <v>84</v>
      </c>
      <c r="D78" s="57" t="s">
        <v>133</v>
      </c>
      <c r="E78" s="28" t="s">
        <v>62</v>
      </c>
      <c r="F78" s="34" t="n">
        <v>60</v>
      </c>
      <c r="G78" s="35" t="n">
        <v>14916</v>
      </c>
      <c r="H78" s="28" t="n">
        <f aca="false">F78*G78</f>
        <v>894960</v>
      </c>
      <c r="I78" s="28" t="n">
        <f aca="false">H78*1.12</f>
        <v>1002355.2</v>
      </c>
      <c r="J78" s="33" t="s">
        <v>129</v>
      </c>
      <c r="K78" s="29" t="s">
        <v>22</v>
      </c>
    </row>
    <row r="79" s="54" customFormat="true" ht="368.25" hidden="false" customHeight="true" outlineLevel="0" collapsed="false">
      <c r="A79" s="65" t="n">
        <v>69</v>
      </c>
      <c r="B79" s="66" t="s">
        <v>134</v>
      </c>
      <c r="C79" s="42" t="s">
        <v>84</v>
      </c>
      <c r="D79" s="57" t="s">
        <v>135</v>
      </c>
      <c r="E79" s="67" t="s">
        <v>79</v>
      </c>
      <c r="F79" s="67" t="n">
        <v>1</v>
      </c>
      <c r="G79" s="68" t="n">
        <v>248500</v>
      </c>
      <c r="H79" s="69" t="n">
        <f aca="false">F79*G79</f>
        <v>248500</v>
      </c>
      <c r="I79" s="69" t="n">
        <f aca="false">H79*1.12</f>
        <v>278320</v>
      </c>
      <c r="J79" s="42" t="s">
        <v>136</v>
      </c>
      <c r="K79" s="42" t="s">
        <v>80</v>
      </c>
    </row>
    <row r="80" s="30" customFormat="true" ht="204" hidden="false" customHeight="true" outlineLevel="0" collapsed="false">
      <c r="A80" s="26" t="n">
        <v>70</v>
      </c>
      <c r="B80" s="48" t="s">
        <v>137</v>
      </c>
      <c r="C80" s="33" t="s">
        <v>84</v>
      </c>
      <c r="D80" s="57" t="s">
        <v>138</v>
      </c>
      <c r="E80" s="31" t="s">
        <v>20</v>
      </c>
      <c r="F80" s="31" t="n">
        <v>50</v>
      </c>
      <c r="G80" s="35" t="n">
        <v>86000</v>
      </c>
      <c r="H80" s="28" t="n">
        <f aca="false">F80*G80</f>
        <v>4300000</v>
      </c>
      <c r="I80" s="28" t="n">
        <f aca="false">H80*1.12</f>
        <v>4816000</v>
      </c>
      <c r="J80" s="33" t="s">
        <v>139</v>
      </c>
      <c r="K80" s="33" t="s">
        <v>80</v>
      </c>
    </row>
    <row r="81" s="30" customFormat="true" ht="72" hidden="false" customHeight="true" outlineLevel="0" collapsed="false">
      <c r="A81" s="26" t="n">
        <v>71</v>
      </c>
      <c r="B81" s="31" t="s">
        <v>140</v>
      </c>
      <c r="C81" s="33" t="s">
        <v>84</v>
      </c>
      <c r="D81" s="70" t="s">
        <v>141</v>
      </c>
      <c r="E81" s="31" t="s">
        <v>62</v>
      </c>
      <c r="F81" s="31" t="n">
        <v>50</v>
      </c>
      <c r="G81" s="35" t="n">
        <v>63940</v>
      </c>
      <c r="H81" s="28" t="n">
        <f aca="false">F81*G81</f>
        <v>3197000</v>
      </c>
      <c r="I81" s="28" t="n">
        <f aca="false">H81*1.12</f>
        <v>3580640</v>
      </c>
      <c r="J81" s="33" t="s">
        <v>136</v>
      </c>
      <c r="K81" s="33" t="s">
        <v>80</v>
      </c>
    </row>
    <row r="82" s="30" customFormat="true" ht="15" hidden="false" customHeight="true" outlineLevel="0" collapsed="false">
      <c r="A82" s="26" t="n">
        <v>72</v>
      </c>
      <c r="B82" s="31" t="s">
        <v>23</v>
      </c>
      <c r="C82" s="33"/>
      <c r="D82" s="33"/>
      <c r="E82" s="31"/>
      <c r="F82" s="31"/>
      <c r="G82" s="35"/>
      <c r="H82" s="28"/>
      <c r="I82" s="28"/>
      <c r="J82" s="33"/>
      <c r="K82" s="33"/>
    </row>
    <row r="83" s="30" customFormat="true" ht="60" hidden="false" customHeight="true" outlineLevel="0" collapsed="false">
      <c r="A83" s="26" t="n">
        <v>73</v>
      </c>
      <c r="B83" s="31" t="s">
        <v>142</v>
      </c>
      <c r="C83" s="33" t="s">
        <v>84</v>
      </c>
      <c r="D83" s="33" t="s">
        <v>143</v>
      </c>
      <c r="E83" s="31" t="s">
        <v>79</v>
      </c>
      <c r="F83" s="31" t="n">
        <v>4</v>
      </c>
      <c r="G83" s="35" t="n">
        <v>9958</v>
      </c>
      <c r="H83" s="28" t="n">
        <f aca="false">F83*G83</f>
        <v>39832</v>
      </c>
      <c r="I83" s="28" t="n">
        <f aca="false">H83*1.12</f>
        <v>44611.84</v>
      </c>
      <c r="J83" s="33" t="s">
        <v>144</v>
      </c>
      <c r="K83" s="33" t="s">
        <v>80</v>
      </c>
    </row>
    <row r="84" s="30" customFormat="true" ht="15" hidden="false" customHeight="true" outlineLevel="0" collapsed="false">
      <c r="A84" s="26" t="n">
        <v>74</v>
      </c>
      <c r="B84" s="31" t="s">
        <v>23</v>
      </c>
      <c r="C84" s="33"/>
      <c r="D84" s="33"/>
      <c r="E84" s="31"/>
      <c r="F84" s="31"/>
      <c r="G84" s="35"/>
      <c r="H84" s="28"/>
      <c r="I84" s="28"/>
      <c r="J84" s="33"/>
      <c r="K84" s="33"/>
    </row>
    <row r="85" s="30" customFormat="true" ht="36" hidden="false" customHeight="true" outlineLevel="0" collapsed="false">
      <c r="A85" s="26" t="n">
        <v>75</v>
      </c>
      <c r="B85" s="67" t="s">
        <v>145</v>
      </c>
      <c r="C85" s="42" t="s">
        <v>84</v>
      </c>
      <c r="D85" s="42" t="s">
        <v>146</v>
      </c>
      <c r="E85" s="67" t="s">
        <v>79</v>
      </c>
      <c r="F85" s="67" t="n">
        <v>2</v>
      </c>
      <c r="G85" s="68" t="n">
        <v>60000</v>
      </c>
      <c r="H85" s="28" t="n">
        <f aca="false">F85*G85</f>
        <v>120000</v>
      </c>
      <c r="I85" s="28" t="n">
        <f aca="false">H85*1.12</f>
        <v>134400</v>
      </c>
      <c r="J85" s="42" t="s">
        <v>144</v>
      </c>
      <c r="K85" s="42" t="s">
        <v>80</v>
      </c>
    </row>
    <row r="86" s="30" customFormat="true" ht="15" hidden="false" customHeight="true" outlineLevel="0" collapsed="false">
      <c r="A86" s="26" t="n">
        <v>76</v>
      </c>
      <c r="B86" s="31" t="s">
        <v>23</v>
      </c>
      <c r="C86" s="33"/>
      <c r="D86" s="33"/>
      <c r="E86" s="31"/>
      <c r="F86" s="31"/>
      <c r="G86" s="35"/>
      <c r="H86" s="28"/>
      <c r="I86" s="28"/>
      <c r="J86" s="33"/>
      <c r="K86" s="33"/>
    </row>
    <row r="87" s="30" customFormat="true" ht="15" hidden="false" customHeight="true" outlineLevel="0" collapsed="false">
      <c r="A87" s="26" t="n">
        <v>77</v>
      </c>
      <c r="B87" s="31" t="s">
        <v>23</v>
      </c>
      <c r="C87" s="33"/>
      <c r="D87" s="33"/>
      <c r="E87" s="31"/>
      <c r="F87" s="31"/>
      <c r="G87" s="35"/>
      <c r="H87" s="28"/>
      <c r="I87" s="28"/>
      <c r="J87" s="33"/>
      <c r="K87" s="33"/>
    </row>
    <row r="88" s="30" customFormat="true" ht="36" hidden="false" customHeight="true" outlineLevel="0" collapsed="false">
      <c r="A88" s="26" t="n">
        <v>78</v>
      </c>
      <c r="B88" s="31" t="s">
        <v>147</v>
      </c>
      <c r="C88" s="33" t="s">
        <v>84</v>
      </c>
      <c r="D88" s="33" t="s">
        <v>148</v>
      </c>
      <c r="E88" s="31" t="s">
        <v>79</v>
      </c>
      <c r="F88" s="31" t="n">
        <v>2</v>
      </c>
      <c r="G88" s="35" t="n">
        <v>14383</v>
      </c>
      <c r="H88" s="28" t="n">
        <f aca="false">F88*G88</f>
        <v>28766</v>
      </c>
      <c r="I88" s="28" t="n">
        <f aca="false">H88*1.12</f>
        <v>32217.92</v>
      </c>
      <c r="J88" s="33" t="s">
        <v>144</v>
      </c>
      <c r="K88" s="33" t="s">
        <v>80</v>
      </c>
    </row>
    <row r="89" s="30" customFormat="true" ht="48" hidden="false" customHeight="true" outlineLevel="0" collapsed="false">
      <c r="A89" s="26" t="n">
        <v>79</v>
      </c>
      <c r="B89" s="31" t="s">
        <v>149</v>
      </c>
      <c r="C89" s="33" t="s">
        <v>84</v>
      </c>
      <c r="D89" s="33" t="s">
        <v>150</v>
      </c>
      <c r="E89" s="31" t="s">
        <v>79</v>
      </c>
      <c r="F89" s="31" t="n">
        <v>5</v>
      </c>
      <c r="G89" s="35" t="n">
        <v>2590</v>
      </c>
      <c r="H89" s="28" t="n">
        <f aca="false">F89*G89</f>
        <v>12950</v>
      </c>
      <c r="I89" s="28" t="n">
        <f aca="false">H89*1.12</f>
        <v>14504</v>
      </c>
      <c r="J89" s="42" t="s">
        <v>144</v>
      </c>
      <c r="K89" s="42" t="s">
        <v>80</v>
      </c>
    </row>
    <row r="90" s="30" customFormat="true" ht="60" hidden="false" customHeight="true" outlineLevel="0" collapsed="false">
      <c r="A90" s="26" t="n">
        <v>80</v>
      </c>
      <c r="B90" s="31" t="s">
        <v>151</v>
      </c>
      <c r="C90" s="33" t="s">
        <v>84</v>
      </c>
      <c r="D90" s="33" t="s">
        <v>152</v>
      </c>
      <c r="E90" s="31" t="s">
        <v>79</v>
      </c>
      <c r="F90" s="31" t="n">
        <v>2</v>
      </c>
      <c r="G90" s="35" t="n">
        <v>7303</v>
      </c>
      <c r="H90" s="28" t="n">
        <f aca="false">F90*G90</f>
        <v>14606</v>
      </c>
      <c r="I90" s="28" t="n">
        <f aca="false">H90*1.12</f>
        <v>16358.72</v>
      </c>
      <c r="J90" s="33" t="s">
        <v>144</v>
      </c>
      <c r="K90" s="33" t="s">
        <v>80</v>
      </c>
    </row>
    <row r="91" s="30" customFormat="true" ht="48" hidden="false" customHeight="true" outlineLevel="0" collapsed="false">
      <c r="A91" s="26" t="n">
        <v>81</v>
      </c>
      <c r="B91" s="31" t="s">
        <v>153</v>
      </c>
      <c r="C91" s="33" t="s">
        <v>84</v>
      </c>
      <c r="D91" s="33" t="s">
        <v>154</v>
      </c>
      <c r="E91" s="31" t="s">
        <v>79</v>
      </c>
      <c r="F91" s="31" t="n">
        <v>2</v>
      </c>
      <c r="G91" s="35" t="n">
        <v>159845</v>
      </c>
      <c r="H91" s="28" t="n">
        <f aca="false">F91*G91</f>
        <v>319690</v>
      </c>
      <c r="I91" s="28" t="n">
        <f aca="false">H91*1.12</f>
        <v>358052.8</v>
      </c>
      <c r="J91" s="33" t="s">
        <v>136</v>
      </c>
      <c r="K91" s="33" t="s">
        <v>80</v>
      </c>
    </row>
    <row r="92" s="30" customFormat="true" ht="15" hidden="false" customHeight="true" outlineLevel="0" collapsed="false">
      <c r="A92" s="26" t="n">
        <v>82</v>
      </c>
      <c r="B92" s="71" t="s">
        <v>23</v>
      </c>
      <c r="C92" s="33"/>
      <c r="D92" s="33"/>
      <c r="E92" s="31"/>
      <c r="F92" s="31"/>
      <c r="G92" s="35"/>
      <c r="H92" s="28"/>
      <c r="I92" s="28"/>
      <c r="J92" s="33"/>
      <c r="K92" s="33"/>
    </row>
    <row r="93" s="30" customFormat="true" ht="36" hidden="false" customHeight="true" outlineLevel="0" collapsed="false">
      <c r="A93" s="26" t="n">
        <v>83</v>
      </c>
      <c r="B93" s="48" t="s">
        <v>155</v>
      </c>
      <c r="C93" s="33" t="s">
        <v>84</v>
      </c>
      <c r="D93" s="57" t="s">
        <v>156</v>
      </c>
      <c r="E93" s="31" t="s">
        <v>115</v>
      </c>
      <c r="F93" s="31" t="n">
        <v>10000</v>
      </c>
      <c r="G93" s="35" t="n">
        <v>83</v>
      </c>
      <c r="H93" s="28" t="n">
        <f aca="false">F93*G93</f>
        <v>830000</v>
      </c>
      <c r="I93" s="28" t="n">
        <f aca="false">H93*1.12</f>
        <v>929600</v>
      </c>
      <c r="J93" s="33" t="s">
        <v>139</v>
      </c>
      <c r="K93" s="33" t="s">
        <v>80</v>
      </c>
    </row>
    <row r="94" s="30" customFormat="true" ht="36" hidden="false" customHeight="true" outlineLevel="0" collapsed="false">
      <c r="A94" s="26" t="n">
        <v>84</v>
      </c>
      <c r="B94" s="48" t="s">
        <v>157</v>
      </c>
      <c r="C94" s="33" t="s">
        <v>84</v>
      </c>
      <c r="D94" s="72" t="s">
        <v>158</v>
      </c>
      <c r="E94" s="31" t="s">
        <v>62</v>
      </c>
      <c r="F94" s="31" t="n">
        <v>5000</v>
      </c>
      <c r="G94" s="35" t="n">
        <v>20</v>
      </c>
      <c r="H94" s="28" t="n">
        <f aca="false">F94*G94</f>
        <v>100000</v>
      </c>
      <c r="I94" s="28" t="n">
        <f aca="false">H94*1.12</f>
        <v>112000</v>
      </c>
      <c r="J94" s="33" t="s">
        <v>139</v>
      </c>
      <c r="K94" s="33" t="s">
        <v>80</v>
      </c>
    </row>
    <row r="95" s="30" customFormat="true" ht="36" hidden="false" customHeight="true" outlineLevel="0" collapsed="false">
      <c r="A95" s="26" t="n">
        <v>85</v>
      </c>
      <c r="B95" s="48" t="s">
        <v>159</v>
      </c>
      <c r="C95" s="33" t="s">
        <v>84</v>
      </c>
      <c r="D95" s="72" t="s">
        <v>160</v>
      </c>
      <c r="E95" s="31" t="s">
        <v>62</v>
      </c>
      <c r="F95" s="31" t="n">
        <v>5000</v>
      </c>
      <c r="G95" s="35" t="n">
        <v>20</v>
      </c>
      <c r="H95" s="28" t="n">
        <f aca="false">F95*G95</f>
        <v>100000</v>
      </c>
      <c r="I95" s="28" t="n">
        <f aca="false">H95*1.12</f>
        <v>112000</v>
      </c>
      <c r="J95" s="33" t="s">
        <v>139</v>
      </c>
      <c r="K95" s="33" t="s">
        <v>80</v>
      </c>
    </row>
    <row r="96" s="30" customFormat="true" ht="96" hidden="false" customHeight="true" outlineLevel="0" collapsed="false">
      <c r="A96" s="26" t="n">
        <v>86</v>
      </c>
      <c r="B96" s="31" t="s">
        <v>161</v>
      </c>
      <c r="C96" s="33" t="s">
        <v>84</v>
      </c>
      <c r="D96" s="57" t="s">
        <v>162</v>
      </c>
      <c r="E96" s="31" t="s">
        <v>62</v>
      </c>
      <c r="F96" s="31" t="n">
        <v>35</v>
      </c>
      <c r="G96" s="35" t="n">
        <v>3900</v>
      </c>
      <c r="H96" s="28" t="n">
        <f aca="false">F96*G96</f>
        <v>136500</v>
      </c>
      <c r="I96" s="28" t="n">
        <f aca="false">H96*1.12</f>
        <v>152880</v>
      </c>
      <c r="J96" s="33" t="s">
        <v>139</v>
      </c>
      <c r="K96" s="33" t="s">
        <v>80</v>
      </c>
    </row>
    <row r="97" s="30" customFormat="true" ht="132" hidden="false" customHeight="true" outlineLevel="0" collapsed="false">
      <c r="A97" s="26" t="n">
        <v>87</v>
      </c>
      <c r="B97" s="31" t="s">
        <v>163</v>
      </c>
      <c r="C97" s="33" t="s">
        <v>84</v>
      </c>
      <c r="D97" s="57" t="s">
        <v>164</v>
      </c>
      <c r="E97" s="31" t="s">
        <v>62</v>
      </c>
      <c r="F97" s="31" t="n">
        <v>100</v>
      </c>
      <c r="G97" s="35" t="n">
        <v>3700</v>
      </c>
      <c r="H97" s="28" t="n">
        <f aca="false">F97*G97</f>
        <v>370000</v>
      </c>
      <c r="I97" s="28" t="n">
        <f aca="false">H97*1.12</f>
        <v>414400</v>
      </c>
      <c r="J97" s="33" t="s">
        <v>139</v>
      </c>
      <c r="K97" s="33" t="s">
        <v>80</v>
      </c>
    </row>
    <row r="98" s="30" customFormat="true" ht="120" hidden="false" customHeight="true" outlineLevel="0" collapsed="false">
      <c r="A98" s="26" t="n">
        <v>88</v>
      </c>
      <c r="B98" s="36" t="s">
        <v>165</v>
      </c>
      <c r="C98" s="37" t="s">
        <v>84</v>
      </c>
      <c r="D98" s="57" t="s">
        <v>166</v>
      </c>
      <c r="E98" s="36" t="s">
        <v>62</v>
      </c>
      <c r="F98" s="36" t="n">
        <v>100</v>
      </c>
      <c r="G98" s="35" t="n">
        <v>170</v>
      </c>
      <c r="H98" s="28" t="n">
        <f aca="false">F98*G98</f>
        <v>17000</v>
      </c>
      <c r="I98" s="28" t="n">
        <f aca="false">H98*1.12</f>
        <v>19040</v>
      </c>
      <c r="J98" s="37" t="s">
        <v>139</v>
      </c>
      <c r="K98" s="37" t="s">
        <v>80</v>
      </c>
    </row>
    <row r="99" s="30" customFormat="true" ht="84" hidden="false" customHeight="true" outlineLevel="0" collapsed="false">
      <c r="A99" s="26" t="n">
        <v>89</v>
      </c>
      <c r="B99" s="31" t="s">
        <v>167</v>
      </c>
      <c r="C99" s="33" t="s">
        <v>84</v>
      </c>
      <c r="D99" s="33" t="s">
        <v>168</v>
      </c>
      <c r="E99" s="31" t="s">
        <v>62</v>
      </c>
      <c r="F99" s="31" t="n">
        <v>30</v>
      </c>
      <c r="G99" s="35" t="n">
        <v>3500</v>
      </c>
      <c r="H99" s="28" t="n">
        <f aca="false">F99*G99</f>
        <v>105000</v>
      </c>
      <c r="I99" s="28" t="n">
        <f aca="false">H99*1.12</f>
        <v>117600</v>
      </c>
      <c r="J99" s="33" t="s">
        <v>139</v>
      </c>
      <c r="K99" s="33" t="s">
        <v>80</v>
      </c>
    </row>
    <row r="100" s="30" customFormat="true" ht="84" hidden="false" customHeight="true" outlineLevel="0" collapsed="false">
      <c r="A100" s="26" t="n">
        <v>90</v>
      </c>
      <c r="B100" s="48" t="s">
        <v>169</v>
      </c>
      <c r="C100" s="33" t="s">
        <v>84</v>
      </c>
      <c r="D100" s="33" t="s">
        <v>168</v>
      </c>
      <c r="E100" s="31" t="s">
        <v>62</v>
      </c>
      <c r="F100" s="31" t="n">
        <v>30</v>
      </c>
      <c r="G100" s="35" t="n">
        <v>6500</v>
      </c>
      <c r="H100" s="28" t="n">
        <f aca="false">F100*G100</f>
        <v>195000</v>
      </c>
      <c r="I100" s="28" t="n">
        <f aca="false">H100*1.12</f>
        <v>218400</v>
      </c>
      <c r="J100" s="33" t="s">
        <v>139</v>
      </c>
      <c r="K100" s="33" t="s">
        <v>80</v>
      </c>
    </row>
    <row r="101" s="30" customFormat="true" ht="48" hidden="false" customHeight="true" outlineLevel="0" collapsed="false">
      <c r="A101" s="26" t="n">
        <v>91</v>
      </c>
      <c r="B101" s="31" t="s">
        <v>170</v>
      </c>
      <c r="C101" s="33" t="s">
        <v>84</v>
      </c>
      <c r="D101" s="33" t="s">
        <v>171</v>
      </c>
      <c r="E101" s="31" t="s">
        <v>62</v>
      </c>
      <c r="F101" s="31" t="n">
        <v>15</v>
      </c>
      <c r="G101" s="35" t="n">
        <v>2300</v>
      </c>
      <c r="H101" s="28" t="n">
        <f aca="false">F101*G101</f>
        <v>34500</v>
      </c>
      <c r="I101" s="28" t="n">
        <f aca="false">H101*1.12</f>
        <v>38640</v>
      </c>
      <c r="J101" s="33" t="s">
        <v>139</v>
      </c>
      <c r="K101" s="33" t="s">
        <v>80</v>
      </c>
    </row>
    <row r="102" s="30" customFormat="true" ht="180" hidden="false" customHeight="true" outlineLevel="0" collapsed="false">
      <c r="A102" s="26" t="n">
        <v>92</v>
      </c>
      <c r="B102" s="31" t="s">
        <v>172</v>
      </c>
      <c r="C102" s="33" t="s">
        <v>84</v>
      </c>
      <c r="D102" s="33" t="s">
        <v>173</v>
      </c>
      <c r="E102" s="31" t="s">
        <v>62</v>
      </c>
      <c r="F102" s="31" t="n">
        <v>15</v>
      </c>
      <c r="G102" s="35" t="n">
        <v>15000</v>
      </c>
      <c r="H102" s="28" t="n">
        <f aca="false">F102*G102</f>
        <v>225000</v>
      </c>
      <c r="I102" s="28" t="n">
        <f aca="false">H102*1.12</f>
        <v>252000</v>
      </c>
      <c r="J102" s="33" t="s">
        <v>136</v>
      </c>
      <c r="K102" s="33" t="s">
        <v>80</v>
      </c>
    </row>
    <row r="103" s="30" customFormat="true" ht="84" hidden="false" customHeight="true" outlineLevel="0" collapsed="false">
      <c r="A103" s="26" t="n">
        <v>93</v>
      </c>
      <c r="B103" s="31" t="s">
        <v>174</v>
      </c>
      <c r="C103" s="33" t="s">
        <v>84</v>
      </c>
      <c r="D103" s="33" t="s">
        <v>168</v>
      </c>
      <c r="E103" s="31" t="s">
        <v>62</v>
      </c>
      <c r="F103" s="31" t="n">
        <v>7</v>
      </c>
      <c r="G103" s="35" t="n">
        <v>3500</v>
      </c>
      <c r="H103" s="28" t="n">
        <f aca="false">F103*G103</f>
        <v>24500</v>
      </c>
      <c r="I103" s="28" t="n">
        <f aca="false">H103*1.12</f>
        <v>27440</v>
      </c>
      <c r="J103" s="33" t="s">
        <v>139</v>
      </c>
      <c r="K103" s="33" t="s">
        <v>80</v>
      </c>
    </row>
    <row r="104" s="30" customFormat="true" ht="60" hidden="false" customHeight="true" outlineLevel="0" collapsed="false">
      <c r="A104" s="73" t="n">
        <v>94</v>
      </c>
      <c r="B104" s="67" t="s">
        <v>175</v>
      </c>
      <c r="C104" s="42" t="s">
        <v>18</v>
      </c>
      <c r="D104" s="42" t="s">
        <v>176</v>
      </c>
      <c r="E104" s="67" t="s">
        <v>79</v>
      </c>
      <c r="F104" s="67" t="n">
        <v>600</v>
      </c>
      <c r="G104" s="68" t="n">
        <v>28090</v>
      </c>
      <c r="H104" s="74" t="n">
        <f aca="false">F104*G104</f>
        <v>16854000</v>
      </c>
      <c r="I104" s="74" t="n">
        <f aca="false">H104*1.12</f>
        <v>18876480</v>
      </c>
      <c r="J104" s="42" t="s">
        <v>177</v>
      </c>
      <c r="K104" s="42" t="s">
        <v>80</v>
      </c>
    </row>
    <row r="105" s="30" customFormat="true" ht="60" hidden="false" customHeight="true" outlineLevel="0" collapsed="false">
      <c r="A105" s="73" t="n">
        <v>95</v>
      </c>
      <c r="B105" s="67" t="s">
        <v>178</v>
      </c>
      <c r="C105" s="42" t="s">
        <v>18</v>
      </c>
      <c r="D105" s="42" t="s">
        <v>179</v>
      </c>
      <c r="E105" s="67" t="s">
        <v>79</v>
      </c>
      <c r="F105" s="67" t="n">
        <v>600</v>
      </c>
      <c r="G105" s="68" t="n">
        <v>12481</v>
      </c>
      <c r="H105" s="74" t="n">
        <f aca="false">F105*G105</f>
        <v>7488600</v>
      </c>
      <c r="I105" s="74" t="n">
        <f aca="false">H105*1.12</f>
        <v>8387232</v>
      </c>
      <c r="J105" s="42" t="s">
        <v>177</v>
      </c>
      <c r="K105" s="42" t="s">
        <v>80</v>
      </c>
    </row>
    <row r="106" s="30" customFormat="true" ht="96" hidden="false" customHeight="true" outlineLevel="0" collapsed="false">
      <c r="A106" s="73" t="n">
        <v>96</v>
      </c>
      <c r="B106" s="67" t="s">
        <v>180</v>
      </c>
      <c r="C106" s="42" t="s">
        <v>84</v>
      </c>
      <c r="D106" s="42" t="s">
        <v>181</v>
      </c>
      <c r="E106" s="67" t="s">
        <v>20</v>
      </c>
      <c r="F106" s="67" t="n">
        <v>1</v>
      </c>
      <c r="G106" s="68" t="n">
        <v>3270605</v>
      </c>
      <c r="H106" s="74" t="n">
        <f aca="false">F106*G106</f>
        <v>3270605</v>
      </c>
      <c r="I106" s="74" t="n">
        <f aca="false">H106*1.12</f>
        <v>3663077.6</v>
      </c>
      <c r="J106" s="42" t="s">
        <v>182</v>
      </c>
      <c r="K106" s="42" t="s">
        <v>80</v>
      </c>
    </row>
    <row r="107" s="30" customFormat="true" ht="60" hidden="false" customHeight="true" outlineLevel="0" collapsed="false">
      <c r="A107" s="73" t="n">
        <v>97</v>
      </c>
      <c r="B107" s="67" t="s">
        <v>183</v>
      </c>
      <c r="C107" s="42" t="s">
        <v>84</v>
      </c>
      <c r="D107" s="42" t="s">
        <v>184</v>
      </c>
      <c r="E107" s="67" t="s">
        <v>20</v>
      </c>
      <c r="F107" s="67" t="n">
        <v>1</v>
      </c>
      <c r="G107" s="68" t="n">
        <v>1555635</v>
      </c>
      <c r="H107" s="74" t="n">
        <f aca="false">F107*G107</f>
        <v>1555635</v>
      </c>
      <c r="I107" s="74" t="n">
        <f aca="false">H107*1.12</f>
        <v>1742311.2</v>
      </c>
      <c r="J107" s="42" t="s">
        <v>182</v>
      </c>
      <c r="K107" s="42" t="s">
        <v>80</v>
      </c>
    </row>
    <row r="108" s="30" customFormat="true" ht="60" hidden="false" customHeight="true" outlineLevel="0" collapsed="false">
      <c r="A108" s="73" t="n">
        <v>98</v>
      </c>
      <c r="B108" s="67" t="s">
        <v>185</v>
      </c>
      <c r="C108" s="42" t="s">
        <v>84</v>
      </c>
      <c r="D108" s="42" t="s">
        <v>186</v>
      </c>
      <c r="E108" s="67" t="s">
        <v>20</v>
      </c>
      <c r="F108" s="67" t="n">
        <v>1</v>
      </c>
      <c r="G108" s="68" t="n">
        <v>2797130</v>
      </c>
      <c r="H108" s="74" t="n">
        <f aca="false">F108*G108</f>
        <v>2797130</v>
      </c>
      <c r="I108" s="74" t="n">
        <f aca="false">H108*1.12</f>
        <v>3132785.6</v>
      </c>
      <c r="J108" s="42" t="s">
        <v>182</v>
      </c>
      <c r="K108" s="42" t="s">
        <v>80</v>
      </c>
    </row>
    <row r="109" s="30" customFormat="true" ht="72" hidden="false" customHeight="true" outlineLevel="0" collapsed="false">
      <c r="A109" s="73" t="n">
        <v>99</v>
      </c>
      <c r="B109" s="67" t="s">
        <v>187</v>
      </c>
      <c r="C109" s="42" t="s">
        <v>84</v>
      </c>
      <c r="D109" s="42" t="s">
        <v>188</v>
      </c>
      <c r="E109" s="67" t="s">
        <v>20</v>
      </c>
      <c r="F109" s="67" t="n">
        <v>1</v>
      </c>
      <c r="G109" s="68" t="n">
        <v>1080000</v>
      </c>
      <c r="H109" s="74" t="n">
        <f aca="false">F109*G109</f>
        <v>1080000</v>
      </c>
      <c r="I109" s="74" t="n">
        <f aca="false">H109*1.12</f>
        <v>1209600</v>
      </c>
      <c r="J109" s="42" t="s">
        <v>182</v>
      </c>
      <c r="K109" s="42" t="s">
        <v>80</v>
      </c>
    </row>
    <row r="110" s="30" customFormat="true" ht="72" hidden="false" customHeight="true" outlineLevel="0" collapsed="false">
      <c r="A110" s="73" t="n">
        <v>100</v>
      </c>
      <c r="B110" s="67" t="s">
        <v>189</v>
      </c>
      <c r="C110" s="42" t="s">
        <v>84</v>
      </c>
      <c r="D110" s="42" t="s">
        <v>190</v>
      </c>
      <c r="E110" s="67" t="s">
        <v>20</v>
      </c>
      <c r="F110" s="67" t="n">
        <v>1</v>
      </c>
      <c r="G110" s="68" t="n">
        <v>686642</v>
      </c>
      <c r="H110" s="74" t="n">
        <f aca="false">F110*G110</f>
        <v>686642</v>
      </c>
      <c r="I110" s="74" t="n">
        <f aca="false">H110*1.12</f>
        <v>769039.04</v>
      </c>
      <c r="J110" s="42" t="s">
        <v>182</v>
      </c>
      <c r="K110" s="42" t="s">
        <v>80</v>
      </c>
    </row>
    <row r="111" s="30" customFormat="true" ht="60" hidden="false" customHeight="true" outlineLevel="0" collapsed="false">
      <c r="A111" s="73" t="n">
        <v>101</v>
      </c>
      <c r="B111" s="67" t="s">
        <v>191</v>
      </c>
      <c r="C111" s="42" t="s">
        <v>84</v>
      </c>
      <c r="D111" s="42" t="s">
        <v>192</v>
      </c>
      <c r="E111" s="67" t="s">
        <v>20</v>
      </c>
      <c r="F111" s="67" t="n">
        <v>1</v>
      </c>
      <c r="G111" s="68" t="n">
        <v>1195619</v>
      </c>
      <c r="H111" s="74" t="n">
        <f aca="false">F111*G111</f>
        <v>1195619</v>
      </c>
      <c r="I111" s="74" t="n">
        <f aca="false">H111*1.12</f>
        <v>1339093.28</v>
      </c>
      <c r="J111" s="42" t="s">
        <v>182</v>
      </c>
      <c r="K111" s="42" t="s">
        <v>80</v>
      </c>
    </row>
    <row r="112" s="30" customFormat="true" ht="60" hidden="false" customHeight="true" outlineLevel="0" collapsed="false">
      <c r="A112" s="73" t="n">
        <v>102</v>
      </c>
      <c r="B112" s="67" t="s">
        <v>193</v>
      </c>
      <c r="C112" s="42" t="s">
        <v>84</v>
      </c>
      <c r="D112" s="42" t="s">
        <v>194</v>
      </c>
      <c r="E112" s="67" t="s">
        <v>79</v>
      </c>
      <c r="F112" s="67" t="n">
        <v>5</v>
      </c>
      <c r="G112" s="68" t="n">
        <v>18127</v>
      </c>
      <c r="H112" s="74" t="n">
        <f aca="false">F112*G112</f>
        <v>90635</v>
      </c>
      <c r="I112" s="74" t="n">
        <f aca="false">H112*1.12</f>
        <v>101511.2</v>
      </c>
      <c r="J112" s="42" t="s">
        <v>182</v>
      </c>
      <c r="K112" s="42" t="s">
        <v>80</v>
      </c>
    </row>
    <row r="113" s="30" customFormat="true" ht="60" hidden="false" customHeight="true" outlineLevel="0" collapsed="false">
      <c r="A113" s="73" t="n">
        <v>103</v>
      </c>
      <c r="B113" s="67" t="s">
        <v>195</v>
      </c>
      <c r="C113" s="42" t="s">
        <v>84</v>
      </c>
      <c r="D113" s="42" t="s">
        <v>196</v>
      </c>
      <c r="E113" s="67" t="s">
        <v>20</v>
      </c>
      <c r="F113" s="67" t="n">
        <v>1</v>
      </c>
      <c r="G113" s="68" t="n">
        <v>2125000</v>
      </c>
      <c r="H113" s="74" t="n">
        <f aca="false">F113*G113</f>
        <v>2125000</v>
      </c>
      <c r="I113" s="74" t="n">
        <f aca="false">H113*1.12</f>
        <v>2380000</v>
      </c>
      <c r="J113" s="42" t="s">
        <v>182</v>
      </c>
      <c r="K113" s="42" t="s">
        <v>80</v>
      </c>
    </row>
    <row r="114" s="30" customFormat="true" ht="60" hidden="false" customHeight="true" outlineLevel="0" collapsed="false">
      <c r="A114" s="73" t="n">
        <v>104</v>
      </c>
      <c r="B114" s="67" t="s">
        <v>197</v>
      </c>
      <c r="C114" s="42" t="s">
        <v>84</v>
      </c>
      <c r="D114" s="42" t="s">
        <v>198</v>
      </c>
      <c r="E114" s="67" t="s">
        <v>79</v>
      </c>
      <c r="F114" s="67" t="n">
        <v>20</v>
      </c>
      <c r="G114" s="68" t="n">
        <v>35856</v>
      </c>
      <c r="H114" s="74" t="n">
        <f aca="false">F114*G114</f>
        <v>717120</v>
      </c>
      <c r="I114" s="74" t="n">
        <f aca="false">H114*1.12</f>
        <v>803174.4</v>
      </c>
      <c r="J114" s="42" t="s">
        <v>182</v>
      </c>
      <c r="K114" s="42" t="s">
        <v>80</v>
      </c>
    </row>
    <row r="115" s="30" customFormat="true" ht="60" hidden="false" customHeight="true" outlineLevel="0" collapsed="false">
      <c r="A115" s="73" t="n">
        <v>105</v>
      </c>
      <c r="B115" s="67" t="s">
        <v>199</v>
      </c>
      <c r="C115" s="42" t="s">
        <v>84</v>
      </c>
      <c r="D115" s="42" t="s">
        <v>200</v>
      </c>
      <c r="E115" s="67" t="s">
        <v>20</v>
      </c>
      <c r="F115" s="67" t="n">
        <v>1</v>
      </c>
      <c r="G115" s="68" t="n">
        <v>1034200</v>
      </c>
      <c r="H115" s="74" t="n">
        <f aca="false">F115*G115</f>
        <v>1034200</v>
      </c>
      <c r="I115" s="74" t="n">
        <f aca="false">H115*1.12</f>
        <v>1158304</v>
      </c>
      <c r="J115" s="42" t="s">
        <v>182</v>
      </c>
      <c r="K115" s="42" t="s">
        <v>80</v>
      </c>
    </row>
    <row r="116" s="30" customFormat="true" ht="60" hidden="false" customHeight="true" outlineLevel="0" collapsed="false">
      <c r="A116" s="73" t="n">
        <v>106</v>
      </c>
      <c r="B116" s="67" t="s">
        <v>201</v>
      </c>
      <c r="C116" s="42" t="s">
        <v>84</v>
      </c>
      <c r="D116" s="42" t="s">
        <v>202</v>
      </c>
      <c r="E116" s="67" t="s">
        <v>79</v>
      </c>
      <c r="F116" s="67" t="n">
        <v>10</v>
      </c>
      <c r="G116" s="68" t="n">
        <v>14200</v>
      </c>
      <c r="H116" s="74" t="n">
        <f aca="false">F116*G116</f>
        <v>142000</v>
      </c>
      <c r="I116" s="74" t="n">
        <f aca="false">H116*1.12</f>
        <v>159040</v>
      </c>
      <c r="J116" s="42" t="s">
        <v>182</v>
      </c>
      <c r="K116" s="42" t="s">
        <v>80</v>
      </c>
    </row>
    <row r="117" s="30" customFormat="true" ht="60" hidden="false" customHeight="true" outlineLevel="0" collapsed="false">
      <c r="A117" s="73" t="n">
        <v>107</v>
      </c>
      <c r="B117" s="67" t="s">
        <v>203</v>
      </c>
      <c r="C117" s="42" t="s">
        <v>84</v>
      </c>
      <c r="D117" s="42" t="s">
        <v>204</v>
      </c>
      <c r="E117" s="67" t="s">
        <v>20</v>
      </c>
      <c r="F117" s="67" t="n">
        <v>1</v>
      </c>
      <c r="G117" s="68" t="n">
        <v>1274000</v>
      </c>
      <c r="H117" s="74" t="n">
        <f aca="false">F117*G117</f>
        <v>1274000</v>
      </c>
      <c r="I117" s="74" t="n">
        <f aca="false">H117*1.12</f>
        <v>1426880</v>
      </c>
      <c r="J117" s="42" t="s">
        <v>182</v>
      </c>
      <c r="K117" s="42" t="s">
        <v>80</v>
      </c>
    </row>
    <row r="118" s="30" customFormat="true" ht="60" hidden="false" customHeight="true" outlineLevel="0" collapsed="false">
      <c r="A118" s="73" t="n">
        <v>108</v>
      </c>
      <c r="B118" s="67" t="s">
        <v>205</v>
      </c>
      <c r="C118" s="42" t="s">
        <v>84</v>
      </c>
      <c r="D118" s="42" t="s">
        <v>206</v>
      </c>
      <c r="E118" s="67" t="s">
        <v>79</v>
      </c>
      <c r="F118" s="67" t="n">
        <v>30</v>
      </c>
      <c r="G118" s="68" t="n">
        <v>15400</v>
      </c>
      <c r="H118" s="74" t="n">
        <f aca="false">F118*G118</f>
        <v>462000</v>
      </c>
      <c r="I118" s="74" t="n">
        <f aca="false">H118*1.12</f>
        <v>517440</v>
      </c>
      <c r="J118" s="42" t="s">
        <v>182</v>
      </c>
      <c r="K118" s="42" t="s">
        <v>80</v>
      </c>
    </row>
    <row r="119" s="30" customFormat="true" ht="60" hidden="false" customHeight="true" outlineLevel="0" collapsed="false">
      <c r="A119" s="73" t="n">
        <v>109</v>
      </c>
      <c r="B119" s="67" t="s">
        <v>207</v>
      </c>
      <c r="C119" s="42" t="s">
        <v>84</v>
      </c>
      <c r="D119" s="42" t="s">
        <v>208</v>
      </c>
      <c r="E119" s="67" t="s">
        <v>79</v>
      </c>
      <c r="F119" s="67" t="n">
        <v>50</v>
      </c>
      <c r="G119" s="68" t="n">
        <v>15228</v>
      </c>
      <c r="H119" s="74" t="n">
        <f aca="false">F119*G119</f>
        <v>761400</v>
      </c>
      <c r="I119" s="74" t="n">
        <f aca="false">H119*1.12</f>
        <v>852768</v>
      </c>
      <c r="J119" s="42" t="s">
        <v>182</v>
      </c>
      <c r="K119" s="42" t="s">
        <v>80</v>
      </c>
    </row>
    <row r="120" s="30" customFormat="true" ht="60" hidden="false" customHeight="true" outlineLevel="0" collapsed="false">
      <c r="A120" s="73" t="n">
        <v>110</v>
      </c>
      <c r="B120" s="67" t="s">
        <v>209</v>
      </c>
      <c r="C120" s="42" t="s">
        <v>84</v>
      </c>
      <c r="D120" s="42" t="s">
        <v>210</v>
      </c>
      <c r="E120" s="67" t="s">
        <v>62</v>
      </c>
      <c r="F120" s="67" t="n">
        <v>40</v>
      </c>
      <c r="G120" s="68" t="n">
        <v>2684</v>
      </c>
      <c r="H120" s="74" t="n">
        <f aca="false">F120*G120</f>
        <v>107360</v>
      </c>
      <c r="I120" s="74" t="n">
        <f aca="false">H120*1.12</f>
        <v>120243.2</v>
      </c>
      <c r="J120" s="33" t="s">
        <v>211</v>
      </c>
      <c r="K120" s="42" t="s">
        <v>80</v>
      </c>
    </row>
    <row r="121" s="30" customFormat="true" ht="60" hidden="false" customHeight="true" outlineLevel="0" collapsed="false">
      <c r="A121" s="73" t="n">
        <v>111</v>
      </c>
      <c r="B121" s="67" t="s">
        <v>212</v>
      </c>
      <c r="C121" s="42" t="s">
        <v>84</v>
      </c>
      <c r="D121" s="42" t="s">
        <v>213</v>
      </c>
      <c r="E121" s="67" t="s">
        <v>62</v>
      </c>
      <c r="F121" s="67" t="n">
        <v>40</v>
      </c>
      <c r="G121" s="68" t="n">
        <v>2684</v>
      </c>
      <c r="H121" s="74" t="n">
        <f aca="false">F121*G121</f>
        <v>107360</v>
      </c>
      <c r="I121" s="74" t="n">
        <f aca="false">H121*1.12</f>
        <v>120243.2</v>
      </c>
      <c r="J121" s="33" t="s">
        <v>211</v>
      </c>
      <c r="K121" s="42" t="s">
        <v>80</v>
      </c>
    </row>
    <row r="122" s="30" customFormat="true" ht="168" hidden="false" customHeight="true" outlineLevel="0" collapsed="false">
      <c r="A122" s="73" t="n">
        <v>112</v>
      </c>
      <c r="B122" s="48" t="s">
        <v>214</v>
      </c>
      <c r="C122" s="42" t="s">
        <v>84</v>
      </c>
      <c r="D122" s="46" t="s">
        <v>215</v>
      </c>
      <c r="E122" s="67" t="s">
        <v>216</v>
      </c>
      <c r="F122" s="67" t="n">
        <v>2</v>
      </c>
      <c r="G122" s="68" t="n">
        <v>50000</v>
      </c>
      <c r="H122" s="74" t="n">
        <f aca="false">F122*G122</f>
        <v>100000</v>
      </c>
      <c r="I122" s="74" t="n">
        <f aca="false">H122*1.12</f>
        <v>112000</v>
      </c>
      <c r="J122" s="33" t="s">
        <v>139</v>
      </c>
      <c r="K122" s="42" t="s">
        <v>80</v>
      </c>
    </row>
    <row r="123" s="30" customFormat="true" ht="192" hidden="false" customHeight="true" outlineLevel="0" collapsed="false">
      <c r="A123" s="73" t="n">
        <v>113</v>
      </c>
      <c r="B123" s="48" t="s">
        <v>217</v>
      </c>
      <c r="C123" s="42" t="s">
        <v>84</v>
      </c>
      <c r="D123" s="33" t="s">
        <v>218</v>
      </c>
      <c r="E123" s="67" t="s">
        <v>62</v>
      </c>
      <c r="F123" s="67" t="n">
        <v>2</v>
      </c>
      <c r="G123" s="68" t="n">
        <v>40000</v>
      </c>
      <c r="H123" s="74" t="n">
        <f aca="false">F123*G123</f>
        <v>80000</v>
      </c>
      <c r="I123" s="74" t="n">
        <f aca="false">H123*1.12</f>
        <v>89600</v>
      </c>
      <c r="J123" s="33" t="s">
        <v>139</v>
      </c>
      <c r="K123" s="42" t="s">
        <v>80</v>
      </c>
    </row>
    <row r="124" s="30" customFormat="true" ht="144" hidden="false" customHeight="true" outlineLevel="0" collapsed="false">
      <c r="A124" s="73" t="n">
        <v>114</v>
      </c>
      <c r="B124" s="48" t="s">
        <v>219</v>
      </c>
      <c r="C124" s="42" t="s">
        <v>84</v>
      </c>
      <c r="D124" s="33" t="s">
        <v>220</v>
      </c>
      <c r="E124" s="67" t="s">
        <v>216</v>
      </c>
      <c r="F124" s="67" t="n">
        <v>2</v>
      </c>
      <c r="G124" s="68" t="n">
        <v>124000</v>
      </c>
      <c r="H124" s="74" t="n">
        <f aca="false">F124*G124</f>
        <v>248000</v>
      </c>
      <c r="I124" s="74" t="n">
        <f aca="false">H124*1.12</f>
        <v>277760</v>
      </c>
      <c r="J124" s="33" t="s">
        <v>139</v>
      </c>
      <c r="K124" s="42" t="s">
        <v>80</v>
      </c>
    </row>
    <row r="125" s="30" customFormat="true" ht="312" hidden="false" customHeight="true" outlineLevel="0" collapsed="false">
      <c r="A125" s="73" t="n">
        <v>115</v>
      </c>
      <c r="B125" s="48" t="s">
        <v>221</v>
      </c>
      <c r="C125" s="42" t="s">
        <v>84</v>
      </c>
      <c r="D125" s="33" t="s">
        <v>222</v>
      </c>
      <c r="E125" s="67" t="s">
        <v>216</v>
      </c>
      <c r="F125" s="67" t="n">
        <v>2</v>
      </c>
      <c r="G125" s="68" t="n">
        <v>141000</v>
      </c>
      <c r="H125" s="74" t="n">
        <f aca="false">F125*G125</f>
        <v>282000</v>
      </c>
      <c r="I125" s="74" t="n">
        <f aca="false">H125*1.12</f>
        <v>315840</v>
      </c>
      <c r="J125" s="33" t="s">
        <v>139</v>
      </c>
      <c r="K125" s="42" t="s">
        <v>80</v>
      </c>
    </row>
    <row r="126" s="76" customFormat="true" ht="252" hidden="false" customHeight="true" outlineLevel="0" collapsed="false">
      <c r="A126" s="73" t="n">
        <v>116</v>
      </c>
      <c r="B126" s="31" t="s">
        <v>223</v>
      </c>
      <c r="C126" s="42" t="s">
        <v>84</v>
      </c>
      <c r="D126" s="33" t="s">
        <v>224</v>
      </c>
      <c r="E126" s="67" t="s">
        <v>20</v>
      </c>
      <c r="F126" s="67" t="n">
        <v>10</v>
      </c>
      <c r="G126" s="75" t="n">
        <v>300000</v>
      </c>
      <c r="H126" s="74" t="n">
        <f aca="false">F126*G126</f>
        <v>3000000</v>
      </c>
      <c r="I126" s="74" t="n">
        <f aca="false">H126*1.12</f>
        <v>3360000</v>
      </c>
      <c r="J126" s="33" t="s">
        <v>136</v>
      </c>
      <c r="K126" s="42" t="s">
        <v>80</v>
      </c>
    </row>
    <row r="127" s="76" customFormat="true" ht="179.25" hidden="false" customHeight="true" outlineLevel="0" collapsed="false">
      <c r="A127" s="73" t="n">
        <v>117</v>
      </c>
      <c r="B127" s="31" t="s">
        <v>225</v>
      </c>
      <c r="C127" s="42" t="s">
        <v>84</v>
      </c>
      <c r="D127" s="33" t="s">
        <v>226</v>
      </c>
      <c r="E127" s="67" t="s">
        <v>20</v>
      </c>
      <c r="F127" s="67" t="n">
        <v>2</v>
      </c>
      <c r="G127" s="75" t="n">
        <v>1544500</v>
      </c>
      <c r="H127" s="74" t="n">
        <f aca="false">G127*F127</f>
        <v>3089000</v>
      </c>
      <c r="I127" s="74" t="n">
        <f aca="false">H127*1.12</f>
        <v>3459680</v>
      </c>
      <c r="J127" s="33" t="s">
        <v>139</v>
      </c>
      <c r="K127" s="42" t="s">
        <v>80</v>
      </c>
    </row>
    <row r="128" s="76" customFormat="true" ht="192" hidden="false" customHeight="true" outlineLevel="0" collapsed="false">
      <c r="A128" s="73" t="n">
        <v>118</v>
      </c>
      <c r="B128" s="31" t="s">
        <v>227</v>
      </c>
      <c r="C128" s="42" t="s">
        <v>84</v>
      </c>
      <c r="D128" s="33" t="s">
        <v>228</v>
      </c>
      <c r="E128" s="67" t="s">
        <v>20</v>
      </c>
      <c r="F128" s="67" t="n">
        <v>1</v>
      </c>
      <c r="G128" s="75" t="n">
        <v>2310000</v>
      </c>
      <c r="H128" s="74" t="n">
        <f aca="false">F128*G128</f>
        <v>2310000</v>
      </c>
      <c r="I128" s="74" t="n">
        <f aca="false">H128*1.12</f>
        <v>2587200</v>
      </c>
      <c r="J128" s="33" t="s">
        <v>139</v>
      </c>
      <c r="K128" s="42" t="s">
        <v>80</v>
      </c>
    </row>
    <row r="129" s="78" customFormat="true" ht="132" hidden="false" customHeight="true" outlineLevel="0" collapsed="false">
      <c r="A129" s="73" t="n">
        <v>119</v>
      </c>
      <c r="B129" s="73" t="s">
        <v>229</v>
      </c>
      <c r="C129" s="67" t="s">
        <v>18</v>
      </c>
      <c r="D129" s="77" t="s">
        <v>230</v>
      </c>
      <c r="E129" s="73" t="s">
        <v>20</v>
      </c>
      <c r="F129" s="73" t="n">
        <v>1</v>
      </c>
      <c r="G129" s="43" t="n">
        <v>1334388</v>
      </c>
      <c r="H129" s="43" t="n">
        <f aca="false">F129*G129</f>
        <v>1334388</v>
      </c>
      <c r="I129" s="43" t="n">
        <f aca="false">H129*1.12</f>
        <v>1494514.56</v>
      </c>
      <c r="J129" s="73" t="s">
        <v>31</v>
      </c>
      <c r="K129" s="67" t="s">
        <v>80</v>
      </c>
    </row>
    <row r="130" s="78" customFormat="true" ht="120" hidden="false" customHeight="true" outlineLevel="0" collapsed="false">
      <c r="A130" s="73" t="n">
        <v>120</v>
      </c>
      <c r="B130" s="73" t="s">
        <v>231</v>
      </c>
      <c r="C130" s="67" t="s">
        <v>18</v>
      </c>
      <c r="D130" s="77" t="s">
        <v>232</v>
      </c>
      <c r="E130" s="73" t="s">
        <v>20</v>
      </c>
      <c r="F130" s="73" t="n">
        <v>4</v>
      </c>
      <c r="G130" s="43" t="n">
        <v>1587092</v>
      </c>
      <c r="H130" s="43" t="n">
        <f aca="false">F130*G130</f>
        <v>6348368</v>
      </c>
      <c r="I130" s="43" t="n">
        <f aca="false">H130*1.12</f>
        <v>7110172.16</v>
      </c>
      <c r="J130" s="43" t="s">
        <v>31</v>
      </c>
      <c r="K130" s="67" t="s">
        <v>80</v>
      </c>
    </row>
    <row r="131" s="78" customFormat="true" ht="120" hidden="false" customHeight="true" outlineLevel="0" collapsed="false">
      <c r="A131" s="73" t="n">
        <v>121</v>
      </c>
      <c r="B131" s="73" t="s">
        <v>233</v>
      </c>
      <c r="C131" s="67" t="s">
        <v>18</v>
      </c>
      <c r="D131" s="77" t="s">
        <v>234</v>
      </c>
      <c r="E131" s="73" t="s">
        <v>20</v>
      </c>
      <c r="F131" s="73" t="n">
        <v>1</v>
      </c>
      <c r="G131" s="43" t="n">
        <v>3224855</v>
      </c>
      <c r="H131" s="43" t="n">
        <f aca="false">F131*G131</f>
        <v>3224855</v>
      </c>
      <c r="I131" s="43" t="n">
        <f aca="false">H131*1.12</f>
        <v>3611837.6</v>
      </c>
      <c r="J131" s="73" t="s">
        <v>31</v>
      </c>
      <c r="K131" s="67" t="s">
        <v>80</v>
      </c>
    </row>
    <row r="132" s="78" customFormat="true" ht="120" hidden="false" customHeight="true" outlineLevel="0" collapsed="false">
      <c r="A132" s="73" t="n">
        <v>122</v>
      </c>
      <c r="B132" s="73" t="s">
        <v>235</v>
      </c>
      <c r="C132" s="67" t="s">
        <v>18</v>
      </c>
      <c r="D132" s="77" t="s">
        <v>236</v>
      </c>
      <c r="E132" s="73" t="s">
        <v>37</v>
      </c>
      <c r="F132" s="73" t="n">
        <v>3</v>
      </c>
      <c r="G132" s="43" t="n">
        <v>55123</v>
      </c>
      <c r="H132" s="43" t="n">
        <f aca="false">F132*G132</f>
        <v>165369</v>
      </c>
      <c r="I132" s="43" t="n">
        <f aca="false">H132*1.12</f>
        <v>185213.28</v>
      </c>
      <c r="J132" s="73" t="s">
        <v>31</v>
      </c>
      <c r="K132" s="67" t="s">
        <v>80</v>
      </c>
    </row>
    <row r="133" s="78" customFormat="true" ht="60" hidden="false" customHeight="true" outlineLevel="0" collapsed="false">
      <c r="A133" s="73" t="n">
        <v>123</v>
      </c>
      <c r="B133" s="73" t="s">
        <v>237</v>
      </c>
      <c r="C133" s="67" t="s">
        <v>18</v>
      </c>
      <c r="D133" s="77" t="s">
        <v>238</v>
      </c>
      <c r="E133" s="73" t="s">
        <v>37</v>
      </c>
      <c r="F133" s="73" t="n">
        <v>2</v>
      </c>
      <c r="G133" s="43" t="n">
        <v>15446</v>
      </c>
      <c r="H133" s="43" t="n">
        <f aca="false">F133*G133</f>
        <v>30892</v>
      </c>
      <c r="I133" s="43" t="n">
        <f aca="false">H133*1.12</f>
        <v>34599.04</v>
      </c>
      <c r="J133" s="73" t="s">
        <v>239</v>
      </c>
      <c r="K133" s="67" t="s">
        <v>80</v>
      </c>
    </row>
    <row r="134" s="78" customFormat="true" ht="96" hidden="false" customHeight="true" outlineLevel="0" collapsed="false">
      <c r="A134" s="73" t="n">
        <v>124</v>
      </c>
      <c r="B134" s="73" t="s">
        <v>240</v>
      </c>
      <c r="C134" s="67" t="s">
        <v>18</v>
      </c>
      <c r="D134" s="77" t="s">
        <v>241</v>
      </c>
      <c r="E134" s="73" t="s">
        <v>37</v>
      </c>
      <c r="F134" s="73" t="n">
        <v>8</v>
      </c>
      <c r="G134" s="43" t="n">
        <v>474011</v>
      </c>
      <c r="H134" s="43" t="n">
        <f aca="false">F134*G134</f>
        <v>3792088</v>
      </c>
      <c r="I134" s="43" t="n">
        <f aca="false">H134*1.12</f>
        <v>4247138.56</v>
      </c>
      <c r="J134" s="73" t="s">
        <v>31</v>
      </c>
      <c r="K134" s="67" t="s">
        <v>80</v>
      </c>
    </row>
    <row r="135" s="78" customFormat="true" ht="96" hidden="false" customHeight="true" outlineLevel="0" collapsed="false">
      <c r="A135" s="73" t="n">
        <v>125</v>
      </c>
      <c r="B135" s="73" t="s">
        <v>242</v>
      </c>
      <c r="C135" s="67" t="s">
        <v>18</v>
      </c>
      <c r="D135" s="77" t="s">
        <v>243</v>
      </c>
      <c r="E135" s="73" t="s">
        <v>37</v>
      </c>
      <c r="F135" s="73" t="n">
        <v>10</v>
      </c>
      <c r="G135" s="43" t="n">
        <v>305722</v>
      </c>
      <c r="H135" s="43" t="n">
        <f aca="false">F135*G135</f>
        <v>3057220</v>
      </c>
      <c r="I135" s="43" t="n">
        <f aca="false">H135*1.12</f>
        <v>3424086.4</v>
      </c>
      <c r="J135" s="73" t="s">
        <v>31</v>
      </c>
      <c r="K135" s="67" t="s">
        <v>80</v>
      </c>
    </row>
    <row r="136" s="78" customFormat="true" ht="409.5" hidden="false" customHeight="true" outlineLevel="0" collapsed="false">
      <c r="A136" s="73" t="n">
        <v>126</v>
      </c>
      <c r="B136" s="73" t="s">
        <v>244</v>
      </c>
      <c r="C136" s="36" t="s">
        <v>18</v>
      </c>
      <c r="D136" s="77" t="s">
        <v>245</v>
      </c>
      <c r="E136" s="73" t="s">
        <v>20</v>
      </c>
      <c r="F136" s="73" t="n">
        <v>2</v>
      </c>
      <c r="G136" s="43" t="n">
        <v>11962280</v>
      </c>
      <c r="H136" s="43" t="n">
        <f aca="false">F136*G136</f>
        <v>23924560</v>
      </c>
      <c r="I136" s="43" t="n">
        <f aca="false">H136*1.12</f>
        <v>26795507.2</v>
      </c>
      <c r="J136" s="73" t="s">
        <v>31</v>
      </c>
      <c r="K136" s="36" t="s">
        <v>80</v>
      </c>
    </row>
    <row r="137" s="78" customFormat="true" ht="129.75" hidden="false" customHeight="true" outlineLevel="0" collapsed="false">
      <c r="A137" s="73" t="n">
        <v>127</v>
      </c>
      <c r="B137" s="73" t="s">
        <v>246</v>
      </c>
      <c r="C137" s="67" t="s">
        <v>18</v>
      </c>
      <c r="D137" s="77" t="s">
        <v>247</v>
      </c>
      <c r="E137" s="73" t="s">
        <v>20</v>
      </c>
      <c r="F137" s="73" t="n">
        <v>1</v>
      </c>
      <c r="G137" s="43" t="n">
        <v>15700000</v>
      </c>
      <c r="H137" s="43" t="n">
        <f aca="false">F137*G137</f>
        <v>15700000</v>
      </c>
      <c r="I137" s="43" t="n">
        <f aca="false">H137*1.12</f>
        <v>17584000</v>
      </c>
      <c r="J137" s="73" t="s">
        <v>31</v>
      </c>
      <c r="K137" s="67" t="s">
        <v>80</v>
      </c>
    </row>
    <row r="138" s="78" customFormat="true" ht="60" hidden="false" customHeight="true" outlineLevel="0" collapsed="false">
      <c r="A138" s="73" t="n">
        <f aca="false">A137+1</f>
        <v>128</v>
      </c>
      <c r="B138" s="36" t="s">
        <v>248</v>
      </c>
      <c r="C138" s="36" t="s">
        <v>18</v>
      </c>
      <c r="D138" s="37" t="s">
        <v>249</v>
      </c>
      <c r="E138" s="73" t="s">
        <v>20</v>
      </c>
      <c r="F138" s="73" t="n">
        <v>87</v>
      </c>
      <c r="G138" s="43" t="n">
        <v>90000</v>
      </c>
      <c r="H138" s="43" t="n">
        <f aca="false">F138*G138</f>
        <v>7830000</v>
      </c>
      <c r="I138" s="43" t="n">
        <f aca="false">H138*1.12</f>
        <v>8769600</v>
      </c>
      <c r="J138" s="73" t="s">
        <v>250</v>
      </c>
      <c r="K138" s="36" t="s">
        <v>80</v>
      </c>
    </row>
    <row r="139" s="78" customFormat="true" ht="228" hidden="false" customHeight="true" outlineLevel="0" collapsed="false">
      <c r="A139" s="73" t="n">
        <f aca="false">A138+1</f>
        <v>129</v>
      </c>
      <c r="B139" s="78" t="s">
        <v>251</v>
      </c>
      <c r="C139" s="36" t="s">
        <v>18</v>
      </c>
      <c r="D139" s="37" t="s">
        <v>252</v>
      </c>
      <c r="E139" s="73" t="s">
        <v>62</v>
      </c>
      <c r="F139" s="73" t="n">
        <v>20</v>
      </c>
      <c r="G139" s="43" t="n">
        <v>992250</v>
      </c>
      <c r="H139" s="43" t="n">
        <f aca="false">F139*G139</f>
        <v>19845000</v>
      </c>
      <c r="I139" s="43" t="n">
        <f aca="false">H139*1.12</f>
        <v>22226400</v>
      </c>
      <c r="J139" s="73" t="s">
        <v>253</v>
      </c>
      <c r="K139" s="36" t="s">
        <v>80</v>
      </c>
    </row>
    <row r="140" s="78" customFormat="true" ht="132" hidden="false" customHeight="true" outlineLevel="0" collapsed="false">
      <c r="A140" s="73" t="n">
        <f aca="false">A139+1</f>
        <v>130</v>
      </c>
      <c r="B140" s="36" t="s">
        <v>254</v>
      </c>
      <c r="C140" s="36" t="s">
        <v>84</v>
      </c>
      <c r="D140" s="76" t="s">
        <v>255</v>
      </c>
      <c r="E140" s="73" t="s">
        <v>62</v>
      </c>
      <c r="F140" s="73" t="n">
        <v>30</v>
      </c>
      <c r="G140" s="43" t="n">
        <v>60375</v>
      </c>
      <c r="H140" s="43" t="n">
        <f aca="false">F140*G140</f>
        <v>1811250</v>
      </c>
      <c r="I140" s="43" t="n">
        <f aca="false">H140*1.12</f>
        <v>2028600</v>
      </c>
      <c r="J140" s="73" t="s">
        <v>139</v>
      </c>
      <c r="K140" s="36" t="s">
        <v>80</v>
      </c>
    </row>
    <row r="141" s="78" customFormat="true" ht="168" hidden="false" customHeight="true" outlineLevel="0" collapsed="false">
      <c r="A141" s="73" t="n">
        <f aca="false">A140+1</f>
        <v>131</v>
      </c>
      <c r="B141" s="73" t="s">
        <v>256</v>
      </c>
      <c r="C141" s="36" t="s">
        <v>84</v>
      </c>
      <c r="D141" s="76" t="s">
        <v>257</v>
      </c>
      <c r="E141" s="73" t="s">
        <v>62</v>
      </c>
      <c r="F141" s="73" t="n">
        <v>30</v>
      </c>
      <c r="G141" s="43" t="n">
        <v>99100</v>
      </c>
      <c r="H141" s="43" t="n">
        <f aca="false">F141*G141</f>
        <v>2973000</v>
      </c>
      <c r="I141" s="43" t="n">
        <f aca="false">H141*1.12</f>
        <v>3329760</v>
      </c>
      <c r="J141" s="73" t="s">
        <v>258</v>
      </c>
      <c r="K141" s="36" t="s">
        <v>80</v>
      </c>
    </row>
    <row r="142" s="78" customFormat="true" ht="144" hidden="false" customHeight="true" outlineLevel="0" collapsed="false">
      <c r="A142" s="73" t="n">
        <f aca="false">A141+1</f>
        <v>132</v>
      </c>
      <c r="B142" s="73" t="s">
        <v>259</v>
      </c>
      <c r="C142" s="36" t="s">
        <v>84</v>
      </c>
      <c r="D142" s="79" t="s">
        <v>260</v>
      </c>
      <c r="E142" s="73" t="s">
        <v>62</v>
      </c>
      <c r="F142" s="73" t="n">
        <v>15</v>
      </c>
      <c r="G142" s="43" t="n">
        <v>118500</v>
      </c>
      <c r="H142" s="43" t="n">
        <f aca="false">F142*G142</f>
        <v>1777500</v>
      </c>
      <c r="I142" s="43" t="n">
        <f aca="false">H142*1.12</f>
        <v>1990800</v>
      </c>
      <c r="J142" s="73" t="s">
        <v>258</v>
      </c>
      <c r="K142" s="36" t="s">
        <v>80</v>
      </c>
    </row>
    <row r="143" s="78" customFormat="true" ht="120" hidden="false" customHeight="true" outlineLevel="0" collapsed="false">
      <c r="A143" s="73" t="n">
        <f aca="false">A142+1</f>
        <v>133</v>
      </c>
      <c r="B143" s="73" t="s">
        <v>261</v>
      </c>
      <c r="C143" s="36" t="s">
        <v>84</v>
      </c>
      <c r="D143" s="37" t="s">
        <v>262</v>
      </c>
      <c r="E143" s="73" t="s">
        <v>62</v>
      </c>
      <c r="F143" s="73" t="n">
        <v>30</v>
      </c>
      <c r="G143" s="43" t="n">
        <v>55900</v>
      </c>
      <c r="H143" s="43" t="n">
        <f aca="false">F143*G143</f>
        <v>1677000</v>
      </c>
      <c r="I143" s="43" t="n">
        <f aca="false">H143*1.12</f>
        <v>1878240</v>
      </c>
      <c r="J143" s="73" t="s">
        <v>258</v>
      </c>
      <c r="K143" s="36" t="s">
        <v>80</v>
      </c>
    </row>
    <row r="144" s="78" customFormat="true" ht="72" hidden="false" customHeight="true" outlineLevel="0" collapsed="false">
      <c r="A144" s="80" t="n">
        <v>134</v>
      </c>
      <c r="B144" s="73" t="s">
        <v>263</v>
      </c>
      <c r="C144" s="73" t="s">
        <v>18</v>
      </c>
      <c r="D144" s="77" t="s">
        <v>264</v>
      </c>
      <c r="E144" s="73" t="s">
        <v>20</v>
      </c>
      <c r="F144" s="73" t="n">
        <v>1</v>
      </c>
      <c r="G144" s="43" t="n">
        <v>2701413.41</v>
      </c>
      <c r="H144" s="43" t="n">
        <f aca="false">G144*F144</f>
        <v>2701413.41</v>
      </c>
      <c r="I144" s="43" t="n">
        <f aca="false">H144*1.12</f>
        <v>3025583.0192</v>
      </c>
      <c r="J144" s="73" t="s">
        <v>31</v>
      </c>
      <c r="K144" s="73" t="s">
        <v>22</v>
      </c>
    </row>
    <row r="145" s="78" customFormat="true" ht="132" hidden="false" customHeight="true" outlineLevel="0" collapsed="false">
      <c r="A145" s="81" t="n">
        <v>135</v>
      </c>
      <c r="B145" s="43" t="s">
        <v>265</v>
      </c>
      <c r="C145" s="73" t="s">
        <v>18</v>
      </c>
      <c r="D145" s="82" t="s">
        <v>266</v>
      </c>
      <c r="E145" s="73" t="s">
        <v>20</v>
      </c>
      <c r="F145" s="73" t="n">
        <v>1</v>
      </c>
      <c r="G145" s="83" t="n">
        <v>1845376.5</v>
      </c>
      <c r="H145" s="83" t="n">
        <f aca="false">G145*F145</f>
        <v>1845376.5</v>
      </c>
      <c r="I145" s="83" t="n">
        <f aca="false">H145*1.12</f>
        <v>2066821.68</v>
      </c>
      <c r="J145" s="36" t="s">
        <v>31</v>
      </c>
      <c r="K145" s="84" t="s">
        <v>22</v>
      </c>
    </row>
    <row r="146" s="78" customFormat="true" ht="60" hidden="false" customHeight="true" outlineLevel="0" collapsed="false">
      <c r="A146" s="81" t="n">
        <v>136</v>
      </c>
      <c r="B146" s="80" t="s">
        <v>267</v>
      </c>
      <c r="C146" s="80" t="s">
        <v>18</v>
      </c>
      <c r="D146" s="82" t="s">
        <v>268</v>
      </c>
      <c r="E146" s="44" t="s">
        <v>37</v>
      </c>
      <c r="F146" s="44" t="n">
        <v>121</v>
      </c>
      <c r="G146" s="85" t="n">
        <v>14100.15</v>
      </c>
      <c r="H146" s="83" t="n">
        <f aca="false">G146*F146</f>
        <v>1706118.15</v>
      </c>
      <c r="I146" s="83" t="n">
        <f aca="false">H146*1.12</f>
        <v>1910852.328</v>
      </c>
      <c r="J146" s="86" t="s">
        <v>269</v>
      </c>
      <c r="K146" s="87" t="s">
        <v>22</v>
      </c>
    </row>
    <row r="147" s="78" customFormat="true" ht="120" hidden="false" customHeight="true" outlineLevel="0" collapsed="false">
      <c r="A147" s="81" t="n">
        <v>137</v>
      </c>
      <c r="B147" s="80" t="s">
        <v>270</v>
      </c>
      <c r="C147" s="80" t="s">
        <v>18</v>
      </c>
      <c r="D147" s="82" t="s">
        <v>271</v>
      </c>
      <c r="E147" s="44" t="s">
        <v>37</v>
      </c>
      <c r="F147" s="44" t="n">
        <v>2</v>
      </c>
      <c r="G147" s="85" t="n">
        <v>75065.13</v>
      </c>
      <c r="H147" s="83" t="n">
        <f aca="false">G147*F147</f>
        <v>150130.26</v>
      </c>
      <c r="I147" s="83" t="n">
        <f aca="false">H147*1.12</f>
        <v>168145.8912</v>
      </c>
      <c r="J147" s="86" t="s">
        <v>269</v>
      </c>
      <c r="K147" s="87" t="s">
        <v>22</v>
      </c>
    </row>
    <row r="148" s="78" customFormat="true" ht="60" hidden="false" customHeight="true" outlineLevel="0" collapsed="false">
      <c r="A148" s="81" t="n">
        <v>138</v>
      </c>
      <c r="B148" s="80" t="s">
        <v>272</v>
      </c>
      <c r="C148" s="80" t="s">
        <v>18</v>
      </c>
      <c r="D148" s="82" t="s">
        <v>273</v>
      </c>
      <c r="E148" s="44" t="s">
        <v>37</v>
      </c>
      <c r="F148" s="44" t="n">
        <v>20</v>
      </c>
      <c r="G148" s="85" t="n">
        <v>39037.03</v>
      </c>
      <c r="H148" s="83" t="n">
        <f aca="false">G148*F148</f>
        <v>780740.6</v>
      </c>
      <c r="I148" s="83" t="n">
        <f aca="false">H148*1.12</f>
        <v>874429.472</v>
      </c>
      <c r="J148" s="86" t="s">
        <v>269</v>
      </c>
      <c r="K148" s="87" t="s">
        <v>22</v>
      </c>
    </row>
    <row r="149" s="78" customFormat="true" ht="72" hidden="false" customHeight="true" outlineLevel="0" collapsed="false">
      <c r="A149" s="81" t="n">
        <v>139</v>
      </c>
      <c r="B149" s="80" t="s">
        <v>274</v>
      </c>
      <c r="C149" s="80" t="s">
        <v>18</v>
      </c>
      <c r="D149" s="82" t="s">
        <v>275</v>
      </c>
      <c r="E149" s="44" t="s">
        <v>37</v>
      </c>
      <c r="F149" s="44" t="n">
        <v>20</v>
      </c>
      <c r="G149" s="85" t="n">
        <v>37532.7</v>
      </c>
      <c r="H149" s="83" t="n">
        <f aca="false">G149*F149</f>
        <v>750654</v>
      </c>
      <c r="I149" s="83" t="n">
        <f aca="false">H149*1.12</f>
        <v>840732.48</v>
      </c>
      <c r="J149" s="86" t="s">
        <v>269</v>
      </c>
      <c r="K149" s="87" t="s">
        <v>22</v>
      </c>
    </row>
    <row r="150" s="78" customFormat="true" ht="129" hidden="false" customHeight="true" outlineLevel="0" collapsed="false">
      <c r="A150" s="81" t="n">
        <v>140</v>
      </c>
      <c r="B150" s="80" t="s">
        <v>276</v>
      </c>
      <c r="C150" s="80" t="s">
        <v>18</v>
      </c>
      <c r="D150" s="82" t="s">
        <v>277</v>
      </c>
      <c r="E150" s="44" t="s">
        <v>20</v>
      </c>
      <c r="F150" s="44" t="n">
        <v>1</v>
      </c>
      <c r="G150" s="85" t="n">
        <v>4205034</v>
      </c>
      <c r="H150" s="83" t="n">
        <f aca="false">G150*F150</f>
        <v>4205034</v>
      </c>
      <c r="I150" s="83" t="n">
        <f aca="false">H150*1.12</f>
        <v>4709638.08</v>
      </c>
      <c r="J150" s="73" t="s">
        <v>31</v>
      </c>
      <c r="K150" s="73" t="s">
        <v>22</v>
      </c>
    </row>
    <row r="151" s="78" customFormat="true" ht="240" hidden="false" customHeight="true" outlineLevel="0" collapsed="false">
      <c r="A151" s="81" t="n">
        <v>141</v>
      </c>
      <c r="B151" s="80" t="s">
        <v>278</v>
      </c>
      <c r="C151" s="80" t="s">
        <v>84</v>
      </c>
      <c r="D151" s="82" t="s">
        <v>279</v>
      </c>
      <c r="E151" s="44" t="s">
        <v>79</v>
      </c>
      <c r="F151" s="44" t="n">
        <v>40</v>
      </c>
      <c r="G151" s="85" t="n">
        <v>75500</v>
      </c>
      <c r="H151" s="83" t="n">
        <f aca="false">G151*F151</f>
        <v>3020000</v>
      </c>
      <c r="I151" s="83" t="n">
        <f aca="false">H151*1.12</f>
        <v>3382400</v>
      </c>
      <c r="J151" s="73" t="s">
        <v>280</v>
      </c>
      <c r="K151" s="36" t="s">
        <v>80</v>
      </c>
    </row>
    <row r="152" s="78" customFormat="true" ht="204" hidden="false" customHeight="true" outlineLevel="0" collapsed="false">
      <c r="A152" s="81" t="n">
        <v>142</v>
      </c>
      <c r="B152" s="80" t="s">
        <v>281</v>
      </c>
      <c r="C152" s="80" t="s">
        <v>18</v>
      </c>
      <c r="D152" s="82" t="s">
        <v>282</v>
      </c>
      <c r="E152" s="44" t="s">
        <v>20</v>
      </c>
      <c r="F152" s="44" t="n">
        <v>1</v>
      </c>
      <c r="G152" s="85" t="n">
        <v>17000000</v>
      </c>
      <c r="H152" s="83" t="n">
        <f aca="false">G152*F152</f>
        <v>17000000</v>
      </c>
      <c r="I152" s="83" t="n">
        <f aca="false">H152*1.12</f>
        <v>19040000</v>
      </c>
      <c r="J152" s="73" t="s">
        <v>31</v>
      </c>
      <c r="K152" s="73" t="s">
        <v>22</v>
      </c>
    </row>
    <row r="153" s="92" customFormat="true" ht="409.5" hidden="false" customHeight="true" outlineLevel="0" collapsed="false">
      <c r="A153" s="88" t="n">
        <v>143</v>
      </c>
      <c r="B153" s="38" t="s">
        <v>283</v>
      </c>
      <c r="C153" s="89" t="s">
        <v>18</v>
      </c>
      <c r="D153" s="40" t="s">
        <v>284</v>
      </c>
      <c r="E153" s="38" t="s">
        <v>34</v>
      </c>
      <c r="F153" s="38" t="n">
        <v>1</v>
      </c>
      <c r="G153" s="38" t="n">
        <v>4250000</v>
      </c>
      <c r="H153" s="90" t="n">
        <f aca="false">G153*F153</f>
        <v>4250000</v>
      </c>
      <c r="I153" s="90" t="n">
        <f aca="false">H153*1.12</f>
        <v>4760000</v>
      </c>
      <c r="J153" s="89" t="s">
        <v>285</v>
      </c>
      <c r="K153" s="91" t="s">
        <v>22</v>
      </c>
    </row>
    <row r="154" s="92" customFormat="true" ht="409.5" hidden="false" customHeight="true" outlineLevel="0" collapsed="false">
      <c r="A154" s="88" t="n">
        <v>144</v>
      </c>
      <c r="B154" s="38" t="s">
        <v>286</v>
      </c>
      <c r="C154" s="89" t="s">
        <v>18</v>
      </c>
      <c r="D154" s="40" t="s">
        <v>287</v>
      </c>
      <c r="E154" s="38" t="s">
        <v>34</v>
      </c>
      <c r="F154" s="38" t="n">
        <v>1</v>
      </c>
      <c r="G154" s="38" t="n">
        <v>1650000</v>
      </c>
      <c r="H154" s="90" t="n">
        <f aca="false">G154*F154</f>
        <v>1650000</v>
      </c>
      <c r="I154" s="90" t="n">
        <f aca="false">H154*1.12</f>
        <v>1848000</v>
      </c>
      <c r="J154" s="89" t="s">
        <v>285</v>
      </c>
      <c r="K154" s="91" t="s">
        <v>22</v>
      </c>
    </row>
    <row r="155" s="92" customFormat="true" ht="132" hidden="false" customHeight="true" outlineLevel="0" collapsed="false">
      <c r="A155" s="88" t="n">
        <v>145</v>
      </c>
      <c r="B155" s="38" t="s">
        <v>288</v>
      </c>
      <c r="C155" s="89" t="s">
        <v>18</v>
      </c>
      <c r="D155" s="40" t="s">
        <v>289</v>
      </c>
      <c r="E155" s="38" t="s">
        <v>34</v>
      </c>
      <c r="F155" s="38" t="n">
        <v>1</v>
      </c>
      <c r="G155" s="38" t="n">
        <v>2297866</v>
      </c>
      <c r="H155" s="90" t="n">
        <f aca="false">G155*F155</f>
        <v>2297866</v>
      </c>
      <c r="I155" s="90" t="n">
        <f aca="false">H155*1.12</f>
        <v>2573609.92</v>
      </c>
      <c r="J155" s="89" t="s">
        <v>285</v>
      </c>
      <c r="K155" s="91" t="s">
        <v>22</v>
      </c>
    </row>
    <row r="156" s="92" customFormat="true" ht="120" hidden="false" customHeight="true" outlineLevel="0" collapsed="false">
      <c r="A156" s="88" t="n">
        <v>146</v>
      </c>
      <c r="B156" s="38" t="s">
        <v>290</v>
      </c>
      <c r="C156" s="89" t="s">
        <v>18</v>
      </c>
      <c r="D156" s="40" t="s">
        <v>291</v>
      </c>
      <c r="E156" s="38" t="s">
        <v>292</v>
      </c>
      <c r="F156" s="38" t="n">
        <v>28</v>
      </c>
      <c r="G156" s="38" t="n">
        <v>229546</v>
      </c>
      <c r="H156" s="90" t="n">
        <f aca="false">G156*F156</f>
        <v>6427288</v>
      </c>
      <c r="I156" s="90" t="n">
        <f aca="false">H156*1.12</f>
        <v>7198562.56</v>
      </c>
      <c r="J156" s="89" t="s">
        <v>285</v>
      </c>
      <c r="K156" s="91" t="s">
        <v>22</v>
      </c>
    </row>
    <row r="157" s="92" customFormat="true" ht="97.5" hidden="false" customHeight="true" outlineLevel="0" collapsed="false">
      <c r="A157" s="88" t="n">
        <v>147</v>
      </c>
      <c r="B157" s="38" t="s">
        <v>293</v>
      </c>
      <c r="C157" s="89" t="s">
        <v>18</v>
      </c>
      <c r="D157" s="40" t="s">
        <v>294</v>
      </c>
      <c r="E157" s="38" t="s">
        <v>292</v>
      </c>
      <c r="F157" s="38" t="n">
        <v>1</v>
      </c>
      <c r="G157" s="38" t="n">
        <v>651638</v>
      </c>
      <c r="H157" s="90" t="n">
        <f aca="false">G157*F157</f>
        <v>651638</v>
      </c>
      <c r="I157" s="90" t="n">
        <f aca="false">H157*1.12</f>
        <v>729834.56</v>
      </c>
      <c r="J157" s="89" t="s">
        <v>31</v>
      </c>
      <c r="K157" s="91" t="s">
        <v>22</v>
      </c>
    </row>
    <row r="158" s="92" customFormat="true" ht="72" hidden="false" customHeight="true" outlineLevel="0" collapsed="false">
      <c r="A158" s="88" t="n">
        <v>148</v>
      </c>
      <c r="B158" s="38" t="s">
        <v>295</v>
      </c>
      <c r="C158" s="89" t="s">
        <v>18</v>
      </c>
      <c r="D158" s="40" t="s">
        <v>296</v>
      </c>
      <c r="E158" s="38" t="s">
        <v>292</v>
      </c>
      <c r="F158" s="38" t="n">
        <v>15</v>
      </c>
      <c r="G158" s="38" t="n">
        <v>147245</v>
      </c>
      <c r="H158" s="90" t="n">
        <f aca="false">G158*F158</f>
        <v>2208675</v>
      </c>
      <c r="I158" s="90" t="n">
        <f aca="false">H158*1.12</f>
        <v>2473716</v>
      </c>
      <c r="J158" s="89" t="s">
        <v>285</v>
      </c>
      <c r="K158" s="91" t="s">
        <v>22</v>
      </c>
    </row>
    <row r="159" s="92" customFormat="true" ht="224.25" hidden="false" customHeight="true" outlineLevel="0" collapsed="false">
      <c r="A159" s="88" t="n">
        <v>149</v>
      </c>
      <c r="B159" s="93" t="s">
        <v>297</v>
      </c>
      <c r="C159" s="94" t="s">
        <v>18</v>
      </c>
      <c r="D159" s="95" t="s">
        <v>298</v>
      </c>
      <c r="E159" s="93" t="s">
        <v>34</v>
      </c>
      <c r="F159" s="93" t="n">
        <v>3</v>
      </c>
      <c r="G159" s="93" t="n">
        <v>1821600</v>
      </c>
      <c r="H159" s="96" t="n">
        <f aca="false">G159*F159</f>
        <v>5464800</v>
      </c>
      <c r="I159" s="96" t="n">
        <f aca="false">H159*1.12</f>
        <v>6120576</v>
      </c>
      <c r="J159" s="94" t="s">
        <v>285</v>
      </c>
      <c r="K159" s="97" t="s">
        <v>22</v>
      </c>
    </row>
    <row r="160" s="92" customFormat="true" ht="156.75" hidden="false" customHeight="true" outlineLevel="0" collapsed="false">
      <c r="A160" s="88" t="n">
        <v>150</v>
      </c>
      <c r="B160" s="38" t="s">
        <v>299</v>
      </c>
      <c r="C160" s="89" t="s">
        <v>18</v>
      </c>
      <c r="D160" s="40" t="s">
        <v>300</v>
      </c>
      <c r="E160" s="38" t="s">
        <v>34</v>
      </c>
      <c r="F160" s="38" t="n">
        <v>1</v>
      </c>
      <c r="G160" s="38" t="n">
        <v>1328760</v>
      </c>
      <c r="H160" s="90" t="n">
        <f aca="false">G160*F160</f>
        <v>1328760</v>
      </c>
      <c r="I160" s="90" t="n">
        <f aca="false">H160*1.12</f>
        <v>1488211.2</v>
      </c>
      <c r="J160" s="89" t="s">
        <v>285</v>
      </c>
      <c r="K160" s="91" t="s">
        <v>22</v>
      </c>
    </row>
    <row r="161" s="92" customFormat="true" ht="153.75" hidden="false" customHeight="true" outlineLevel="0" collapsed="false">
      <c r="A161" s="88" t="n">
        <v>151</v>
      </c>
      <c r="B161" s="38" t="s">
        <v>301</v>
      </c>
      <c r="C161" s="89" t="s">
        <v>18</v>
      </c>
      <c r="D161" s="40" t="s">
        <v>302</v>
      </c>
      <c r="E161" s="38" t="s">
        <v>34</v>
      </c>
      <c r="F161" s="38" t="n">
        <v>1</v>
      </c>
      <c r="G161" s="38" t="n">
        <v>770300</v>
      </c>
      <c r="H161" s="90" t="n">
        <f aca="false">G161*F161</f>
        <v>770300</v>
      </c>
      <c r="I161" s="90" t="n">
        <f aca="false">H161*1.12</f>
        <v>862736</v>
      </c>
      <c r="J161" s="89" t="s">
        <v>285</v>
      </c>
      <c r="K161" s="91" t="s">
        <v>22</v>
      </c>
    </row>
    <row r="162" s="92" customFormat="true" ht="108" hidden="false" customHeight="true" outlineLevel="0" collapsed="false">
      <c r="A162" s="88" t="n">
        <v>152</v>
      </c>
      <c r="B162" s="38" t="s">
        <v>303</v>
      </c>
      <c r="C162" s="89" t="s">
        <v>18</v>
      </c>
      <c r="D162" s="40" t="s">
        <v>304</v>
      </c>
      <c r="E162" s="38" t="s">
        <v>34</v>
      </c>
      <c r="F162" s="38" t="n">
        <v>1</v>
      </c>
      <c r="G162" s="38" t="n">
        <v>276050</v>
      </c>
      <c r="H162" s="90" t="n">
        <f aca="false">G162*F162</f>
        <v>276050</v>
      </c>
      <c r="I162" s="90" t="n">
        <f aca="false">H162*1.12</f>
        <v>309176</v>
      </c>
      <c r="J162" s="89" t="s">
        <v>285</v>
      </c>
      <c r="K162" s="91" t="s">
        <v>22</v>
      </c>
    </row>
    <row r="163" s="92" customFormat="true" ht="15" hidden="false" customHeight="true" outlineLevel="0" collapsed="false">
      <c r="A163" s="88" t="n">
        <v>153</v>
      </c>
      <c r="B163" s="38" t="s">
        <v>23</v>
      </c>
      <c r="C163" s="98"/>
      <c r="D163" s="42"/>
      <c r="E163" s="38"/>
      <c r="F163" s="38"/>
      <c r="G163" s="38"/>
      <c r="H163" s="90"/>
      <c r="I163" s="90"/>
      <c r="J163" s="67"/>
      <c r="K163" s="91"/>
    </row>
    <row r="164" s="92" customFormat="true" ht="15" hidden="false" customHeight="true" outlineLevel="0" collapsed="false">
      <c r="A164" s="88" t="n">
        <v>154</v>
      </c>
      <c r="B164" s="38" t="s">
        <v>23</v>
      </c>
      <c r="C164" s="98"/>
      <c r="D164" s="40"/>
      <c r="E164" s="38"/>
      <c r="F164" s="38"/>
      <c r="G164" s="38"/>
      <c r="H164" s="90"/>
      <c r="I164" s="90"/>
      <c r="J164" s="67"/>
      <c r="K164" s="91"/>
    </row>
    <row r="165" s="92" customFormat="true" ht="15" hidden="false" customHeight="true" outlineLevel="0" collapsed="false">
      <c r="A165" s="88" t="n">
        <v>155</v>
      </c>
      <c r="B165" s="38" t="s">
        <v>23</v>
      </c>
      <c r="C165" s="98"/>
      <c r="D165" s="42"/>
      <c r="E165" s="38"/>
      <c r="F165" s="38"/>
      <c r="G165" s="38"/>
      <c r="H165" s="90"/>
      <c r="I165" s="90"/>
      <c r="J165" s="67"/>
      <c r="K165" s="91"/>
    </row>
    <row r="166" s="92" customFormat="true" ht="60" hidden="false" customHeight="true" outlineLevel="0" collapsed="false">
      <c r="A166" s="88" t="n">
        <v>156</v>
      </c>
      <c r="B166" s="98" t="s">
        <v>305</v>
      </c>
      <c r="C166" s="98" t="s">
        <v>84</v>
      </c>
      <c r="D166" s="70" t="s">
        <v>146</v>
      </c>
      <c r="E166" s="41" t="s">
        <v>79</v>
      </c>
      <c r="F166" s="41" t="n">
        <v>3</v>
      </c>
      <c r="G166" s="99" t="n">
        <v>55615</v>
      </c>
      <c r="H166" s="68" t="n">
        <f aca="false">F166*G166</f>
        <v>166845</v>
      </c>
      <c r="I166" s="68" t="n">
        <f aca="false">H166*1.12</f>
        <v>186866.4</v>
      </c>
      <c r="J166" s="67" t="s">
        <v>306</v>
      </c>
      <c r="K166" s="100" t="s">
        <v>22</v>
      </c>
    </row>
    <row r="167" s="92" customFormat="true" ht="60" hidden="false" customHeight="true" outlineLevel="0" collapsed="false">
      <c r="A167" s="88" t="n">
        <v>157</v>
      </c>
      <c r="B167" s="98" t="s">
        <v>307</v>
      </c>
      <c r="C167" s="98" t="s">
        <v>84</v>
      </c>
      <c r="D167" s="70" t="s">
        <v>308</v>
      </c>
      <c r="E167" s="41" t="s">
        <v>79</v>
      </c>
      <c r="F167" s="41" t="n">
        <v>3</v>
      </c>
      <c r="G167" s="99" t="n">
        <v>64817</v>
      </c>
      <c r="H167" s="68" t="n">
        <f aca="false">F167*G167</f>
        <v>194451</v>
      </c>
      <c r="I167" s="68" t="n">
        <f aca="false">H167*1.12</f>
        <v>217785.12</v>
      </c>
      <c r="J167" s="67" t="s">
        <v>309</v>
      </c>
      <c r="K167" s="100" t="s">
        <v>22</v>
      </c>
    </row>
    <row r="168" s="92" customFormat="true" ht="84" hidden="false" customHeight="true" outlineLevel="0" collapsed="false">
      <c r="A168" s="88" t="n">
        <v>158</v>
      </c>
      <c r="B168" s="98" t="s">
        <v>310</v>
      </c>
      <c r="C168" s="98" t="s">
        <v>84</v>
      </c>
      <c r="D168" s="70" t="s">
        <v>51</v>
      </c>
      <c r="E168" s="41" t="s">
        <v>79</v>
      </c>
      <c r="F168" s="41" t="n">
        <v>3</v>
      </c>
      <c r="G168" s="99" t="n">
        <v>499340</v>
      </c>
      <c r="H168" s="68" t="n">
        <f aca="false">F168*G168</f>
        <v>1498020</v>
      </c>
      <c r="I168" s="68" t="n">
        <f aca="false">H168*1.12</f>
        <v>1677782.4</v>
      </c>
      <c r="J168" s="67" t="s">
        <v>89</v>
      </c>
      <c r="K168" s="100" t="s">
        <v>22</v>
      </c>
    </row>
    <row r="169" s="92" customFormat="true" ht="60" hidden="false" customHeight="true" outlineLevel="0" collapsed="false">
      <c r="A169" s="88" t="n">
        <v>159</v>
      </c>
      <c r="B169" s="98" t="s">
        <v>311</v>
      </c>
      <c r="C169" s="98" t="s">
        <v>84</v>
      </c>
      <c r="D169" s="42" t="s">
        <v>312</v>
      </c>
      <c r="E169" s="41" t="s">
        <v>79</v>
      </c>
      <c r="F169" s="41" t="n">
        <v>4</v>
      </c>
      <c r="G169" s="99" t="n">
        <v>188936</v>
      </c>
      <c r="H169" s="68" t="n">
        <f aca="false">F169*G169</f>
        <v>755744</v>
      </c>
      <c r="I169" s="68" t="n">
        <f aca="false">H169*1.12</f>
        <v>846433.28</v>
      </c>
      <c r="J169" s="67" t="s">
        <v>89</v>
      </c>
      <c r="K169" s="100" t="s">
        <v>22</v>
      </c>
    </row>
    <row r="170" s="92" customFormat="true" ht="168" hidden="false" customHeight="true" outlineLevel="0" collapsed="false">
      <c r="A170" s="88" t="n">
        <v>160</v>
      </c>
      <c r="B170" s="98" t="s">
        <v>313</v>
      </c>
      <c r="C170" s="98" t="s">
        <v>18</v>
      </c>
      <c r="D170" s="42" t="s">
        <v>314</v>
      </c>
      <c r="E170" s="41" t="s">
        <v>20</v>
      </c>
      <c r="F170" s="41" t="n">
        <v>1</v>
      </c>
      <c r="G170" s="99" t="n">
        <v>18000000</v>
      </c>
      <c r="H170" s="68" t="n">
        <f aca="false">F170*G170</f>
        <v>18000000</v>
      </c>
      <c r="I170" s="68" t="n">
        <f aca="false">H170*1.12</f>
        <v>20160000</v>
      </c>
      <c r="J170" s="89" t="s">
        <v>66</v>
      </c>
      <c r="K170" s="91" t="s">
        <v>22</v>
      </c>
    </row>
    <row r="171" s="92" customFormat="true" ht="84" hidden="false" customHeight="true" outlineLevel="0" collapsed="false">
      <c r="A171" s="88" t="n">
        <v>161</v>
      </c>
      <c r="B171" s="98" t="s">
        <v>315</v>
      </c>
      <c r="C171" s="98" t="s">
        <v>18</v>
      </c>
      <c r="D171" s="42" t="s">
        <v>316</v>
      </c>
      <c r="E171" s="41" t="s">
        <v>20</v>
      </c>
      <c r="F171" s="41" t="n">
        <v>1</v>
      </c>
      <c r="G171" s="99" t="n">
        <v>15590000</v>
      </c>
      <c r="H171" s="68" t="n">
        <f aca="false">F171*G171</f>
        <v>15590000</v>
      </c>
      <c r="I171" s="68" t="n">
        <f aca="false">H171*1.12</f>
        <v>17460800</v>
      </c>
      <c r="J171" s="89" t="s">
        <v>239</v>
      </c>
      <c r="K171" s="91" t="s">
        <v>22</v>
      </c>
    </row>
    <row r="172" s="92" customFormat="true" ht="144" hidden="false" customHeight="true" outlineLevel="0" collapsed="false">
      <c r="A172" s="88" t="n">
        <v>162</v>
      </c>
      <c r="B172" s="98" t="s">
        <v>317</v>
      </c>
      <c r="C172" s="98" t="s">
        <v>18</v>
      </c>
      <c r="D172" s="42" t="s">
        <v>318</v>
      </c>
      <c r="E172" s="41" t="s">
        <v>20</v>
      </c>
      <c r="F172" s="41" t="n">
        <v>1</v>
      </c>
      <c r="G172" s="99" t="n">
        <v>37100000</v>
      </c>
      <c r="H172" s="68" t="n">
        <f aca="false">F172*G172</f>
        <v>37100000</v>
      </c>
      <c r="I172" s="68" t="n">
        <f aca="false">H172*1.12</f>
        <v>41552000</v>
      </c>
      <c r="J172" s="89" t="s">
        <v>239</v>
      </c>
      <c r="K172" s="91" t="s">
        <v>22</v>
      </c>
    </row>
    <row r="173" s="92" customFormat="true" ht="144" hidden="false" customHeight="true" outlineLevel="0" collapsed="false">
      <c r="A173" s="88" t="n">
        <v>163</v>
      </c>
      <c r="B173" s="38" t="s">
        <v>319</v>
      </c>
      <c r="C173" s="89" t="s">
        <v>18</v>
      </c>
      <c r="D173" s="40" t="s">
        <v>320</v>
      </c>
      <c r="E173" s="38" t="s">
        <v>34</v>
      </c>
      <c r="F173" s="38" t="n">
        <v>1</v>
      </c>
      <c r="G173" s="101" t="n">
        <v>525290</v>
      </c>
      <c r="H173" s="68" t="n">
        <f aca="false">F173*G173</f>
        <v>525290</v>
      </c>
      <c r="I173" s="68" t="n">
        <f aca="false">H173*1.12</f>
        <v>588324.8</v>
      </c>
      <c r="J173" s="89" t="s">
        <v>321</v>
      </c>
      <c r="K173" s="91" t="s">
        <v>322</v>
      </c>
    </row>
    <row r="174" s="92" customFormat="true" ht="180" hidden="false" customHeight="true" outlineLevel="0" collapsed="false">
      <c r="A174" s="88" t="n">
        <v>164</v>
      </c>
      <c r="B174" s="38" t="s">
        <v>323</v>
      </c>
      <c r="C174" s="89" t="s">
        <v>18</v>
      </c>
      <c r="D174" s="40" t="s">
        <v>324</v>
      </c>
      <c r="E174" s="38" t="s">
        <v>34</v>
      </c>
      <c r="F174" s="38" t="n">
        <v>1</v>
      </c>
      <c r="G174" s="101" t="n">
        <v>1050580</v>
      </c>
      <c r="H174" s="68" t="n">
        <f aca="false">F174*G174</f>
        <v>1050580</v>
      </c>
      <c r="I174" s="68" t="n">
        <f aca="false">H174*1.12</f>
        <v>1176649.6</v>
      </c>
      <c r="J174" s="89" t="s">
        <v>321</v>
      </c>
      <c r="K174" s="91" t="s">
        <v>322</v>
      </c>
    </row>
    <row r="175" s="92" customFormat="true" ht="144" hidden="false" customHeight="true" outlineLevel="0" collapsed="false">
      <c r="A175" s="88" t="n">
        <v>165</v>
      </c>
      <c r="B175" s="38" t="s">
        <v>325</v>
      </c>
      <c r="C175" s="89" t="s">
        <v>18</v>
      </c>
      <c r="D175" s="40" t="s">
        <v>326</v>
      </c>
      <c r="E175" s="38" t="s">
        <v>34</v>
      </c>
      <c r="F175" s="38" t="n">
        <v>1</v>
      </c>
      <c r="G175" s="101" t="n">
        <v>1553000</v>
      </c>
      <c r="H175" s="68" t="n">
        <f aca="false">F175*G175</f>
        <v>1553000</v>
      </c>
      <c r="I175" s="68" t="n">
        <f aca="false">H175*1.12</f>
        <v>1739360</v>
      </c>
      <c r="J175" s="89" t="s">
        <v>321</v>
      </c>
      <c r="K175" s="91" t="s">
        <v>322</v>
      </c>
    </row>
    <row r="176" s="92" customFormat="true" ht="156" hidden="false" customHeight="true" outlineLevel="0" collapsed="false">
      <c r="A176" s="88" t="n">
        <v>166</v>
      </c>
      <c r="B176" s="38" t="s">
        <v>327</v>
      </c>
      <c r="C176" s="89" t="s">
        <v>18</v>
      </c>
      <c r="D176" s="40" t="s">
        <v>328</v>
      </c>
      <c r="E176" s="38" t="s">
        <v>292</v>
      </c>
      <c r="F176" s="38" t="n">
        <v>2</v>
      </c>
      <c r="G176" s="101" t="n">
        <v>380000</v>
      </c>
      <c r="H176" s="68" t="n">
        <f aca="false">F176*G176</f>
        <v>760000</v>
      </c>
      <c r="I176" s="68" t="n">
        <f aca="false">H176*1.12</f>
        <v>851200</v>
      </c>
      <c r="J176" s="89" t="s">
        <v>321</v>
      </c>
      <c r="K176" s="91" t="s">
        <v>322</v>
      </c>
    </row>
    <row r="177" s="92" customFormat="true" ht="108" hidden="false" customHeight="true" outlineLevel="0" collapsed="false">
      <c r="A177" s="88" t="n">
        <v>167</v>
      </c>
      <c r="B177" s="38" t="s">
        <v>329</v>
      </c>
      <c r="C177" s="89" t="s">
        <v>18</v>
      </c>
      <c r="D177" s="40" t="s">
        <v>330</v>
      </c>
      <c r="E177" s="38" t="s">
        <v>34</v>
      </c>
      <c r="F177" s="38" t="n">
        <v>2</v>
      </c>
      <c r="G177" s="101" t="n">
        <v>84418</v>
      </c>
      <c r="H177" s="68" t="n">
        <f aca="false">F177*G177</f>
        <v>168836</v>
      </c>
      <c r="I177" s="68" t="n">
        <f aca="false">H177*1.12</f>
        <v>189096.32</v>
      </c>
      <c r="J177" s="89" t="s">
        <v>321</v>
      </c>
      <c r="K177" s="91" t="s">
        <v>322</v>
      </c>
    </row>
    <row r="178" s="92" customFormat="true" ht="120" hidden="false" customHeight="true" outlineLevel="0" collapsed="false">
      <c r="A178" s="88" t="n">
        <v>168</v>
      </c>
      <c r="B178" s="38" t="s">
        <v>331</v>
      </c>
      <c r="C178" s="89" t="s">
        <v>18</v>
      </c>
      <c r="D178" s="40" t="s">
        <v>332</v>
      </c>
      <c r="E178" s="38" t="s">
        <v>34</v>
      </c>
      <c r="F178" s="38" t="n">
        <v>1</v>
      </c>
      <c r="G178" s="101" t="n">
        <v>2565729</v>
      </c>
      <c r="H178" s="68" t="n">
        <f aca="false">F178*G178</f>
        <v>2565729</v>
      </c>
      <c r="I178" s="68" t="n">
        <f aca="false">H178*1.12</f>
        <v>2873616.48</v>
      </c>
      <c r="J178" s="89" t="s">
        <v>333</v>
      </c>
      <c r="K178" s="91" t="s">
        <v>322</v>
      </c>
    </row>
    <row r="179" s="92" customFormat="true" ht="108" hidden="false" customHeight="true" outlineLevel="0" collapsed="false">
      <c r="A179" s="88" t="n">
        <v>169</v>
      </c>
      <c r="B179" s="93" t="s">
        <v>334</v>
      </c>
      <c r="C179" s="94" t="s">
        <v>18</v>
      </c>
      <c r="D179" s="95" t="s">
        <v>335</v>
      </c>
      <c r="E179" s="93" t="s">
        <v>292</v>
      </c>
      <c r="F179" s="93" t="n">
        <v>20</v>
      </c>
      <c r="G179" s="102" t="n">
        <v>23500</v>
      </c>
      <c r="H179" s="68" t="n">
        <f aca="false">F179*G179</f>
        <v>470000</v>
      </c>
      <c r="I179" s="68" t="n">
        <f aca="false">H179*1.12</f>
        <v>526400</v>
      </c>
      <c r="J179" s="94" t="s">
        <v>321</v>
      </c>
      <c r="K179" s="97" t="s">
        <v>322</v>
      </c>
    </row>
    <row r="180" s="92" customFormat="true" ht="144" hidden="false" customHeight="true" outlineLevel="0" collapsed="false">
      <c r="A180" s="88" t="n">
        <v>170</v>
      </c>
      <c r="B180" s="38" t="s">
        <v>336</v>
      </c>
      <c r="C180" s="89" t="s">
        <v>18</v>
      </c>
      <c r="D180" s="40" t="s">
        <v>337</v>
      </c>
      <c r="E180" s="38" t="s">
        <v>292</v>
      </c>
      <c r="F180" s="38" t="n">
        <v>1</v>
      </c>
      <c r="G180" s="101" t="n">
        <v>677767</v>
      </c>
      <c r="H180" s="68" t="n">
        <f aca="false">F180*G180</f>
        <v>677767</v>
      </c>
      <c r="I180" s="68" t="n">
        <f aca="false">H180*1.12</f>
        <v>759099.04</v>
      </c>
      <c r="J180" s="67" t="s">
        <v>321</v>
      </c>
      <c r="K180" s="91" t="s">
        <v>322</v>
      </c>
    </row>
    <row r="181" s="92" customFormat="true" ht="252" hidden="false" customHeight="true" outlineLevel="0" collapsed="false">
      <c r="A181" s="88" t="n">
        <v>171</v>
      </c>
      <c r="B181" s="38" t="s">
        <v>338</v>
      </c>
      <c r="C181" s="67" t="s">
        <v>18</v>
      </c>
      <c r="D181" s="40" t="s">
        <v>339</v>
      </c>
      <c r="E181" s="38" t="s">
        <v>34</v>
      </c>
      <c r="F181" s="38" t="n">
        <v>1</v>
      </c>
      <c r="G181" s="101" t="n">
        <v>265584</v>
      </c>
      <c r="H181" s="68" t="n">
        <f aca="false">F181*G181</f>
        <v>265584</v>
      </c>
      <c r="I181" s="68" t="n">
        <f aca="false">H181*1.12</f>
        <v>297454.08</v>
      </c>
      <c r="J181" s="67" t="s">
        <v>321</v>
      </c>
      <c r="K181" s="91" t="s">
        <v>322</v>
      </c>
    </row>
    <row r="182" s="92" customFormat="true" ht="84" hidden="false" customHeight="true" outlineLevel="0" collapsed="false">
      <c r="A182" s="88" t="n">
        <v>172</v>
      </c>
      <c r="B182" s="38" t="s">
        <v>340</v>
      </c>
      <c r="C182" s="67" t="s">
        <v>18</v>
      </c>
      <c r="D182" s="40" t="s">
        <v>341</v>
      </c>
      <c r="E182" s="38" t="s">
        <v>292</v>
      </c>
      <c r="F182" s="38" t="n">
        <v>20</v>
      </c>
      <c r="G182" s="101" t="n">
        <v>78345</v>
      </c>
      <c r="H182" s="68" t="n">
        <f aca="false">F182*G182</f>
        <v>1566900</v>
      </c>
      <c r="I182" s="68" t="n">
        <f aca="false">H182*1.12</f>
        <v>1754928</v>
      </c>
      <c r="J182" s="89" t="s">
        <v>321</v>
      </c>
      <c r="K182" s="91" t="s">
        <v>322</v>
      </c>
    </row>
    <row r="183" s="92" customFormat="true" ht="96" hidden="false" customHeight="true" outlineLevel="0" collapsed="false">
      <c r="A183" s="88" t="n">
        <v>173</v>
      </c>
      <c r="B183" s="74" t="s">
        <v>342</v>
      </c>
      <c r="C183" s="74" t="s">
        <v>18</v>
      </c>
      <c r="D183" s="103" t="s">
        <v>343</v>
      </c>
      <c r="E183" s="74" t="s">
        <v>34</v>
      </c>
      <c r="F183" s="74" t="n">
        <v>1</v>
      </c>
      <c r="G183" s="74" t="n">
        <v>203440</v>
      </c>
      <c r="H183" s="68" t="n">
        <f aca="false">F183*G183</f>
        <v>203440</v>
      </c>
      <c r="I183" s="68" t="n">
        <f aca="false">H183*1.12</f>
        <v>227852.8</v>
      </c>
      <c r="J183" s="74" t="s">
        <v>321</v>
      </c>
      <c r="K183" s="74" t="s">
        <v>322</v>
      </c>
    </row>
    <row r="184" s="92" customFormat="true" ht="252" hidden="false" customHeight="true" outlineLevel="0" collapsed="false">
      <c r="A184" s="88" t="n">
        <v>174</v>
      </c>
      <c r="B184" s="38" t="s">
        <v>344</v>
      </c>
      <c r="C184" s="89" t="s">
        <v>18</v>
      </c>
      <c r="D184" s="40" t="s">
        <v>345</v>
      </c>
      <c r="E184" s="38" t="s">
        <v>34</v>
      </c>
      <c r="F184" s="38" t="n">
        <v>1</v>
      </c>
      <c r="G184" s="101" t="n">
        <v>6415600</v>
      </c>
      <c r="H184" s="68" t="n">
        <f aca="false">F184*G184</f>
        <v>6415600</v>
      </c>
      <c r="I184" s="68" t="n">
        <f aca="false">H184*1.12</f>
        <v>7185472</v>
      </c>
      <c r="J184" s="89" t="s">
        <v>321</v>
      </c>
      <c r="K184" s="91" t="s">
        <v>322</v>
      </c>
    </row>
    <row r="185" s="92" customFormat="true" ht="144" hidden="false" customHeight="true" outlineLevel="0" collapsed="false">
      <c r="A185" s="88" t="n">
        <v>175</v>
      </c>
      <c r="B185" s="38" t="s">
        <v>346</v>
      </c>
      <c r="C185" s="38" t="s">
        <v>18</v>
      </c>
      <c r="D185" s="40" t="s">
        <v>347</v>
      </c>
      <c r="E185" s="38" t="s">
        <v>34</v>
      </c>
      <c r="F185" s="38" t="n">
        <v>1</v>
      </c>
      <c r="G185" s="38" t="n">
        <v>1268972</v>
      </c>
      <c r="H185" s="68" t="n">
        <f aca="false">F185*G185</f>
        <v>1268972</v>
      </c>
      <c r="I185" s="68" t="n">
        <f aca="false">H185*1.12</f>
        <v>1421248.64</v>
      </c>
      <c r="J185" s="38" t="s">
        <v>333</v>
      </c>
      <c r="K185" s="38" t="s">
        <v>322</v>
      </c>
    </row>
    <row r="186" s="92" customFormat="true" ht="120" hidden="false" customHeight="true" outlineLevel="0" collapsed="false">
      <c r="A186" s="88" t="n">
        <v>176</v>
      </c>
      <c r="B186" s="38" t="s">
        <v>348</v>
      </c>
      <c r="C186" s="89" t="s">
        <v>18</v>
      </c>
      <c r="D186" s="42" t="s">
        <v>349</v>
      </c>
      <c r="E186" s="38" t="s">
        <v>350</v>
      </c>
      <c r="F186" s="38" t="n">
        <v>1</v>
      </c>
      <c r="G186" s="104" t="n">
        <v>158418</v>
      </c>
      <c r="H186" s="104" t="n">
        <f aca="false">G186*F186</f>
        <v>158418</v>
      </c>
      <c r="I186" s="68" t="n">
        <f aca="false">H186*1.12</f>
        <v>177428.16</v>
      </c>
      <c r="J186" s="38" t="s">
        <v>321</v>
      </c>
      <c r="K186" s="38" t="s">
        <v>322</v>
      </c>
    </row>
    <row r="187" s="92" customFormat="true" ht="168" hidden="false" customHeight="true" outlineLevel="0" collapsed="false">
      <c r="A187" s="88" t="n">
        <v>177</v>
      </c>
      <c r="B187" s="38" t="s">
        <v>46</v>
      </c>
      <c r="C187" s="89" t="s">
        <v>18</v>
      </c>
      <c r="D187" s="105" t="s">
        <v>351</v>
      </c>
      <c r="E187" s="38" t="s">
        <v>350</v>
      </c>
      <c r="F187" s="38" t="n">
        <v>2</v>
      </c>
      <c r="G187" s="101" t="n">
        <v>163144</v>
      </c>
      <c r="H187" s="104" t="n">
        <f aca="false">G187*F187</f>
        <v>326288</v>
      </c>
      <c r="I187" s="68" t="n">
        <f aca="false">H187*1.12</f>
        <v>365442.56</v>
      </c>
      <c r="J187" s="38" t="s">
        <v>321</v>
      </c>
      <c r="K187" s="38" t="s">
        <v>322</v>
      </c>
    </row>
    <row r="188" s="92" customFormat="true" ht="204.75" hidden="false" customHeight="true" outlineLevel="0" collapsed="false">
      <c r="A188" s="88" t="n">
        <v>178</v>
      </c>
      <c r="B188" s="38" t="s">
        <v>352</v>
      </c>
      <c r="C188" s="89" t="s">
        <v>18</v>
      </c>
      <c r="D188" s="105" t="s">
        <v>353</v>
      </c>
      <c r="E188" s="38" t="s">
        <v>350</v>
      </c>
      <c r="F188" s="38" t="n">
        <v>5</v>
      </c>
      <c r="G188" s="101" t="n">
        <v>22067</v>
      </c>
      <c r="H188" s="104" t="n">
        <f aca="false">G188*F188</f>
        <v>110335</v>
      </c>
      <c r="I188" s="68" t="n">
        <f aca="false">H188*1.12</f>
        <v>123575.2</v>
      </c>
      <c r="J188" s="38" t="s">
        <v>321</v>
      </c>
      <c r="K188" s="38" t="s">
        <v>322</v>
      </c>
    </row>
    <row r="189" s="92" customFormat="true" ht="216" hidden="false" customHeight="true" outlineLevel="0" collapsed="false">
      <c r="A189" s="88" t="n">
        <v>179</v>
      </c>
      <c r="B189" s="67" t="s">
        <v>354</v>
      </c>
      <c r="C189" s="94" t="s">
        <v>18</v>
      </c>
      <c r="D189" s="106" t="s">
        <v>355</v>
      </c>
      <c r="E189" s="38" t="s">
        <v>350</v>
      </c>
      <c r="F189" s="93" t="n">
        <v>1</v>
      </c>
      <c r="G189" s="102" t="n">
        <v>2240000</v>
      </c>
      <c r="H189" s="104" t="n">
        <f aca="false">G189*F189</f>
        <v>2240000</v>
      </c>
      <c r="I189" s="68" t="n">
        <f aca="false">H189*1.12</f>
        <v>2508800</v>
      </c>
      <c r="J189" s="38" t="s">
        <v>356</v>
      </c>
      <c r="K189" s="38" t="s">
        <v>322</v>
      </c>
    </row>
    <row r="190" s="92" customFormat="true" ht="228" hidden="false" customHeight="true" outlineLevel="0" collapsed="false">
      <c r="A190" s="88" t="n">
        <v>180</v>
      </c>
      <c r="B190" s="67" t="s">
        <v>357</v>
      </c>
      <c r="C190" s="89" t="s">
        <v>18</v>
      </c>
      <c r="D190" s="107" t="s">
        <v>358</v>
      </c>
      <c r="E190" s="38" t="s">
        <v>34</v>
      </c>
      <c r="F190" s="38" t="n">
        <v>1</v>
      </c>
      <c r="G190" s="38" t="n">
        <v>1225844.33333333</v>
      </c>
      <c r="H190" s="108" t="n">
        <f aca="false">G190*F190</f>
        <v>1225844.33333333</v>
      </c>
      <c r="I190" s="68" t="n">
        <f aca="false">H190*1.12</f>
        <v>1372945.65333333</v>
      </c>
      <c r="J190" s="38" t="s">
        <v>359</v>
      </c>
      <c r="K190" s="38" t="s">
        <v>322</v>
      </c>
    </row>
    <row r="191" s="92" customFormat="true" ht="252" hidden="false" customHeight="true" outlineLevel="0" collapsed="false">
      <c r="A191" s="88" t="n">
        <v>181</v>
      </c>
      <c r="B191" s="109" t="s">
        <v>360</v>
      </c>
      <c r="C191" s="67" t="s">
        <v>18</v>
      </c>
      <c r="D191" s="110" t="s">
        <v>361</v>
      </c>
      <c r="E191" s="101" t="s">
        <v>34</v>
      </c>
      <c r="F191" s="101" t="n">
        <v>2</v>
      </c>
      <c r="G191" s="101" t="n">
        <v>136211</v>
      </c>
      <c r="H191" s="104" t="n">
        <f aca="false">G191*F191</f>
        <v>272422</v>
      </c>
      <c r="I191" s="68" t="n">
        <f aca="false">H191*1.12</f>
        <v>305112.64</v>
      </c>
      <c r="J191" s="38" t="s">
        <v>356</v>
      </c>
      <c r="K191" s="38" t="s">
        <v>322</v>
      </c>
    </row>
    <row r="192" s="92" customFormat="true" ht="216" hidden="false" customHeight="true" outlineLevel="0" collapsed="false">
      <c r="A192" s="88" t="n">
        <v>182</v>
      </c>
      <c r="B192" s="89" t="s">
        <v>362</v>
      </c>
      <c r="C192" s="67" t="s">
        <v>18</v>
      </c>
      <c r="D192" s="107" t="s">
        <v>363</v>
      </c>
      <c r="E192" s="38" t="s">
        <v>34</v>
      </c>
      <c r="F192" s="38" t="n">
        <v>1</v>
      </c>
      <c r="G192" s="101" t="n">
        <v>128000</v>
      </c>
      <c r="H192" s="104" t="n">
        <f aca="false">G192*F192</f>
        <v>128000</v>
      </c>
      <c r="I192" s="68" t="n">
        <f aca="false">H192*1.12</f>
        <v>143360</v>
      </c>
      <c r="J192" s="38" t="s">
        <v>321</v>
      </c>
      <c r="K192" s="38" t="s">
        <v>322</v>
      </c>
    </row>
    <row r="193" s="92" customFormat="true" ht="156" hidden="false" customHeight="true" outlineLevel="0" collapsed="false">
      <c r="A193" s="88" t="n">
        <v>183</v>
      </c>
      <c r="B193" s="67" t="s">
        <v>364</v>
      </c>
      <c r="C193" s="111" t="s">
        <v>18</v>
      </c>
      <c r="D193" s="42" t="s">
        <v>365</v>
      </c>
      <c r="E193" s="101" t="s">
        <v>350</v>
      </c>
      <c r="F193" s="101" t="n">
        <v>4</v>
      </c>
      <c r="G193" s="101" t="n">
        <v>255114</v>
      </c>
      <c r="H193" s="104" t="n">
        <f aca="false">G193*F193</f>
        <v>1020456</v>
      </c>
      <c r="I193" s="68" t="n">
        <f aca="false">H193*1.12</f>
        <v>1142910.72</v>
      </c>
      <c r="J193" s="38" t="s">
        <v>321</v>
      </c>
      <c r="K193" s="38" t="s">
        <v>322</v>
      </c>
    </row>
    <row r="194" s="92" customFormat="true" ht="216" hidden="false" customHeight="true" outlineLevel="0" collapsed="false">
      <c r="A194" s="88" t="n">
        <v>184</v>
      </c>
      <c r="B194" s="67" t="s">
        <v>366</v>
      </c>
      <c r="C194" s="67" t="s">
        <v>18</v>
      </c>
      <c r="D194" s="42" t="s">
        <v>367</v>
      </c>
      <c r="E194" s="67" t="s">
        <v>20</v>
      </c>
      <c r="F194" s="67" t="n">
        <v>1</v>
      </c>
      <c r="G194" s="101" t="n">
        <v>2371493</v>
      </c>
      <c r="H194" s="101" t="n">
        <f aca="false">G194*F194</f>
        <v>2371493</v>
      </c>
      <c r="I194" s="68" t="n">
        <f aca="false">H194*1.12</f>
        <v>2656072.16</v>
      </c>
      <c r="J194" s="38" t="s">
        <v>321</v>
      </c>
      <c r="K194" s="38" t="s">
        <v>322</v>
      </c>
    </row>
    <row r="195" s="92" customFormat="true" ht="228" hidden="false" customHeight="true" outlineLevel="0" collapsed="false">
      <c r="A195" s="88" t="n">
        <v>185</v>
      </c>
      <c r="B195" s="67" t="s">
        <v>368</v>
      </c>
      <c r="C195" s="67" t="s">
        <v>18</v>
      </c>
      <c r="D195" s="42" t="s">
        <v>369</v>
      </c>
      <c r="E195" s="67" t="s">
        <v>20</v>
      </c>
      <c r="F195" s="67" t="n">
        <v>1</v>
      </c>
      <c r="G195" s="101" t="n">
        <v>14963432</v>
      </c>
      <c r="H195" s="101" t="n">
        <f aca="false">G195*F195</f>
        <v>14963432</v>
      </c>
      <c r="I195" s="68" t="n">
        <f aca="false">H195*1.12</f>
        <v>16759043.84</v>
      </c>
      <c r="J195" s="38" t="s">
        <v>321</v>
      </c>
      <c r="K195" s="38" t="s">
        <v>322</v>
      </c>
    </row>
    <row r="196" s="92" customFormat="true" ht="144" hidden="false" customHeight="true" outlineLevel="0" collapsed="false">
      <c r="A196" s="88" t="n">
        <v>186</v>
      </c>
      <c r="B196" s="43" t="s">
        <v>370</v>
      </c>
      <c r="C196" s="89" t="s">
        <v>84</v>
      </c>
      <c r="D196" s="112" t="s">
        <v>371</v>
      </c>
      <c r="E196" s="38" t="s">
        <v>34</v>
      </c>
      <c r="F196" s="43" t="n">
        <v>25</v>
      </c>
      <c r="G196" s="38" t="n">
        <v>211665</v>
      </c>
      <c r="H196" s="101" t="n">
        <f aca="false">G196*F196</f>
        <v>5291625</v>
      </c>
      <c r="I196" s="68" t="n">
        <f aca="false">H196*1.12</f>
        <v>5926620</v>
      </c>
      <c r="J196" s="89" t="s">
        <v>280</v>
      </c>
      <c r="K196" s="87" t="s">
        <v>22</v>
      </c>
    </row>
    <row r="197" s="92" customFormat="true" ht="96" hidden="false" customHeight="true" outlineLevel="0" collapsed="false">
      <c r="A197" s="88" t="n">
        <v>187</v>
      </c>
      <c r="B197" s="43" t="s">
        <v>372</v>
      </c>
      <c r="C197" s="89" t="s">
        <v>84</v>
      </c>
      <c r="D197" s="112" t="s">
        <v>373</v>
      </c>
      <c r="E197" s="38" t="s">
        <v>216</v>
      </c>
      <c r="F197" s="43" t="n">
        <v>4</v>
      </c>
      <c r="G197" s="38" t="n">
        <v>8929</v>
      </c>
      <c r="H197" s="101" t="n">
        <f aca="false">G197*F197</f>
        <v>35716</v>
      </c>
      <c r="I197" s="68" t="n">
        <f aca="false">H197*1.12</f>
        <v>40001.92</v>
      </c>
      <c r="J197" s="89" t="s">
        <v>374</v>
      </c>
      <c r="K197" s="87" t="s">
        <v>22</v>
      </c>
    </row>
    <row r="198" s="92" customFormat="true" ht="252" hidden="false" customHeight="true" outlineLevel="0" collapsed="false">
      <c r="A198" s="88" t="n">
        <v>188</v>
      </c>
      <c r="B198" s="43" t="s">
        <v>375</v>
      </c>
      <c r="C198" s="89" t="s">
        <v>84</v>
      </c>
      <c r="D198" s="112" t="s">
        <v>376</v>
      </c>
      <c r="E198" s="38" t="s">
        <v>350</v>
      </c>
      <c r="F198" s="43" t="n">
        <v>2</v>
      </c>
      <c r="G198" s="38" t="n">
        <v>53570</v>
      </c>
      <c r="H198" s="101" t="n">
        <f aca="false">G198*F198</f>
        <v>107140</v>
      </c>
      <c r="I198" s="68" t="n">
        <f aca="false">H198*1.12</f>
        <v>119996.8</v>
      </c>
      <c r="J198" s="89" t="s">
        <v>374</v>
      </c>
      <c r="K198" s="87" t="s">
        <v>22</v>
      </c>
    </row>
    <row r="199" s="92" customFormat="true" ht="150.75" hidden="false" customHeight="true" outlineLevel="0" collapsed="false">
      <c r="A199" s="88" t="n">
        <v>189</v>
      </c>
      <c r="B199" s="43" t="s">
        <v>377</v>
      </c>
      <c r="C199" s="89" t="s">
        <v>84</v>
      </c>
      <c r="D199" s="112" t="s">
        <v>378</v>
      </c>
      <c r="E199" s="38" t="s">
        <v>350</v>
      </c>
      <c r="F199" s="43" t="n">
        <v>1</v>
      </c>
      <c r="G199" s="38" t="n">
        <v>45803</v>
      </c>
      <c r="H199" s="101" t="n">
        <f aca="false">G199*F199</f>
        <v>45803</v>
      </c>
      <c r="I199" s="68" t="n">
        <f aca="false">H199*1.12</f>
        <v>51299.36</v>
      </c>
      <c r="J199" s="89" t="s">
        <v>374</v>
      </c>
      <c r="K199" s="87" t="s">
        <v>22</v>
      </c>
    </row>
    <row r="200" s="92" customFormat="true" ht="159.75" hidden="false" customHeight="true" outlineLevel="0" collapsed="false">
      <c r="A200" s="88" t="n">
        <v>190</v>
      </c>
      <c r="B200" s="43" t="s">
        <v>379</v>
      </c>
      <c r="C200" s="89" t="s">
        <v>84</v>
      </c>
      <c r="D200" s="112" t="s">
        <v>380</v>
      </c>
      <c r="E200" s="38" t="s">
        <v>350</v>
      </c>
      <c r="F200" s="43" t="n">
        <v>6</v>
      </c>
      <c r="G200" s="38" t="n">
        <v>35268</v>
      </c>
      <c r="H200" s="101" t="n">
        <f aca="false">G200*F200</f>
        <v>211608</v>
      </c>
      <c r="I200" s="68" t="n">
        <f aca="false">H200*1.12</f>
        <v>237000.96</v>
      </c>
      <c r="J200" s="89" t="s">
        <v>374</v>
      </c>
      <c r="K200" s="87" t="s">
        <v>22</v>
      </c>
    </row>
    <row r="201" s="92" customFormat="true" ht="96" hidden="false" customHeight="true" outlineLevel="0" collapsed="false">
      <c r="A201" s="88" t="n">
        <v>191</v>
      </c>
      <c r="B201" s="43" t="s">
        <v>381</v>
      </c>
      <c r="C201" s="89" t="s">
        <v>84</v>
      </c>
      <c r="D201" s="112" t="s">
        <v>382</v>
      </c>
      <c r="E201" s="38" t="s">
        <v>350</v>
      </c>
      <c r="F201" s="43" t="n">
        <v>5</v>
      </c>
      <c r="G201" s="38" t="n">
        <v>30803</v>
      </c>
      <c r="H201" s="101" t="n">
        <f aca="false">G201*F201</f>
        <v>154015</v>
      </c>
      <c r="I201" s="68" t="n">
        <f aca="false">H201*1.12</f>
        <v>172496.8</v>
      </c>
      <c r="J201" s="89" t="s">
        <v>374</v>
      </c>
      <c r="K201" s="87" t="s">
        <v>22</v>
      </c>
    </row>
    <row r="202" s="25" customFormat="true" ht="19.5" hidden="false" customHeight="true" outlineLevel="0" collapsed="false">
      <c r="A202" s="113"/>
      <c r="B202" s="114" t="s">
        <v>383</v>
      </c>
      <c r="C202" s="114"/>
      <c r="D202" s="115"/>
      <c r="E202" s="116"/>
      <c r="F202" s="117"/>
      <c r="G202" s="117"/>
      <c r="H202" s="117" t="n">
        <f aca="false">SUM(H11:H201)</f>
        <v>833689306.153333</v>
      </c>
      <c r="I202" s="117" t="n">
        <f aca="false">SUM(I11:I201)</f>
        <v>933732022.891733</v>
      </c>
      <c r="J202" s="118"/>
      <c r="K202" s="119"/>
    </row>
    <row r="203" s="25" customFormat="true" ht="19.5" hidden="false" customHeight="true" outlineLevel="0" collapsed="false">
      <c r="A203" s="24" t="s">
        <v>384</v>
      </c>
      <c r="B203" s="24"/>
      <c r="C203" s="24"/>
      <c r="D203" s="24"/>
      <c r="E203" s="24"/>
      <c r="F203" s="24"/>
      <c r="G203" s="24"/>
      <c r="H203" s="24"/>
      <c r="I203" s="24"/>
      <c r="J203" s="24"/>
      <c r="K203" s="24"/>
    </row>
    <row r="204" s="25" customFormat="true" ht="19.5" hidden="false" customHeight="true" outlineLevel="0" collapsed="false">
      <c r="A204" s="113"/>
      <c r="B204" s="114" t="s">
        <v>385</v>
      </c>
      <c r="C204" s="114"/>
      <c r="D204" s="116"/>
      <c r="E204" s="116"/>
      <c r="F204" s="117"/>
      <c r="G204" s="117"/>
      <c r="H204" s="117" t="n">
        <v>0</v>
      </c>
      <c r="I204" s="117" t="n">
        <v>0</v>
      </c>
      <c r="J204" s="118"/>
      <c r="K204" s="119"/>
    </row>
    <row r="205" s="25" customFormat="true" ht="19.5" hidden="false" customHeight="true" outlineLevel="0" collapsed="false">
      <c r="A205" s="24" t="s">
        <v>386</v>
      </c>
      <c r="B205" s="24"/>
      <c r="C205" s="24"/>
      <c r="D205" s="24"/>
      <c r="E205" s="24"/>
      <c r="F205" s="24"/>
      <c r="G205" s="24"/>
      <c r="H205" s="24"/>
      <c r="I205" s="24"/>
      <c r="J205" s="24"/>
      <c r="K205" s="24"/>
    </row>
    <row r="206" s="30" customFormat="true" ht="72" hidden="false" customHeight="true" outlineLevel="0" collapsed="false">
      <c r="A206" s="26" t="n">
        <v>1</v>
      </c>
      <c r="B206" s="31" t="s">
        <v>387</v>
      </c>
      <c r="C206" s="120" t="s">
        <v>84</v>
      </c>
      <c r="D206" s="33" t="s">
        <v>388</v>
      </c>
      <c r="E206" s="121" t="s">
        <v>389</v>
      </c>
      <c r="F206" s="121" t="n">
        <v>1</v>
      </c>
      <c r="G206" s="121"/>
      <c r="H206" s="121" t="n">
        <v>5500000</v>
      </c>
      <c r="I206" s="121" t="n">
        <f aca="false">H206*1.12</f>
        <v>6160000</v>
      </c>
      <c r="J206" s="33" t="s">
        <v>390</v>
      </c>
      <c r="K206" s="29" t="s">
        <v>22</v>
      </c>
    </row>
    <row r="207" s="30" customFormat="true" ht="228" hidden="false" customHeight="true" outlineLevel="0" collapsed="false">
      <c r="A207" s="26" t="n">
        <v>2</v>
      </c>
      <c r="B207" s="31" t="s">
        <v>391</v>
      </c>
      <c r="C207" s="37" t="s">
        <v>18</v>
      </c>
      <c r="D207" s="42" t="s">
        <v>392</v>
      </c>
      <c r="E207" s="50" t="s">
        <v>389</v>
      </c>
      <c r="F207" s="121" t="n">
        <v>1</v>
      </c>
      <c r="G207" s="121"/>
      <c r="H207" s="121" t="n">
        <v>2750000</v>
      </c>
      <c r="I207" s="121" t="n">
        <f aca="false">H207*1.12</f>
        <v>3080000</v>
      </c>
      <c r="J207" s="33" t="s">
        <v>28</v>
      </c>
      <c r="K207" s="29" t="s">
        <v>22</v>
      </c>
    </row>
    <row r="208" s="30" customFormat="true" ht="228" hidden="false" customHeight="true" outlineLevel="0" collapsed="false">
      <c r="A208" s="26" t="n">
        <v>3</v>
      </c>
      <c r="B208" s="31" t="s">
        <v>393</v>
      </c>
      <c r="C208" s="37" t="s">
        <v>18</v>
      </c>
      <c r="D208" s="42" t="s">
        <v>394</v>
      </c>
      <c r="E208" s="50" t="s">
        <v>389</v>
      </c>
      <c r="F208" s="121" t="n">
        <v>1</v>
      </c>
      <c r="G208" s="121"/>
      <c r="H208" s="121" t="n">
        <v>6580000</v>
      </c>
      <c r="I208" s="121" t="n">
        <f aca="false">H208*1.12</f>
        <v>7369600</v>
      </c>
      <c r="J208" s="33" t="s">
        <v>28</v>
      </c>
      <c r="K208" s="29" t="s">
        <v>22</v>
      </c>
    </row>
    <row r="209" s="30" customFormat="true" ht="216" hidden="false" customHeight="true" outlineLevel="0" collapsed="false">
      <c r="A209" s="26" t="n">
        <v>4</v>
      </c>
      <c r="B209" s="31" t="s">
        <v>395</v>
      </c>
      <c r="C209" s="37" t="s">
        <v>18</v>
      </c>
      <c r="D209" s="42" t="s">
        <v>396</v>
      </c>
      <c r="E209" s="50" t="s">
        <v>389</v>
      </c>
      <c r="F209" s="121" t="n">
        <v>1</v>
      </c>
      <c r="G209" s="121"/>
      <c r="H209" s="121" t="n">
        <v>2170000</v>
      </c>
      <c r="I209" s="121" t="n">
        <f aca="false">H209*1.12</f>
        <v>2430400</v>
      </c>
      <c r="J209" s="33" t="s">
        <v>28</v>
      </c>
      <c r="K209" s="29" t="s">
        <v>22</v>
      </c>
    </row>
    <row r="210" s="30" customFormat="true" ht="192" hidden="false" customHeight="true" outlineLevel="0" collapsed="false">
      <c r="A210" s="26" t="n">
        <v>5</v>
      </c>
      <c r="B210" s="31" t="s">
        <v>397</v>
      </c>
      <c r="C210" s="37" t="s">
        <v>18</v>
      </c>
      <c r="D210" s="33" t="s">
        <v>398</v>
      </c>
      <c r="E210" s="50" t="s">
        <v>389</v>
      </c>
      <c r="F210" s="121" t="n">
        <v>1</v>
      </c>
      <c r="G210" s="121"/>
      <c r="H210" s="121" t="n">
        <v>3500000</v>
      </c>
      <c r="I210" s="121" t="n">
        <f aca="false">H210*1.12</f>
        <v>3920000</v>
      </c>
      <c r="J210" s="33" t="s">
        <v>28</v>
      </c>
      <c r="K210" s="29" t="s">
        <v>22</v>
      </c>
    </row>
    <row r="211" s="30" customFormat="true" ht="396" hidden="false" customHeight="true" outlineLevel="0" collapsed="false">
      <c r="A211" s="26" t="n">
        <v>6</v>
      </c>
      <c r="B211" s="31" t="s">
        <v>399</v>
      </c>
      <c r="C211" s="120" t="s">
        <v>18</v>
      </c>
      <c r="D211" s="33" t="s">
        <v>400</v>
      </c>
      <c r="E211" s="121" t="s">
        <v>389</v>
      </c>
      <c r="F211" s="121" t="n">
        <v>1</v>
      </c>
      <c r="G211" s="121"/>
      <c r="H211" s="121" t="n">
        <v>22000000</v>
      </c>
      <c r="I211" s="121" t="n">
        <f aca="false">H211*1.12</f>
        <v>24640000</v>
      </c>
      <c r="J211" s="33" t="s">
        <v>401</v>
      </c>
      <c r="K211" s="29" t="s">
        <v>22</v>
      </c>
    </row>
    <row r="212" s="30" customFormat="true" ht="96" hidden="false" customHeight="true" outlineLevel="0" collapsed="false">
      <c r="A212" s="26" t="n">
        <v>7</v>
      </c>
      <c r="B212" s="31" t="s">
        <v>402</v>
      </c>
      <c r="C212" s="120" t="s">
        <v>18</v>
      </c>
      <c r="D212" s="33" t="s">
        <v>403</v>
      </c>
      <c r="E212" s="122" t="s">
        <v>389</v>
      </c>
      <c r="F212" s="121" t="n">
        <v>1</v>
      </c>
      <c r="G212" s="121"/>
      <c r="H212" s="121" t="n">
        <v>29000000</v>
      </c>
      <c r="I212" s="121" t="n">
        <f aca="false">H212*1.12</f>
        <v>32480000</v>
      </c>
      <c r="J212" s="33" t="s">
        <v>404</v>
      </c>
      <c r="K212" s="29" t="s">
        <v>322</v>
      </c>
    </row>
    <row r="213" s="30" customFormat="true" ht="36" hidden="false" customHeight="true" outlineLevel="0" collapsed="false">
      <c r="A213" s="26" t="n">
        <v>8</v>
      </c>
      <c r="B213" s="31" t="s">
        <v>405</v>
      </c>
      <c r="C213" s="120" t="s">
        <v>18</v>
      </c>
      <c r="D213" s="33" t="s">
        <v>406</v>
      </c>
      <c r="E213" s="121" t="s">
        <v>389</v>
      </c>
      <c r="F213" s="121" t="n">
        <v>1</v>
      </c>
      <c r="G213" s="121"/>
      <c r="H213" s="121" t="n">
        <v>22500000</v>
      </c>
      <c r="I213" s="121" t="n">
        <f aca="false">H213*1.12</f>
        <v>25200000</v>
      </c>
      <c r="J213" s="33" t="s">
        <v>407</v>
      </c>
      <c r="K213" s="29" t="s">
        <v>322</v>
      </c>
    </row>
    <row r="214" s="30" customFormat="true" ht="15" hidden="false" customHeight="true" outlineLevel="0" collapsed="false">
      <c r="A214" s="26" t="n">
        <v>9</v>
      </c>
      <c r="B214" s="31" t="s">
        <v>23</v>
      </c>
      <c r="C214" s="120"/>
      <c r="D214" s="33"/>
      <c r="E214" s="121"/>
      <c r="F214" s="121"/>
      <c r="G214" s="121"/>
      <c r="H214" s="121"/>
      <c r="I214" s="121"/>
      <c r="J214" s="33"/>
      <c r="K214" s="29"/>
    </row>
    <row r="215" s="30" customFormat="true" ht="15" hidden="false" customHeight="true" outlineLevel="0" collapsed="false">
      <c r="A215" s="26" t="n">
        <v>10</v>
      </c>
      <c r="B215" s="31" t="s">
        <v>23</v>
      </c>
      <c r="C215" s="120"/>
      <c r="D215" s="33"/>
      <c r="E215" s="121"/>
      <c r="F215" s="121"/>
      <c r="G215" s="121"/>
      <c r="H215" s="121"/>
      <c r="I215" s="121"/>
      <c r="J215" s="33"/>
      <c r="K215" s="29"/>
    </row>
    <row r="216" s="30" customFormat="true" ht="15" hidden="false" customHeight="true" outlineLevel="0" collapsed="false">
      <c r="A216" s="26" t="n">
        <v>11</v>
      </c>
      <c r="B216" s="31" t="s">
        <v>23</v>
      </c>
      <c r="C216" s="123"/>
      <c r="D216" s="37"/>
      <c r="E216" s="124"/>
      <c r="F216" s="124"/>
      <c r="G216" s="125"/>
      <c r="H216" s="35"/>
      <c r="I216" s="35"/>
      <c r="J216" s="37"/>
      <c r="K216" s="120"/>
    </row>
    <row r="217" s="30" customFormat="true" ht="15" hidden="false" customHeight="true" outlineLevel="0" collapsed="false">
      <c r="A217" s="26" t="n">
        <v>12</v>
      </c>
      <c r="B217" s="36" t="s">
        <v>23</v>
      </c>
      <c r="C217" s="123"/>
      <c r="D217" s="37"/>
      <c r="E217" s="124"/>
      <c r="F217" s="124"/>
      <c r="G217" s="125"/>
      <c r="H217" s="35"/>
      <c r="I217" s="35"/>
      <c r="J217" s="37"/>
      <c r="K217" s="120"/>
    </row>
    <row r="218" s="30" customFormat="true" ht="15" hidden="false" customHeight="true" outlineLevel="0" collapsed="false">
      <c r="A218" s="26" t="n">
        <v>13</v>
      </c>
      <c r="B218" s="36" t="s">
        <v>23</v>
      </c>
      <c r="C218" s="123"/>
      <c r="D218" s="37"/>
      <c r="E218" s="124"/>
      <c r="F218" s="124"/>
      <c r="G218" s="125"/>
      <c r="H218" s="35"/>
      <c r="I218" s="35"/>
      <c r="J218" s="37"/>
      <c r="K218" s="120"/>
    </row>
    <row r="219" s="30" customFormat="true" ht="15" hidden="false" customHeight="true" outlineLevel="0" collapsed="false">
      <c r="A219" s="26" t="n">
        <v>14</v>
      </c>
      <c r="B219" s="36" t="s">
        <v>23</v>
      </c>
      <c r="C219" s="123"/>
      <c r="D219" s="37"/>
      <c r="E219" s="124"/>
      <c r="F219" s="124"/>
      <c r="G219" s="125"/>
      <c r="H219" s="35"/>
      <c r="I219" s="35"/>
      <c r="J219" s="37"/>
      <c r="K219" s="120"/>
    </row>
    <row r="220" s="30" customFormat="true" ht="132" hidden="false" customHeight="true" outlineLevel="0" collapsed="false">
      <c r="A220" s="26" t="n">
        <v>15</v>
      </c>
      <c r="B220" s="36" t="s">
        <v>408</v>
      </c>
      <c r="C220" s="120" t="s">
        <v>18</v>
      </c>
      <c r="D220" s="42" t="s">
        <v>409</v>
      </c>
      <c r="E220" s="121" t="s">
        <v>389</v>
      </c>
      <c r="F220" s="121" t="n">
        <v>1</v>
      </c>
      <c r="G220" s="121"/>
      <c r="H220" s="121" t="n">
        <v>20000000</v>
      </c>
      <c r="I220" s="121" t="n">
        <f aca="false">H220*1.12</f>
        <v>22400000</v>
      </c>
      <c r="J220" s="47" t="s">
        <v>31</v>
      </c>
      <c r="K220" s="29" t="s">
        <v>322</v>
      </c>
    </row>
    <row r="221" s="30" customFormat="true" ht="15" hidden="false" customHeight="true" outlineLevel="0" collapsed="false">
      <c r="A221" s="26" t="n">
        <v>16</v>
      </c>
      <c r="B221" s="36" t="s">
        <v>23</v>
      </c>
      <c r="C221" s="120"/>
      <c r="D221" s="37"/>
      <c r="E221" s="121"/>
      <c r="F221" s="121"/>
      <c r="G221" s="121"/>
      <c r="H221" s="121"/>
      <c r="I221" s="121"/>
      <c r="J221" s="47"/>
      <c r="K221" s="29"/>
    </row>
    <row r="222" s="30" customFormat="true" ht="15" hidden="false" customHeight="true" outlineLevel="0" collapsed="false">
      <c r="A222" s="26" t="n">
        <v>17</v>
      </c>
      <c r="B222" s="36" t="s">
        <v>23</v>
      </c>
      <c r="C222" s="120"/>
      <c r="D222" s="37"/>
      <c r="E222" s="121"/>
      <c r="F222" s="121"/>
      <c r="G222" s="121"/>
      <c r="H222" s="121"/>
      <c r="I222" s="121"/>
      <c r="J222" s="47"/>
      <c r="K222" s="29"/>
    </row>
    <row r="223" s="30" customFormat="true" ht="48" hidden="false" customHeight="true" outlineLevel="0" collapsed="false">
      <c r="A223" s="26" t="n">
        <v>18</v>
      </c>
      <c r="B223" s="75" t="s">
        <v>410</v>
      </c>
      <c r="C223" s="120" t="s">
        <v>411</v>
      </c>
      <c r="D223" s="126" t="s">
        <v>412</v>
      </c>
      <c r="E223" s="121" t="s">
        <v>389</v>
      </c>
      <c r="F223" s="121" t="n">
        <v>1</v>
      </c>
      <c r="G223" s="121"/>
      <c r="H223" s="121" t="n">
        <v>3000000</v>
      </c>
      <c r="I223" s="121" t="n">
        <f aca="false">H223*1.12</f>
        <v>3360000</v>
      </c>
      <c r="J223" s="47" t="s">
        <v>413</v>
      </c>
      <c r="K223" s="29" t="s">
        <v>322</v>
      </c>
    </row>
    <row r="224" s="30" customFormat="true" ht="117" hidden="false" customHeight="true" outlineLevel="0" collapsed="false">
      <c r="A224" s="26" t="n">
        <v>19</v>
      </c>
      <c r="B224" s="36" t="s">
        <v>414</v>
      </c>
      <c r="C224" s="37" t="s">
        <v>84</v>
      </c>
      <c r="D224" s="37" t="s">
        <v>415</v>
      </c>
      <c r="E224" s="121" t="s">
        <v>389</v>
      </c>
      <c r="F224" s="121" t="n">
        <v>1</v>
      </c>
      <c r="G224" s="121"/>
      <c r="H224" s="121" t="n">
        <v>3131000</v>
      </c>
      <c r="I224" s="121" t="n">
        <f aca="false">H224*1.12</f>
        <v>3506720</v>
      </c>
      <c r="J224" s="37" t="s">
        <v>416</v>
      </c>
      <c r="K224" s="29" t="s">
        <v>22</v>
      </c>
    </row>
    <row r="225" s="30" customFormat="true" ht="96" hidden="false" customHeight="true" outlineLevel="0" collapsed="false">
      <c r="A225" s="26" t="n">
        <v>20</v>
      </c>
      <c r="B225" s="31" t="s">
        <v>417</v>
      </c>
      <c r="C225" s="33" t="s">
        <v>84</v>
      </c>
      <c r="D225" s="42" t="s">
        <v>418</v>
      </c>
      <c r="E225" s="121" t="s">
        <v>389</v>
      </c>
      <c r="F225" s="121" t="n">
        <v>1</v>
      </c>
      <c r="G225" s="121"/>
      <c r="H225" s="121" t="n">
        <v>2709000</v>
      </c>
      <c r="I225" s="121" t="n">
        <f aca="false">H225*1.12</f>
        <v>3034080</v>
      </c>
      <c r="J225" s="42" t="s">
        <v>419</v>
      </c>
      <c r="K225" s="29" t="s">
        <v>22</v>
      </c>
    </row>
    <row r="226" s="30" customFormat="true" ht="15" hidden="false" customHeight="true" outlineLevel="0" collapsed="false">
      <c r="A226" s="26" t="n">
        <v>21</v>
      </c>
      <c r="B226" s="127" t="s">
        <v>23</v>
      </c>
      <c r="C226" s="33"/>
      <c r="D226" s="33"/>
      <c r="E226" s="121"/>
      <c r="F226" s="121"/>
      <c r="G226" s="121"/>
      <c r="H226" s="121"/>
      <c r="I226" s="121"/>
      <c r="J226" s="33"/>
      <c r="K226" s="29"/>
    </row>
    <row r="227" s="30" customFormat="true" ht="48" hidden="false" customHeight="true" outlineLevel="0" collapsed="false">
      <c r="A227" s="26" t="n">
        <v>22</v>
      </c>
      <c r="B227" s="127" t="s">
        <v>420</v>
      </c>
      <c r="C227" s="33" t="s">
        <v>84</v>
      </c>
      <c r="D227" s="33" t="s">
        <v>421</v>
      </c>
      <c r="E227" s="121" t="s">
        <v>389</v>
      </c>
      <c r="F227" s="121" t="n">
        <v>1</v>
      </c>
      <c r="G227" s="121"/>
      <c r="H227" s="121" t="n">
        <v>500000</v>
      </c>
      <c r="I227" s="121" t="n">
        <f aca="false">H227*1.12</f>
        <v>560000</v>
      </c>
      <c r="J227" s="33" t="s">
        <v>306</v>
      </c>
      <c r="K227" s="29" t="s">
        <v>322</v>
      </c>
    </row>
    <row r="228" s="30" customFormat="true" ht="60" hidden="false" customHeight="true" outlineLevel="0" collapsed="false">
      <c r="A228" s="26" t="n">
        <v>23</v>
      </c>
      <c r="B228" s="36" t="s">
        <v>422</v>
      </c>
      <c r="C228" s="37" t="s">
        <v>84</v>
      </c>
      <c r="D228" s="37" t="s">
        <v>423</v>
      </c>
      <c r="E228" s="121" t="s">
        <v>389</v>
      </c>
      <c r="F228" s="121" t="n">
        <v>1</v>
      </c>
      <c r="G228" s="121"/>
      <c r="H228" s="121" t="n">
        <v>4692000</v>
      </c>
      <c r="I228" s="121" t="n">
        <f aca="false">H228*1.12</f>
        <v>5255040</v>
      </c>
      <c r="J228" s="37" t="s">
        <v>413</v>
      </c>
      <c r="K228" s="29" t="s">
        <v>322</v>
      </c>
    </row>
    <row r="229" s="30" customFormat="true" ht="84" hidden="false" customHeight="true" outlineLevel="0" collapsed="false">
      <c r="A229" s="26" t="n">
        <v>24</v>
      </c>
      <c r="B229" s="31" t="s">
        <v>424</v>
      </c>
      <c r="C229" s="33" t="s">
        <v>84</v>
      </c>
      <c r="D229" s="42" t="s">
        <v>425</v>
      </c>
      <c r="E229" s="121" t="s">
        <v>389</v>
      </c>
      <c r="F229" s="121" t="n">
        <v>1</v>
      </c>
      <c r="G229" s="121"/>
      <c r="H229" s="121" t="n">
        <v>600000</v>
      </c>
      <c r="I229" s="121" t="n">
        <f aca="false">H229*1.12</f>
        <v>672000</v>
      </c>
      <c r="J229" s="33" t="s">
        <v>426</v>
      </c>
      <c r="K229" s="29" t="s">
        <v>322</v>
      </c>
    </row>
    <row r="230" s="54" customFormat="true" ht="36" hidden="false" customHeight="true" outlineLevel="0" collapsed="false">
      <c r="A230" s="65" t="n">
        <v>25</v>
      </c>
      <c r="B230" s="67" t="s">
        <v>427</v>
      </c>
      <c r="C230" s="128" t="s">
        <v>411</v>
      </c>
      <c r="D230" s="42" t="s">
        <v>428</v>
      </c>
      <c r="E230" s="129" t="s">
        <v>389</v>
      </c>
      <c r="F230" s="129" t="n">
        <v>1</v>
      </c>
      <c r="G230" s="129"/>
      <c r="H230" s="129" t="n">
        <v>698550</v>
      </c>
      <c r="I230" s="129" t="n">
        <f aca="false">H230*1.12</f>
        <v>782376</v>
      </c>
      <c r="J230" s="130" t="s">
        <v>429</v>
      </c>
      <c r="K230" s="126" t="s">
        <v>322</v>
      </c>
    </row>
    <row r="231" s="54" customFormat="true" ht="36" hidden="false" customHeight="true" outlineLevel="0" collapsed="false">
      <c r="A231" s="65" t="n">
        <v>26</v>
      </c>
      <c r="B231" s="131" t="s">
        <v>427</v>
      </c>
      <c r="C231" s="128" t="s">
        <v>411</v>
      </c>
      <c r="D231" s="132" t="s">
        <v>430</v>
      </c>
      <c r="E231" s="129" t="s">
        <v>389</v>
      </c>
      <c r="F231" s="129" t="n">
        <v>1</v>
      </c>
      <c r="G231" s="129"/>
      <c r="H231" s="129" t="n">
        <v>500000</v>
      </c>
      <c r="I231" s="129" t="n">
        <f aca="false">H231*1.12</f>
        <v>560000</v>
      </c>
      <c r="J231" s="130" t="s">
        <v>429</v>
      </c>
      <c r="K231" s="126" t="s">
        <v>322</v>
      </c>
    </row>
    <row r="232" s="30" customFormat="true" ht="15" hidden="false" customHeight="true" outlineLevel="0" collapsed="false">
      <c r="A232" s="26" t="n">
        <v>27</v>
      </c>
      <c r="B232" s="31" t="s">
        <v>23</v>
      </c>
      <c r="C232" s="120"/>
      <c r="D232" s="33"/>
      <c r="E232" s="121"/>
      <c r="F232" s="121"/>
      <c r="G232" s="121"/>
      <c r="H232" s="121"/>
      <c r="I232" s="121"/>
      <c r="J232" s="33"/>
      <c r="K232" s="29"/>
    </row>
    <row r="233" s="30" customFormat="true" ht="84" hidden="false" customHeight="true" outlineLevel="0" collapsed="false">
      <c r="A233" s="26" t="n">
        <v>28</v>
      </c>
      <c r="B233" s="31" t="s">
        <v>431</v>
      </c>
      <c r="C233" s="120" t="s">
        <v>84</v>
      </c>
      <c r="D233" s="33" t="s">
        <v>432</v>
      </c>
      <c r="E233" s="121" t="s">
        <v>389</v>
      </c>
      <c r="F233" s="121" t="n">
        <v>1</v>
      </c>
      <c r="G233" s="121"/>
      <c r="H233" s="121" t="n">
        <v>300000</v>
      </c>
      <c r="I233" s="121" t="n">
        <f aca="false">H233*1.12</f>
        <v>336000</v>
      </c>
      <c r="J233" s="33" t="s">
        <v>433</v>
      </c>
      <c r="K233" s="37" t="s">
        <v>434</v>
      </c>
    </row>
    <row r="234" s="30" customFormat="true" ht="60" hidden="false" customHeight="true" outlineLevel="0" collapsed="false">
      <c r="A234" s="26" t="n">
        <v>29</v>
      </c>
      <c r="B234" s="31" t="s">
        <v>435</v>
      </c>
      <c r="C234" s="120" t="s">
        <v>84</v>
      </c>
      <c r="D234" s="33" t="s">
        <v>436</v>
      </c>
      <c r="E234" s="121" t="s">
        <v>389</v>
      </c>
      <c r="F234" s="121" t="n">
        <v>1</v>
      </c>
      <c r="G234" s="121"/>
      <c r="H234" s="121" t="n">
        <v>500000</v>
      </c>
      <c r="I234" s="121" t="n">
        <f aca="false">H234*1.12</f>
        <v>560000</v>
      </c>
      <c r="J234" s="33" t="s">
        <v>437</v>
      </c>
      <c r="K234" s="37" t="s">
        <v>434</v>
      </c>
    </row>
    <row r="235" s="30" customFormat="true" ht="108" hidden="false" customHeight="true" outlineLevel="0" collapsed="false">
      <c r="A235" s="26" t="n">
        <v>30</v>
      </c>
      <c r="B235" s="31" t="s">
        <v>438</v>
      </c>
      <c r="C235" s="120" t="s">
        <v>84</v>
      </c>
      <c r="D235" s="33" t="s">
        <v>439</v>
      </c>
      <c r="E235" s="121" t="s">
        <v>389</v>
      </c>
      <c r="F235" s="121" t="n">
        <v>1</v>
      </c>
      <c r="G235" s="121"/>
      <c r="H235" s="121" t="n">
        <v>3000000</v>
      </c>
      <c r="I235" s="121" t="n">
        <f aca="false">H235*1.12</f>
        <v>3360000</v>
      </c>
      <c r="J235" s="33" t="s">
        <v>440</v>
      </c>
      <c r="K235" s="37" t="s">
        <v>434</v>
      </c>
    </row>
    <row r="236" s="54" customFormat="true" ht="43.5" hidden="false" customHeight="true" outlineLevel="0" collapsed="false">
      <c r="A236" s="65" t="n">
        <v>31</v>
      </c>
      <c r="B236" s="133" t="s">
        <v>441</v>
      </c>
      <c r="C236" s="128" t="s">
        <v>84</v>
      </c>
      <c r="D236" s="42" t="s">
        <v>441</v>
      </c>
      <c r="E236" s="134" t="s">
        <v>389</v>
      </c>
      <c r="F236" s="134" t="n">
        <v>1</v>
      </c>
      <c r="G236" s="68"/>
      <c r="H236" s="68" t="n">
        <v>3996200</v>
      </c>
      <c r="I236" s="68" t="n">
        <f aca="false">H236*1.12</f>
        <v>4475744</v>
      </c>
      <c r="J236" s="42" t="s">
        <v>442</v>
      </c>
      <c r="K236" s="128" t="s">
        <v>322</v>
      </c>
    </row>
    <row r="237" s="25" customFormat="true" ht="18" hidden="false" customHeight="true" outlineLevel="0" collapsed="false">
      <c r="A237" s="26"/>
      <c r="B237" s="135" t="s">
        <v>443</v>
      </c>
      <c r="C237" s="135"/>
      <c r="D237" s="136"/>
      <c r="E237" s="136"/>
      <c r="F237" s="137"/>
      <c r="G237" s="138"/>
      <c r="H237" s="138" t="n">
        <f aca="false">SUM(H206:H236)</f>
        <v>137626750</v>
      </c>
      <c r="I237" s="138" t="n">
        <f aca="false">SUM(I206:I236)</f>
        <v>154141960</v>
      </c>
      <c r="J237" s="139"/>
      <c r="K237" s="117"/>
    </row>
    <row r="238" s="25" customFormat="true" ht="18" hidden="false" customHeight="true" outlineLevel="0" collapsed="false">
      <c r="A238" s="140"/>
      <c r="B238" s="117" t="s">
        <v>444</v>
      </c>
      <c r="C238" s="117"/>
      <c r="D238" s="117"/>
      <c r="E238" s="117"/>
      <c r="F238" s="117"/>
      <c r="G238" s="140"/>
      <c r="H238" s="117" t="n">
        <f aca="false">H202+H237</f>
        <v>971316056.153333</v>
      </c>
      <c r="I238" s="117" t="n">
        <f aca="false">I202+I237</f>
        <v>1087873982.89173</v>
      </c>
      <c r="J238" s="141"/>
      <c r="K238" s="117"/>
    </row>
    <row r="239" s="143" customFormat="true" ht="18" hidden="false" customHeight="true" outlineLevel="0" collapsed="false">
      <c r="A239" s="142" t="s">
        <v>445</v>
      </c>
      <c r="B239" s="142"/>
      <c r="C239" s="142"/>
      <c r="D239" s="142"/>
      <c r="E239" s="142"/>
      <c r="F239" s="142"/>
      <c r="G239" s="142"/>
      <c r="H239" s="142"/>
      <c r="I239" s="142"/>
      <c r="J239" s="142"/>
      <c r="K239" s="142"/>
    </row>
    <row r="240" s="143" customFormat="true" ht="18" hidden="false" customHeight="true" outlineLevel="0" collapsed="false">
      <c r="A240" s="142" t="s">
        <v>16</v>
      </c>
      <c r="B240" s="142"/>
      <c r="C240" s="142"/>
      <c r="D240" s="142"/>
      <c r="E240" s="142"/>
      <c r="F240" s="142"/>
      <c r="G240" s="142"/>
      <c r="H240" s="142"/>
      <c r="I240" s="142"/>
      <c r="J240" s="142"/>
      <c r="K240" s="142"/>
    </row>
    <row r="241" s="144" customFormat="true" ht="36" hidden="false" customHeight="true" outlineLevel="0" collapsed="false">
      <c r="A241" s="50" t="n">
        <v>1</v>
      </c>
      <c r="B241" s="31" t="s">
        <v>446</v>
      </c>
      <c r="C241" s="33" t="s">
        <v>447</v>
      </c>
      <c r="D241" s="33" t="s">
        <v>448</v>
      </c>
      <c r="E241" s="50" t="s">
        <v>62</v>
      </c>
      <c r="F241" s="50" t="n">
        <v>2</v>
      </c>
      <c r="G241" s="34" t="n">
        <v>62500</v>
      </c>
      <c r="H241" s="34" t="n">
        <f aca="false">F241*G241</f>
        <v>125000</v>
      </c>
      <c r="I241" s="35" t="n">
        <f aca="false">H241*1.12</f>
        <v>140000</v>
      </c>
      <c r="J241" s="42" t="s">
        <v>449</v>
      </c>
      <c r="K241" s="29" t="s">
        <v>22</v>
      </c>
    </row>
    <row r="242" s="144" customFormat="true" ht="60" hidden="false" customHeight="true" outlineLevel="0" collapsed="false">
      <c r="A242" s="50" t="n">
        <f aca="false">A241+1</f>
        <v>2</v>
      </c>
      <c r="B242" s="50" t="s">
        <v>450</v>
      </c>
      <c r="C242" s="37" t="s">
        <v>451</v>
      </c>
      <c r="D242" s="42" t="s">
        <v>452</v>
      </c>
      <c r="E242" s="50" t="s">
        <v>453</v>
      </c>
      <c r="F242" s="50" t="n">
        <v>1452</v>
      </c>
      <c r="G242" s="124" t="n">
        <v>446</v>
      </c>
      <c r="H242" s="34" t="n">
        <f aca="false">F242*G242</f>
        <v>647592</v>
      </c>
      <c r="I242" s="35" t="n">
        <f aca="false">H242*1.12</f>
        <v>725303.04</v>
      </c>
      <c r="J242" s="37" t="s">
        <v>454</v>
      </c>
      <c r="K242" s="29" t="s">
        <v>22</v>
      </c>
    </row>
    <row r="243" s="144" customFormat="true" ht="409.5" hidden="false" customHeight="true" outlineLevel="0" collapsed="false">
      <c r="A243" s="50" t="n">
        <f aca="false">A242+1</f>
        <v>3</v>
      </c>
      <c r="B243" s="84" t="s">
        <v>455</v>
      </c>
      <c r="C243" s="120" t="s">
        <v>451</v>
      </c>
      <c r="D243" s="29" t="s">
        <v>456</v>
      </c>
      <c r="E243" s="121" t="s">
        <v>457</v>
      </c>
      <c r="F243" s="35" t="n">
        <f aca="false">242+15</f>
        <v>257</v>
      </c>
      <c r="G243" s="35" t="n">
        <v>2232.14</v>
      </c>
      <c r="H243" s="34" t="n">
        <f aca="false">F243*G243</f>
        <v>573659.98</v>
      </c>
      <c r="I243" s="35" t="n">
        <f aca="false">H243*1.12</f>
        <v>642499.1776</v>
      </c>
      <c r="J243" s="145" t="s">
        <v>458</v>
      </c>
      <c r="K243" s="29" t="s">
        <v>22</v>
      </c>
    </row>
    <row r="244" s="144" customFormat="true" ht="48" hidden="false" customHeight="true" outlineLevel="0" collapsed="false">
      <c r="A244" s="50" t="n">
        <f aca="false">A243+1</f>
        <v>4</v>
      </c>
      <c r="B244" s="146" t="s">
        <v>459</v>
      </c>
      <c r="C244" s="32" t="s">
        <v>451</v>
      </c>
      <c r="D244" s="33" t="s">
        <v>460</v>
      </c>
      <c r="E244" s="28" t="s">
        <v>62</v>
      </c>
      <c r="F244" s="34" t="n">
        <v>40</v>
      </c>
      <c r="G244" s="35" t="n">
        <v>73</v>
      </c>
      <c r="H244" s="34" t="n">
        <f aca="false">F244*G244</f>
        <v>2920</v>
      </c>
      <c r="I244" s="35" t="n">
        <f aca="false">H244*1.12</f>
        <v>3270.4</v>
      </c>
      <c r="J244" s="47" t="s">
        <v>461</v>
      </c>
      <c r="K244" s="29" t="s">
        <v>22</v>
      </c>
    </row>
    <row r="245" s="144" customFormat="true" ht="36" hidden="false" customHeight="true" outlineLevel="0" collapsed="false">
      <c r="A245" s="50" t="n">
        <f aca="false">A244+1</f>
        <v>5</v>
      </c>
      <c r="B245" s="146" t="s">
        <v>462</v>
      </c>
      <c r="C245" s="32" t="s">
        <v>451</v>
      </c>
      <c r="D245" s="72" t="s">
        <v>463</v>
      </c>
      <c r="E245" s="28" t="s">
        <v>62</v>
      </c>
      <c r="F245" s="34" t="n">
        <v>121</v>
      </c>
      <c r="G245" s="35" t="n">
        <v>340</v>
      </c>
      <c r="H245" s="34" t="n">
        <f aca="false">F245*G245</f>
        <v>41140</v>
      </c>
      <c r="I245" s="35" t="n">
        <f aca="false">H245*1.12</f>
        <v>46076.8</v>
      </c>
      <c r="J245" s="47" t="s">
        <v>461</v>
      </c>
      <c r="K245" s="29" t="s">
        <v>22</v>
      </c>
    </row>
    <row r="246" s="144" customFormat="true" ht="60" hidden="false" customHeight="true" outlineLevel="0" collapsed="false">
      <c r="A246" s="50" t="n">
        <f aca="false">A245+1</f>
        <v>6</v>
      </c>
      <c r="B246" s="146" t="s">
        <v>464</v>
      </c>
      <c r="C246" s="32" t="s">
        <v>451</v>
      </c>
      <c r="D246" s="33" t="s">
        <v>465</v>
      </c>
      <c r="E246" s="28" t="s">
        <v>62</v>
      </c>
      <c r="F246" s="34" t="n">
        <v>242</v>
      </c>
      <c r="G246" s="35" t="n">
        <v>300</v>
      </c>
      <c r="H246" s="34" t="n">
        <f aca="false">F246*G246</f>
        <v>72600</v>
      </c>
      <c r="I246" s="35" t="n">
        <f aca="false">H246*1.12</f>
        <v>81312</v>
      </c>
      <c r="J246" s="47" t="s">
        <v>461</v>
      </c>
      <c r="K246" s="29" t="s">
        <v>22</v>
      </c>
    </row>
    <row r="247" s="144" customFormat="true" ht="60" hidden="false" customHeight="true" outlineLevel="0" collapsed="false">
      <c r="A247" s="50" t="n">
        <f aca="false">A246+1</f>
        <v>7</v>
      </c>
      <c r="B247" s="146" t="s">
        <v>466</v>
      </c>
      <c r="C247" s="32" t="s">
        <v>451</v>
      </c>
      <c r="D247" s="33" t="s">
        <v>467</v>
      </c>
      <c r="E247" s="28" t="s">
        <v>62</v>
      </c>
      <c r="F247" s="34" t="n">
        <v>605</v>
      </c>
      <c r="G247" s="35" t="n">
        <v>344</v>
      </c>
      <c r="H247" s="34" t="n">
        <f aca="false">F247*G247</f>
        <v>208120</v>
      </c>
      <c r="I247" s="35" t="n">
        <f aca="false">H247*1.12</f>
        <v>233094.4</v>
      </c>
      <c r="J247" s="47" t="s">
        <v>461</v>
      </c>
      <c r="K247" s="29" t="s">
        <v>22</v>
      </c>
    </row>
    <row r="248" s="144" customFormat="true" ht="36" hidden="false" customHeight="true" outlineLevel="0" collapsed="false">
      <c r="A248" s="50" t="n">
        <f aca="false">A247+1</f>
        <v>8</v>
      </c>
      <c r="B248" s="146" t="s">
        <v>468</v>
      </c>
      <c r="C248" s="32" t="s">
        <v>451</v>
      </c>
      <c r="D248" s="33" t="s">
        <v>469</v>
      </c>
      <c r="E248" s="28" t="s">
        <v>470</v>
      </c>
      <c r="F248" s="34" t="n">
        <v>1692</v>
      </c>
      <c r="G248" s="35" t="n">
        <v>638</v>
      </c>
      <c r="H248" s="34" t="n">
        <f aca="false">F248*G248</f>
        <v>1079496</v>
      </c>
      <c r="I248" s="35" t="n">
        <f aca="false">H248*1.12</f>
        <v>1209035.52</v>
      </c>
      <c r="J248" s="47" t="s">
        <v>461</v>
      </c>
      <c r="K248" s="29" t="s">
        <v>22</v>
      </c>
    </row>
    <row r="249" s="144" customFormat="true" ht="36" hidden="false" customHeight="true" outlineLevel="0" collapsed="false">
      <c r="A249" s="50" t="n">
        <f aca="false">A248+1</f>
        <v>9</v>
      </c>
      <c r="B249" s="146" t="s">
        <v>471</v>
      </c>
      <c r="C249" s="32" t="s">
        <v>451</v>
      </c>
      <c r="D249" s="33" t="s">
        <v>472</v>
      </c>
      <c r="E249" s="28" t="s">
        <v>470</v>
      </c>
      <c r="F249" s="34" t="n">
        <v>121</v>
      </c>
      <c r="G249" s="35" t="n">
        <v>1276</v>
      </c>
      <c r="H249" s="34" t="n">
        <f aca="false">F249*G249</f>
        <v>154396</v>
      </c>
      <c r="I249" s="35" t="n">
        <f aca="false">H249*1.12</f>
        <v>172923.52</v>
      </c>
      <c r="J249" s="47" t="s">
        <v>461</v>
      </c>
      <c r="K249" s="29" t="s">
        <v>22</v>
      </c>
    </row>
    <row r="250" s="144" customFormat="true" ht="72" hidden="false" customHeight="true" outlineLevel="0" collapsed="false">
      <c r="A250" s="50" t="n">
        <f aca="false">A249+1</f>
        <v>10</v>
      </c>
      <c r="B250" s="146" t="s">
        <v>473</v>
      </c>
      <c r="C250" s="32" t="s">
        <v>451</v>
      </c>
      <c r="D250" s="33" t="s">
        <v>474</v>
      </c>
      <c r="E250" s="28" t="s">
        <v>62</v>
      </c>
      <c r="F250" s="34" t="n">
        <v>1</v>
      </c>
      <c r="G250" s="35" t="n">
        <v>230</v>
      </c>
      <c r="H250" s="34" t="n">
        <f aca="false">F250*G250</f>
        <v>230</v>
      </c>
      <c r="I250" s="35" t="n">
        <f aca="false">H250*1.12</f>
        <v>257.6</v>
      </c>
      <c r="J250" s="47" t="s">
        <v>461</v>
      </c>
      <c r="K250" s="29" t="s">
        <v>22</v>
      </c>
    </row>
    <row r="251" s="144" customFormat="true" ht="48" hidden="false" customHeight="true" outlineLevel="0" collapsed="false">
      <c r="A251" s="50" t="n">
        <f aca="false">A250+1</f>
        <v>11</v>
      </c>
      <c r="B251" s="146" t="s">
        <v>475</v>
      </c>
      <c r="C251" s="32" t="s">
        <v>451</v>
      </c>
      <c r="D251" s="33" t="s">
        <v>476</v>
      </c>
      <c r="E251" s="28" t="s">
        <v>62</v>
      </c>
      <c r="F251" s="34" t="n">
        <v>60</v>
      </c>
      <c r="G251" s="35" t="n">
        <v>44</v>
      </c>
      <c r="H251" s="34" t="n">
        <f aca="false">F251*G251</f>
        <v>2640</v>
      </c>
      <c r="I251" s="35" t="n">
        <f aca="false">H251*1.12</f>
        <v>2956.8</v>
      </c>
      <c r="J251" s="47" t="s">
        <v>461</v>
      </c>
      <c r="K251" s="29" t="s">
        <v>22</v>
      </c>
    </row>
    <row r="252" s="144" customFormat="true" ht="72" hidden="false" customHeight="true" outlineLevel="0" collapsed="false">
      <c r="A252" s="50" t="n">
        <f aca="false">A251+1</f>
        <v>12</v>
      </c>
      <c r="B252" s="146" t="s">
        <v>477</v>
      </c>
      <c r="C252" s="32" t="s">
        <v>451</v>
      </c>
      <c r="D252" s="33" t="s">
        <v>478</v>
      </c>
      <c r="E252" s="28" t="s">
        <v>62</v>
      </c>
      <c r="F252" s="34" t="n">
        <v>4600</v>
      </c>
      <c r="G252" s="35" t="n">
        <v>6</v>
      </c>
      <c r="H252" s="34" t="n">
        <f aca="false">F252*G252</f>
        <v>27600</v>
      </c>
      <c r="I252" s="35" t="n">
        <f aca="false">H252*1.12</f>
        <v>30912</v>
      </c>
      <c r="J252" s="47" t="s">
        <v>461</v>
      </c>
      <c r="K252" s="29" t="s">
        <v>22</v>
      </c>
    </row>
    <row r="253" s="144" customFormat="true" ht="36" hidden="false" customHeight="true" outlineLevel="0" collapsed="false">
      <c r="A253" s="50" t="n">
        <f aca="false">A252+1</f>
        <v>13</v>
      </c>
      <c r="B253" s="146" t="s">
        <v>479</v>
      </c>
      <c r="C253" s="32" t="s">
        <v>451</v>
      </c>
      <c r="D253" s="33" t="s">
        <v>480</v>
      </c>
      <c r="E253" s="28" t="s">
        <v>470</v>
      </c>
      <c r="F253" s="34" t="n">
        <v>242</v>
      </c>
      <c r="G253" s="35" t="n">
        <v>29</v>
      </c>
      <c r="H253" s="34" t="n">
        <f aca="false">F253*G253</f>
        <v>7018</v>
      </c>
      <c r="I253" s="35" t="n">
        <f aca="false">H253*1.12</f>
        <v>7860.16</v>
      </c>
      <c r="J253" s="47" t="s">
        <v>461</v>
      </c>
      <c r="K253" s="29" t="s">
        <v>22</v>
      </c>
    </row>
    <row r="254" s="144" customFormat="true" ht="84" hidden="false" customHeight="true" outlineLevel="0" collapsed="false">
      <c r="A254" s="50" t="n">
        <f aca="false">A253+1</f>
        <v>14</v>
      </c>
      <c r="B254" s="146" t="s">
        <v>481</v>
      </c>
      <c r="C254" s="32" t="s">
        <v>451</v>
      </c>
      <c r="D254" s="33" t="s">
        <v>482</v>
      </c>
      <c r="E254" s="28" t="s">
        <v>62</v>
      </c>
      <c r="F254" s="34" t="n">
        <v>62</v>
      </c>
      <c r="G254" s="35" t="n">
        <v>1004</v>
      </c>
      <c r="H254" s="34" t="n">
        <f aca="false">F254*G254</f>
        <v>62248</v>
      </c>
      <c r="I254" s="35" t="n">
        <f aca="false">H254*1.12</f>
        <v>69717.76</v>
      </c>
      <c r="J254" s="47" t="s">
        <v>461</v>
      </c>
      <c r="K254" s="29" t="s">
        <v>22</v>
      </c>
    </row>
    <row r="255" s="144" customFormat="true" ht="84" hidden="false" customHeight="true" outlineLevel="0" collapsed="false">
      <c r="A255" s="50" t="n">
        <f aca="false">A254+1</f>
        <v>15</v>
      </c>
      <c r="B255" s="146" t="s">
        <v>483</v>
      </c>
      <c r="C255" s="32" t="s">
        <v>451</v>
      </c>
      <c r="D255" s="33" t="s">
        <v>484</v>
      </c>
      <c r="E255" s="28" t="s">
        <v>62</v>
      </c>
      <c r="F255" s="34" t="n">
        <v>62</v>
      </c>
      <c r="G255" s="35" t="n">
        <v>320</v>
      </c>
      <c r="H255" s="34" t="n">
        <f aca="false">F255*G255</f>
        <v>19840</v>
      </c>
      <c r="I255" s="35" t="n">
        <f aca="false">H255*1.12</f>
        <v>22220.8</v>
      </c>
      <c r="J255" s="47" t="s">
        <v>461</v>
      </c>
      <c r="K255" s="29" t="s">
        <v>22</v>
      </c>
    </row>
    <row r="256" s="144" customFormat="true" ht="36" hidden="false" customHeight="true" outlineLevel="0" collapsed="false">
      <c r="A256" s="50" t="n">
        <f aca="false">A255+1</f>
        <v>16</v>
      </c>
      <c r="B256" s="146" t="s">
        <v>485</v>
      </c>
      <c r="C256" s="32" t="s">
        <v>451</v>
      </c>
      <c r="D256" s="33" t="s">
        <v>486</v>
      </c>
      <c r="E256" s="28" t="s">
        <v>62</v>
      </c>
      <c r="F256" s="34" t="n">
        <v>100</v>
      </c>
      <c r="G256" s="35" t="n">
        <v>58</v>
      </c>
      <c r="H256" s="34" t="n">
        <f aca="false">F256*G256</f>
        <v>5800</v>
      </c>
      <c r="I256" s="35" t="n">
        <f aca="false">H256*1.12</f>
        <v>6496</v>
      </c>
      <c r="J256" s="47" t="s">
        <v>461</v>
      </c>
      <c r="K256" s="29" t="s">
        <v>22</v>
      </c>
    </row>
    <row r="257" s="144" customFormat="true" ht="36" hidden="false" customHeight="true" outlineLevel="0" collapsed="false">
      <c r="A257" s="50" t="n">
        <f aca="false">A256+1</f>
        <v>17</v>
      </c>
      <c r="B257" s="146" t="s">
        <v>487</v>
      </c>
      <c r="C257" s="32" t="s">
        <v>451</v>
      </c>
      <c r="D257" s="33" t="s">
        <v>488</v>
      </c>
      <c r="E257" s="28" t="s">
        <v>62</v>
      </c>
      <c r="F257" s="34" t="n">
        <v>121</v>
      </c>
      <c r="G257" s="35" t="n">
        <v>584</v>
      </c>
      <c r="H257" s="34" t="n">
        <f aca="false">F257*G257</f>
        <v>70664</v>
      </c>
      <c r="I257" s="35" t="n">
        <f aca="false">H257*1.12</f>
        <v>79143.68</v>
      </c>
      <c r="J257" s="47" t="s">
        <v>461</v>
      </c>
      <c r="K257" s="37" t="s">
        <v>434</v>
      </c>
    </row>
    <row r="258" s="144" customFormat="true" ht="48" hidden="false" customHeight="true" outlineLevel="0" collapsed="false">
      <c r="A258" s="50" t="n">
        <f aca="false">A257+1</f>
        <v>18</v>
      </c>
      <c r="B258" s="146" t="s">
        <v>489</v>
      </c>
      <c r="C258" s="32" t="s">
        <v>451</v>
      </c>
      <c r="D258" s="33" t="s">
        <v>490</v>
      </c>
      <c r="E258" s="28" t="s">
        <v>62</v>
      </c>
      <c r="F258" s="34" t="n">
        <v>40</v>
      </c>
      <c r="G258" s="35" t="n">
        <v>1179</v>
      </c>
      <c r="H258" s="34" t="n">
        <f aca="false">F258*G258</f>
        <v>47160</v>
      </c>
      <c r="I258" s="35" t="n">
        <f aca="false">H258*1.12</f>
        <v>52819.2</v>
      </c>
      <c r="J258" s="47" t="s">
        <v>461</v>
      </c>
      <c r="K258" s="29" t="s">
        <v>22</v>
      </c>
    </row>
    <row r="259" s="144" customFormat="true" ht="48" hidden="false" customHeight="true" outlineLevel="0" collapsed="false">
      <c r="A259" s="50" t="n">
        <f aca="false">A258+1</f>
        <v>19</v>
      </c>
      <c r="B259" s="146" t="s">
        <v>491</v>
      </c>
      <c r="C259" s="32" t="s">
        <v>451</v>
      </c>
      <c r="D259" s="33" t="s">
        <v>492</v>
      </c>
      <c r="E259" s="28" t="s">
        <v>62</v>
      </c>
      <c r="F259" s="34" t="n">
        <v>40</v>
      </c>
      <c r="G259" s="35" t="n">
        <v>530</v>
      </c>
      <c r="H259" s="34" t="n">
        <f aca="false">F259*G259</f>
        <v>21200</v>
      </c>
      <c r="I259" s="35" t="n">
        <f aca="false">H259*1.12</f>
        <v>23744</v>
      </c>
      <c r="J259" s="47" t="s">
        <v>461</v>
      </c>
      <c r="K259" s="37" t="s">
        <v>434</v>
      </c>
    </row>
    <row r="260" s="144" customFormat="true" ht="48" hidden="false" customHeight="true" outlineLevel="0" collapsed="false">
      <c r="A260" s="50" t="n">
        <f aca="false">A259+1</f>
        <v>20</v>
      </c>
      <c r="B260" s="146" t="s">
        <v>493</v>
      </c>
      <c r="C260" s="32" t="s">
        <v>451</v>
      </c>
      <c r="D260" s="33" t="s">
        <v>494</v>
      </c>
      <c r="E260" s="28" t="s">
        <v>62</v>
      </c>
      <c r="F260" s="36" t="n">
        <v>2420</v>
      </c>
      <c r="G260" s="35" t="n">
        <v>23</v>
      </c>
      <c r="H260" s="34" t="n">
        <f aca="false">F260*G260</f>
        <v>55660</v>
      </c>
      <c r="I260" s="35" t="n">
        <f aca="false">H260*1.12</f>
        <v>62339.2</v>
      </c>
      <c r="J260" s="47" t="s">
        <v>461</v>
      </c>
      <c r="K260" s="37" t="s">
        <v>434</v>
      </c>
    </row>
    <row r="261" s="144" customFormat="true" ht="48" hidden="false" customHeight="true" outlineLevel="0" collapsed="false">
      <c r="A261" s="50" t="n">
        <f aca="false">A260+1</f>
        <v>21</v>
      </c>
      <c r="B261" s="146" t="s">
        <v>495</v>
      </c>
      <c r="C261" s="32" t="s">
        <v>451</v>
      </c>
      <c r="D261" s="33" t="s">
        <v>496</v>
      </c>
      <c r="E261" s="28" t="s">
        <v>62</v>
      </c>
      <c r="F261" s="36" t="n">
        <v>3630</v>
      </c>
      <c r="G261" s="35" t="n">
        <v>8</v>
      </c>
      <c r="H261" s="34" t="n">
        <f aca="false">F261*G261</f>
        <v>29040</v>
      </c>
      <c r="I261" s="35" t="n">
        <f aca="false">H261*1.12</f>
        <v>32524.8</v>
      </c>
      <c r="J261" s="47" t="s">
        <v>461</v>
      </c>
      <c r="K261" s="29" t="s">
        <v>22</v>
      </c>
    </row>
    <row r="262" s="144" customFormat="true" ht="84" hidden="false" customHeight="true" outlineLevel="0" collapsed="false">
      <c r="A262" s="50" t="n">
        <f aca="false">A261+1</f>
        <v>22</v>
      </c>
      <c r="B262" s="146" t="s">
        <v>497</v>
      </c>
      <c r="C262" s="32" t="s">
        <v>451</v>
      </c>
      <c r="D262" s="147" t="s">
        <v>498</v>
      </c>
      <c r="E262" s="28" t="s">
        <v>62</v>
      </c>
      <c r="F262" s="36" t="n">
        <v>62</v>
      </c>
      <c r="G262" s="35" t="n">
        <v>2795</v>
      </c>
      <c r="H262" s="34" t="n">
        <f aca="false">F262*G262</f>
        <v>173290</v>
      </c>
      <c r="I262" s="35" t="n">
        <f aca="false">H262*1.12</f>
        <v>194084.8</v>
      </c>
      <c r="J262" s="47" t="s">
        <v>461</v>
      </c>
      <c r="K262" s="37" t="s">
        <v>434</v>
      </c>
    </row>
    <row r="263" s="144" customFormat="true" ht="48" hidden="false" customHeight="true" outlineLevel="0" collapsed="false">
      <c r="A263" s="50" t="n">
        <f aca="false">A262+1</f>
        <v>23</v>
      </c>
      <c r="B263" s="146" t="s">
        <v>499</v>
      </c>
      <c r="C263" s="32" t="s">
        <v>451</v>
      </c>
      <c r="D263" s="33" t="s">
        <v>500</v>
      </c>
      <c r="E263" s="28" t="s">
        <v>62</v>
      </c>
      <c r="F263" s="36" t="n">
        <v>77</v>
      </c>
      <c r="G263" s="35" t="n">
        <v>265</v>
      </c>
      <c r="H263" s="34" t="n">
        <f aca="false">F263*G263</f>
        <v>20405</v>
      </c>
      <c r="I263" s="35" t="n">
        <f aca="false">H263*1.12</f>
        <v>22853.6</v>
      </c>
      <c r="J263" s="47" t="s">
        <v>461</v>
      </c>
      <c r="K263" s="37" t="s">
        <v>434</v>
      </c>
    </row>
    <row r="264" s="144" customFormat="true" ht="36" hidden="false" customHeight="true" outlineLevel="0" collapsed="false">
      <c r="A264" s="50" t="n">
        <f aca="false">A263+1</f>
        <v>24</v>
      </c>
      <c r="B264" s="146" t="s">
        <v>501</v>
      </c>
      <c r="C264" s="32" t="s">
        <v>451</v>
      </c>
      <c r="D264" s="148" t="s">
        <v>502</v>
      </c>
      <c r="E264" s="28" t="s">
        <v>62</v>
      </c>
      <c r="F264" s="36" t="n">
        <v>363</v>
      </c>
      <c r="G264" s="35" t="n">
        <v>18</v>
      </c>
      <c r="H264" s="34" t="n">
        <f aca="false">F264*G264</f>
        <v>6534</v>
      </c>
      <c r="I264" s="35" t="n">
        <f aca="false">H264*1.12</f>
        <v>7318.08</v>
      </c>
      <c r="J264" s="47" t="s">
        <v>461</v>
      </c>
      <c r="K264" s="37" t="s">
        <v>434</v>
      </c>
    </row>
    <row r="265" s="144" customFormat="true" ht="36" hidden="false" customHeight="true" outlineLevel="0" collapsed="false">
      <c r="A265" s="50" t="n">
        <f aca="false">A264+1</f>
        <v>25</v>
      </c>
      <c r="B265" s="146" t="s">
        <v>503</v>
      </c>
      <c r="C265" s="32" t="s">
        <v>451</v>
      </c>
      <c r="D265" s="33" t="s">
        <v>504</v>
      </c>
      <c r="E265" s="28" t="s">
        <v>62</v>
      </c>
      <c r="F265" s="36" t="n">
        <v>242</v>
      </c>
      <c r="G265" s="35" t="n">
        <v>139</v>
      </c>
      <c r="H265" s="34" t="n">
        <f aca="false">F265*G265</f>
        <v>33638</v>
      </c>
      <c r="I265" s="35" t="n">
        <f aca="false">H265*1.12</f>
        <v>37674.56</v>
      </c>
      <c r="J265" s="47" t="s">
        <v>461</v>
      </c>
      <c r="K265" s="37" t="s">
        <v>434</v>
      </c>
    </row>
    <row r="266" s="144" customFormat="true" ht="60" hidden="false" customHeight="true" outlineLevel="0" collapsed="false">
      <c r="A266" s="50" t="n">
        <f aca="false">A265+1</f>
        <v>26</v>
      </c>
      <c r="B266" s="146" t="s">
        <v>505</v>
      </c>
      <c r="C266" s="32" t="s">
        <v>451</v>
      </c>
      <c r="D266" s="33" t="s">
        <v>506</v>
      </c>
      <c r="E266" s="28" t="s">
        <v>62</v>
      </c>
      <c r="F266" s="36" t="n">
        <v>363</v>
      </c>
      <c r="G266" s="35" t="n">
        <v>133</v>
      </c>
      <c r="H266" s="34" t="n">
        <f aca="false">F266*G266</f>
        <v>48279</v>
      </c>
      <c r="I266" s="35" t="n">
        <f aca="false">H266*1.12</f>
        <v>54072.48</v>
      </c>
      <c r="J266" s="47" t="s">
        <v>461</v>
      </c>
      <c r="K266" s="37" t="s">
        <v>434</v>
      </c>
    </row>
    <row r="267" s="144" customFormat="true" ht="36" hidden="false" customHeight="true" outlineLevel="0" collapsed="false">
      <c r="A267" s="50" t="n">
        <f aca="false">A266+1</f>
        <v>27</v>
      </c>
      <c r="B267" s="146" t="s">
        <v>507</v>
      </c>
      <c r="C267" s="32" t="s">
        <v>451</v>
      </c>
      <c r="D267" s="33" t="s">
        <v>508</v>
      </c>
      <c r="E267" s="28" t="s">
        <v>62</v>
      </c>
      <c r="F267" s="36" t="n">
        <v>400</v>
      </c>
      <c r="G267" s="35" t="n">
        <v>28</v>
      </c>
      <c r="H267" s="34" t="n">
        <f aca="false">F267*G267</f>
        <v>11200</v>
      </c>
      <c r="I267" s="35" t="n">
        <f aca="false">H267*1.12</f>
        <v>12544</v>
      </c>
      <c r="J267" s="47" t="s">
        <v>461</v>
      </c>
      <c r="K267" s="37" t="s">
        <v>434</v>
      </c>
    </row>
    <row r="268" s="144" customFormat="true" ht="36" hidden="false" customHeight="true" outlineLevel="0" collapsed="false">
      <c r="A268" s="50" t="n">
        <f aca="false">A267+1</f>
        <v>28</v>
      </c>
      <c r="B268" s="146" t="s">
        <v>509</v>
      </c>
      <c r="C268" s="32" t="s">
        <v>451</v>
      </c>
      <c r="D268" s="33" t="s">
        <v>510</v>
      </c>
      <c r="E268" s="28" t="s">
        <v>62</v>
      </c>
      <c r="F268" s="36" t="n">
        <v>400</v>
      </c>
      <c r="G268" s="35" t="n">
        <v>12</v>
      </c>
      <c r="H268" s="34" t="n">
        <f aca="false">F268*G268</f>
        <v>4800</v>
      </c>
      <c r="I268" s="35" t="n">
        <f aca="false">H268*1.12</f>
        <v>5376</v>
      </c>
      <c r="J268" s="47" t="s">
        <v>461</v>
      </c>
      <c r="K268" s="37" t="s">
        <v>434</v>
      </c>
    </row>
    <row r="269" s="144" customFormat="true" ht="60" hidden="false" customHeight="true" outlineLevel="0" collapsed="false">
      <c r="A269" s="50" t="n">
        <f aca="false">A268+1</f>
        <v>29</v>
      </c>
      <c r="B269" s="146" t="s">
        <v>511</v>
      </c>
      <c r="C269" s="32" t="s">
        <v>451</v>
      </c>
      <c r="D269" s="33" t="s">
        <v>512</v>
      </c>
      <c r="E269" s="28" t="s">
        <v>62</v>
      </c>
      <c r="F269" s="36" t="n">
        <v>5</v>
      </c>
      <c r="G269" s="35" t="n">
        <v>109</v>
      </c>
      <c r="H269" s="34" t="n">
        <f aca="false">F269*G269</f>
        <v>545</v>
      </c>
      <c r="I269" s="35" t="n">
        <f aca="false">H269*1.12</f>
        <v>610.4</v>
      </c>
      <c r="J269" s="47" t="s">
        <v>461</v>
      </c>
      <c r="K269" s="37" t="s">
        <v>434</v>
      </c>
    </row>
    <row r="270" s="144" customFormat="true" ht="36" hidden="false" customHeight="true" outlineLevel="0" collapsed="false">
      <c r="A270" s="50" t="n">
        <f aca="false">A269+1</f>
        <v>30</v>
      </c>
      <c r="B270" s="146" t="s">
        <v>513</v>
      </c>
      <c r="C270" s="32" t="s">
        <v>451</v>
      </c>
      <c r="D270" s="33" t="s">
        <v>514</v>
      </c>
      <c r="E270" s="34" t="s">
        <v>62</v>
      </c>
      <c r="F270" s="34" t="n">
        <v>40</v>
      </c>
      <c r="G270" s="35" t="n">
        <v>904</v>
      </c>
      <c r="H270" s="34" t="n">
        <f aca="false">F270*G270</f>
        <v>36160</v>
      </c>
      <c r="I270" s="35" t="n">
        <f aca="false">H270*1.12</f>
        <v>40499.2</v>
      </c>
      <c r="J270" s="47" t="s">
        <v>461</v>
      </c>
      <c r="K270" s="37" t="s">
        <v>434</v>
      </c>
    </row>
    <row r="271" s="144" customFormat="true" ht="36" hidden="false" customHeight="true" outlineLevel="0" collapsed="false">
      <c r="A271" s="50" t="n">
        <f aca="false">A270+1</f>
        <v>31</v>
      </c>
      <c r="B271" s="146" t="s">
        <v>515</v>
      </c>
      <c r="C271" s="32" t="s">
        <v>451</v>
      </c>
      <c r="D271" s="33" t="s">
        <v>516</v>
      </c>
      <c r="E271" s="34" t="s">
        <v>62</v>
      </c>
      <c r="F271" s="34" t="n">
        <v>40</v>
      </c>
      <c r="G271" s="35" t="n">
        <v>943</v>
      </c>
      <c r="H271" s="34" t="n">
        <f aca="false">F271*G271</f>
        <v>37720</v>
      </c>
      <c r="I271" s="35" t="n">
        <f aca="false">H271*1.12</f>
        <v>42246.4</v>
      </c>
      <c r="J271" s="47" t="s">
        <v>461</v>
      </c>
      <c r="K271" s="37" t="s">
        <v>434</v>
      </c>
    </row>
    <row r="272" s="144" customFormat="true" ht="36" hidden="false" customHeight="true" outlineLevel="0" collapsed="false">
      <c r="A272" s="50" t="n">
        <f aca="false">A271+1</f>
        <v>32</v>
      </c>
      <c r="B272" s="146" t="s">
        <v>517</v>
      </c>
      <c r="C272" s="32" t="s">
        <v>451</v>
      </c>
      <c r="D272" s="33" t="s">
        <v>518</v>
      </c>
      <c r="E272" s="34" t="s">
        <v>62</v>
      </c>
      <c r="F272" s="34" t="n">
        <v>62</v>
      </c>
      <c r="G272" s="35" t="n">
        <v>39</v>
      </c>
      <c r="H272" s="34" t="n">
        <f aca="false">F272*G272</f>
        <v>2418</v>
      </c>
      <c r="I272" s="35" t="n">
        <f aca="false">H272*1.12</f>
        <v>2708.16</v>
      </c>
      <c r="J272" s="47" t="s">
        <v>461</v>
      </c>
      <c r="K272" s="37" t="s">
        <v>434</v>
      </c>
    </row>
    <row r="273" s="144" customFormat="true" ht="60" hidden="false" customHeight="true" outlineLevel="0" collapsed="false">
      <c r="A273" s="50" t="n">
        <f aca="false">A272+1</f>
        <v>33</v>
      </c>
      <c r="B273" s="146" t="s">
        <v>519</v>
      </c>
      <c r="C273" s="32" t="s">
        <v>451</v>
      </c>
      <c r="D273" s="33" t="s">
        <v>520</v>
      </c>
      <c r="E273" s="34" t="s">
        <v>62</v>
      </c>
      <c r="F273" s="34" t="n">
        <v>363</v>
      </c>
      <c r="G273" s="35" t="n">
        <v>15</v>
      </c>
      <c r="H273" s="34" t="n">
        <f aca="false">F273*G273</f>
        <v>5445</v>
      </c>
      <c r="I273" s="35" t="n">
        <f aca="false">H273*1.12</f>
        <v>6098.4</v>
      </c>
      <c r="J273" s="47" t="s">
        <v>461</v>
      </c>
      <c r="K273" s="37" t="s">
        <v>434</v>
      </c>
    </row>
    <row r="274" s="144" customFormat="true" ht="60" hidden="false" customHeight="true" outlineLevel="0" collapsed="false">
      <c r="A274" s="50" t="n">
        <f aca="false">A273+1</f>
        <v>34</v>
      </c>
      <c r="B274" s="146" t="s">
        <v>521</v>
      </c>
      <c r="C274" s="32" t="s">
        <v>451</v>
      </c>
      <c r="D274" s="33" t="s">
        <v>522</v>
      </c>
      <c r="E274" s="34" t="s">
        <v>62</v>
      </c>
      <c r="F274" s="34" t="n">
        <v>484</v>
      </c>
      <c r="G274" s="35" t="n">
        <v>88</v>
      </c>
      <c r="H274" s="34" t="n">
        <f aca="false">F274*G274</f>
        <v>42592</v>
      </c>
      <c r="I274" s="35" t="n">
        <f aca="false">H274*1.12</f>
        <v>47703.04</v>
      </c>
      <c r="J274" s="47" t="s">
        <v>461</v>
      </c>
      <c r="K274" s="37" t="s">
        <v>434</v>
      </c>
    </row>
    <row r="275" s="144" customFormat="true" ht="60" hidden="false" customHeight="true" outlineLevel="0" collapsed="false">
      <c r="A275" s="50" t="n">
        <f aca="false">A274+1</f>
        <v>35</v>
      </c>
      <c r="B275" s="146" t="s">
        <v>523</v>
      </c>
      <c r="C275" s="32" t="s">
        <v>451</v>
      </c>
      <c r="D275" s="33" t="s">
        <v>524</v>
      </c>
      <c r="E275" s="34" t="s">
        <v>62</v>
      </c>
      <c r="F275" s="34" t="n">
        <v>22</v>
      </c>
      <c r="G275" s="35" t="n">
        <v>347</v>
      </c>
      <c r="H275" s="34" t="n">
        <f aca="false">F275*G275</f>
        <v>7634</v>
      </c>
      <c r="I275" s="35" t="n">
        <f aca="false">H275*1.12</f>
        <v>8550.08</v>
      </c>
      <c r="J275" s="47" t="s">
        <v>461</v>
      </c>
      <c r="K275" s="37" t="s">
        <v>434</v>
      </c>
    </row>
    <row r="276" s="144" customFormat="true" ht="36" hidden="false" customHeight="true" outlineLevel="0" collapsed="false">
      <c r="A276" s="50" t="n">
        <f aca="false">A275+1</f>
        <v>36</v>
      </c>
      <c r="B276" s="146" t="s">
        <v>525</v>
      </c>
      <c r="C276" s="32" t="s">
        <v>451</v>
      </c>
      <c r="D276" s="33" t="s">
        <v>526</v>
      </c>
      <c r="E276" s="34" t="s">
        <v>62</v>
      </c>
      <c r="F276" s="34" t="n">
        <v>40</v>
      </c>
      <c r="G276" s="35" t="n">
        <v>170</v>
      </c>
      <c r="H276" s="34" t="n">
        <f aca="false">F276*G276</f>
        <v>6800</v>
      </c>
      <c r="I276" s="35" t="n">
        <f aca="false">H276*1.12</f>
        <v>7616</v>
      </c>
      <c r="J276" s="47" t="s">
        <v>461</v>
      </c>
      <c r="K276" s="37" t="s">
        <v>434</v>
      </c>
    </row>
    <row r="277" s="144" customFormat="true" ht="96" hidden="false" customHeight="true" outlineLevel="0" collapsed="false">
      <c r="A277" s="50" t="n">
        <f aca="false">A276+1</f>
        <v>37</v>
      </c>
      <c r="B277" s="146" t="s">
        <v>527</v>
      </c>
      <c r="C277" s="32" t="s">
        <v>451</v>
      </c>
      <c r="D277" s="148" t="s">
        <v>528</v>
      </c>
      <c r="E277" s="34" t="s">
        <v>62</v>
      </c>
      <c r="F277" s="50" t="n">
        <v>30</v>
      </c>
      <c r="G277" s="35" t="n">
        <v>1749</v>
      </c>
      <c r="H277" s="34" t="n">
        <f aca="false">F277*G277</f>
        <v>52470</v>
      </c>
      <c r="I277" s="35" t="n">
        <f aca="false">H277*1.12</f>
        <v>58766.4</v>
      </c>
      <c r="J277" s="47" t="s">
        <v>461</v>
      </c>
      <c r="K277" s="37" t="s">
        <v>434</v>
      </c>
    </row>
    <row r="278" s="144" customFormat="true" ht="96" hidden="false" customHeight="true" outlineLevel="0" collapsed="false">
      <c r="A278" s="50" t="n">
        <f aca="false">A277+1</f>
        <v>38</v>
      </c>
      <c r="B278" s="146" t="s">
        <v>529</v>
      </c>
      <c r="C278" s="32" t="s">
        <v>451</v>
      </c>
      <c r="D278" s="33" t="s">
        <v>530</v>
      </c>
      <c r="E278" s="34" t="s">
        <v>62</v>
      </c>
      <c r="F278" s="50" t="n">
        <v>4</v>
      </c>
      <c r="G278" s="35" t="n">
        <v>15192</v>
      </c>
      <c r="H278" s="34" t="n">
        <f aca="false">F278*G278</f>
        <v>60768</v>
      </c>
      <c r="I278" s="35" t="n">
        <f aca="false">H278*1.12</f>
        <v>68060.16</v>
      </c>
      <c r="J278" s="47" t="s">
        <v>461</v>
      </c>
      <c r="K278" s="37" t="s">
        <v>434</v>
      </c>
    </row>
    <row r="279" s="144" customFormat="true" ht="36" hidden="false" customHeight="true" outlineLevel="0" collapsed="false">
      <c r="A279" s="50" t="n">
        <f aca="false">A278+1</f>
        <v>39</v>
      </c>
      <c r="B279" s="146" t="s">
        <v>531</v>
      </c>
      <c r="C279" s="32" t="s">
        <v>451</v>
      </c>
      <c r="D279" s="33" t="s">
        <v>532</v>
      </c>
      <c r="E279" s="34" t="s">
        <v>62</v>
      </c>
      <c r="F279" s="50" t="n">
        <v>20</v>
      </c>
      <c r="G279" s="35" t="n">
        <v>1144</v>
      </c>
      <c r="H279" s="34" t="n">
        <f aca="false">F279*G279</f>
        <v>22880</v>
      </c>
      <c r="I279" s="35" t="n">
        <f aca="false">H279*1.12</f>
        <v>25625.6</v>
      </c>
      <c r="J279" s="47" t="s">
        <v>461</v>
      </c>
      <c r="K279" s="37" t="s">
        <v>434</v>
      </c>
    </row>
    <row r="280" s="144" customFormat="true" ht="72" hidden="false" customHeight="true" outlineLevel="0" collapsed="false">
      <c r="A280" s="50" t="n">
        <f aca="false">A279+1</f>
        <v>40</v>
      </c>
      <c r="B280" s="146" t="s">
        <v>533</v>
      </c>
      <c r="C280" s="32" t="s">
        <v>451</v>
      </c>
      <c r="D280" s="33" t="s">
        <v>534</v>
      </c>
      <c r="E280" s="149" t="s">
        <v>62</v>
      </c>
      <c r="F280" s="150" t="n">
        <v>671</v>
      </c>
      <c r="G280" s="35" t="n">
        <v>516</v>
      </c>
      <c r="H280" s="34" t="n">
        <f aca="false">F280*G280</f>
        <v>346236</v>
      </c>
      <c r="I280" s="35" t="n">
        <f aca="false">H280*1.12</f>
        <v>387784.32</v>
      </c>
      <c r="J280" s="47" t="s">
        <v>461</v>
      </c>
      <c r="K280" s="29" t="s">
        <v>322</v>
      </c>
    </row>
    <row r="281" s="144" customFormat="true" ht="60" hidden="false" customHeight="true" outlineLevel="0" collapsed="false">
      <c r="A281" s="50" t="n">
        <f aca="false">A280+1</f>
        <v>41</v>
      </c>
      <c r="B281" s="146" t="s">
        <v>535</v>
      </c>
      <c r="C281" s="32" t="s">
        <v>451</v>
      </c>
      <c r="D281" s="33" t="s">
        <v>536</v>
      </c>
      <c r="E281" s="34" t="s">
        <v>62</v>
      </c>
      <c r="F281" s="34" t="n">
        <v>242</v>
      </c>
      <c r="G281" s="35" t="n">
        <v>198</v>
      </c>
      <c r="H281" s="34" t="n">
        <f aca="false">F281*G281</f>
        <v>47916</v>
      </c>
      <c r="I281" s="35" t="n">
        <f aca="false">H281*1.12</f>
        <v>53665.92</v>
      </c>
      <c r="J281" s="47" t="s">
        <v>461</v>
      </c>
      <c r="K281" s="37" t="s">
        <v>434</v>
      </c>
    </row>
    <row r="282" s="144" customFormat="true" ht="36" hidden="false" customHeight="true" outlineLevel="0" collapsed="false">
      <c r="A282" s="50" t="n">
        <f aca="false">A281+1</f>
        <v>42</v>
      </c>
      <c r="B282" s="146" t="s">
        <v>537</v>
      </c>
      <c r="C282" s="32" t="s">
        <v>451</v>
      </c>
      <c r="D282" s="33" t="s">
        <v>538</v>
      </c>
      <c r="E282" s="34" t="s">
        <v>62</v>
      </c>
      <c r="F282" s="34" t="n">
        <v>242</v>
      </c>
      <c r="G282" s="35" t="n">
        <v>592</v>
      </c>
      <c r="H282" s="34" t="n">
        <f aca="false">F282*G282</f>
        <v>143264</v>
      </c>
      <c r="I282" s="35" t="n">
        <f aca="false">H282*1.12</f>
        <v>160455.68</v>
      </c>
      <c r="J282" s="47" t="s">
        <v>461</v>
      </c>
      <c r="K282" s="37" t="s">
        <v>434</v>
      </c>
    </row>
    <row r="283" s="144" customFormat="true" ht="60" hidden="false" customHeight="true" outlineLevel="0" collapsed="false">
      <c r="A283" s="50" t="n">
        <f aca="false">A282+1</f>
        <v>43</v>
      </c>
      <c r="B283" s="146" t="s">
        <v>539</v>
      </c>
      <c r="C283" s="32" t="s">
        <v>451</v>
      </c>
      <c r="D283" s="33" t="s">
        <v>540</v>
      </c>
      <c r="E283" s="34" t="s">
        <v>62</v>
      </c>
      <c r="F283" s="34" t="n">
        <v>242</v>
      </c>
      <c r="G283" s="35" t="n">
        <v>34</v>
      </c>
      <c r="H283" s="34" t="n">
        <f aca="false">F283*G283</f>
        <v>8228</v>
      </c>
      <c r="I283" s="35" t="n">
        <f aca="false">H283*1.12</f>
        <v>9215.36</v>
      </c>
      <c r="J283" s="47" t="s">
        <v>461</v>
      </c>
      <c r="K283" s="37" t="s">
        <v>434</v>
      </c>
    </row>
    <row r="284" s="144" customFormat="true" ht="48" hidden="false" customHeight="true" outlineLevel="0" collapsed="false">
      <c r="A284" s="50" t="n">
        <f aca="false">A283+1</f>
        <v>44</v>
      </c>
      <c r="B284" s="146" t="s">
        <v>541</v>
      </c>
      <c r="C284" s="32" t="s">
        <v>451</v>
      </c>
      <c r="D284" s="33" t="s">
        <v>542</v>
      </c>
      <c r="E284" s="34" t="s">
        <v>62</v>
      </c>
      <c r="F284" s="34" t="n">
        <v>121</v>
      </c>
      <c r="G284" s="35" t="n">
        <v>149</v>
      </c>
      <c r="H284" s="34" t="n">
        <f aca="false">F284*G284</f>
        <v>18029</v>
      </c>
      <c r="I284" s="35" t="n">
        <f aca="false">H284*1.12</f>
        <v>20192.48</v>
      </c>
      <c r="J284" s="47" t="s">
        <v>461</v>
      </c>
      <c r="K284" s="37" t="s">
        <v>434</v>
      </c>
    </row>
    <row r="285" s="144" customFormat="true" ht="36" hidden="false" customHeight="true" outlineLevel="0" collapsed="false">
      <c r="A285" s="50" t="n">
        <f aca="false">A284+1</f>
        <v>45</v>
      </c>
      <c r="B285" s="146" t="s">
        <v>543</v>
      </c>
      <c r="C285" s="32" t="s">
        <v>451</v>
      </c>
      <c r="D285" s="37" t="s">
        <v>544</v>
      </c>
      <c r="E285" s="34" t="s">
        <v>62</v>
      </c>
      <c r="F285" s="34" t="n">
        <v>3</v>
      </c>
      <c r="G285" s="35" t="n">
        <v>7610</v>
      </c>
      <c r="H285" s="34" t="n">
        <f aca="false">F285*G285</f>
        <v>22830</v>
      </c>
      <c r="I285" s="35" t="n">
        <f aca="false">H285*1.12</f>
        <v>25569.6</v>
      </c>
      <c r="J285" s="47" t="s">
        <v>461</v>
      </c>
      <c r="K285" s="37" t="s">
        <v>434</v>
      </c>
    </row>
    <row r="286" s="144" customFormat="true" ht="36" hidden="false" customHeight="true" outlineLevel="0" collapsed="false">
      <c r="A286" s="50" t="n">
        <f aca="false">A285+1</f>
        <v>46</v>
      </c>
      <c r="B286" s="146" t="s">
        <v>545</v>
      </c>
      <c r="C286" s="32" t="s">
        <v>451</v>
      </c>
      <c r="D286" s="33" t="s">
        <v>546</v>
      </c>
      <c r="E286" s="34" t="s">
        <v>62</v>
      </c>
      <c r="F286" s="34" t="n">
        <v>121</v>
      </c>
      <c r="G286" s="35" t="n">
        <v>393</v>
      </c>
      <c r="H286" s="34" t="n">
        <f aca="false">F286*G286</f>
        <v>47553</v>
      </c>
      <c r="I286" s="35" t="n">
        <f aca="false">H286*1.12</f>
        <v>53259.36</v>
      </c>
      <c r="J286" s="47" t="s">
        <v>461</v>
      </c>
      <c r="K286" s="37" t="s">
        <v>434</v>
      </c>
    </row>
    <row r="287" s="144" customFormat="true" ht="36" hidden="false" customHeight="true" outlineLevel="0" collapsed="false">
      <c r="A287" s="50" t="n">
        <f aca="false">A286+1</f>
        <v>47</v>
      </c>
      <c r="B287" s="146" t="s">
        <v>547</v>
      </c>
      <c r="C287" s="32" t="s">
        <v>451</v>
      </c>
      <c r="D287" s="148" t="s">
        <v>548</v>
      </c>
      <c r="E287" s="34" t="s">
        <v>62</v>
      </c>
      <c r="F287" s="34" t="n">
        <v>80</v>
      </c>
      <c r="G287" s="35" t="n">
        <v>386</v>
      </c>
      <c r="H287" s="34" t="n">
        <f aca="false">F287*G287</f>
        <v>30880</v>
      </c>
      <c r="I287" s="35" t="n">
        <f aca="false">H287*1.12</f>
        <v>34585.6</v>
      </c>
      <c r="J287" s="47" t="s">
        <v>461</v>
      </c>
      <c r="K287" s="37" t="s">
        <v>434</v>
      </c>
    </row>
    <row r="288" s="144" customFormat="true" ht="48" hidden="false" customHeight="true" outlineLevel="0" collapsed="false">
      <c r="A288" s="50" t="n">
        <f aca="false">A287+1</f>
        <v>48</v>
      </c>
      <c r="B288" s="146" t="s">
        <v>549</v>
      </c>
      <c r="C288" s="32" t="s">
        <v>451</v>
      </c>
      <c r="D288" s="33" t="s">
        <v>550</v>
      </c>
      <c r="E288" s="34" t="s">
        <v>62</v>
      </c>
      <c r="F288" s="34" t="n">
        <v>121</v>
      </c>
      <c r="G288" s="35" t="n">
        <v>649</v>
      </c>
      <c r="H288" s="34" t="n">
        <f aca="false">F288*G288</f>
        <v>78529</v>
      </c>
      <c r="I288" s="35" t="n">
        <f aca="false">H288*1.12</f>
        <v>87952.48</v>
      </c>
      <c r="J288" s="47" t="s">
        <v>461</v>
      </c>
      <c r="K288" s="37" t="s">
        <v>434</v>
      </c>
    </row>
    <row r="289" s="144" customFormat="true" ht="36" hidden="false" customHeight="true" outlineLevel="0" collapsed="false">
      <c r="A289" s="50" t="n">
        <f aca="false">A288+1</f>
        <v>49</v>
      </c>
      <c r="B289" s="146" t="s">
        <v>551</v>
      </c>
      <c r="C289" s="32" t="s">
        <v>451</v>
      </c>
      <c r="D289" s="37" t="s">
        <v>552</v>
      </c>
      <c r="E289" s="34" t="s">
        <v>62</v>
      </c>
      <c r="F289" s="34" t="n">
        <v>40</v>
      </c>
      <c r="G289" s="35" t="n">
        <v>196</v>
      </c>
      <c r="H289" s="34" t="n">
        <f aca="false">F289*G289</f>
        <v>7840</v>
      </c>
      <c r="I289" s="35" t="n">
        <f aca="false">H289*1.12</f>
        <v>8780.8</v>
      </c>
      <c r="J289" s="47" t="s">
        <v>461</v>
      </c>
      <c r="K289" s="37" t="s">
        <v>434</v>
      </c>
    </row>
    <row r="290" s="144" customFormat="true" ht="60" hidden="false" customHeight="true" outlineLevel="0" collapsed="false">
      <c r="A290" s="50" t="n">
        <f aca="false">A289+1</f>
        <v>50</v>
      </c>
      <c r="B290" s="146" t="s">
        <v>553</v>
      </c>
      <c r="C290" s="32" t="s">
        <v>451</v>
      </c>
      <c r="D290" s="33" t="s">
        <v>554</v>
      </c>
      <c r="E290" s="34" t="s">
        <v>62</v>
      </c>
      <c r="F290" s="34" t="n">
        <v>580</v>
      </c>
      <c r="G290" s="35" t="n">
        <v>50</v>
      </c>
      <c r="H290" s="34" t="n">
        <f aca="false">F290*G290</f>
        <v>29000</v>
      </c>
      <c r="I290" s="35" t="n">
        <f aca="false">H290*1.12</f>
        <v>32480</v>
      </c>
      <c r="J290" s="47" t="s">
        <v>461</v>
      </c>
      <c r="K290" s="37" t="s">
        <v>434</v>
      </c>
    </row>
    <row r="291" s="144" customFormat="true" ht="48" hidden="false" customHeight="true" outlineLevel="0" collapsed="false">
      <c r="A291" s="50" t="n">
        <f aca="false">A290+1</f>
        <v>51</v>
      </c>
      <c r="B291" s="146" t="s">
        <v>555</v>
      </c>
      <c r="C291" s="32" t="s">
        <v>451</v>
      </c>
      <c r="D291" s="147" t="s">
        <v>556</v>
      </c>
      <c r="E291" s="34" t="s">
        <v>470</v>
      </c>
      <c r="F291" s="151" t="n">
        <v>121</v>
      </c>
      <c r="G291" s="35" t="n">
        <v>181</v>
      </c>
      <c r="H291" s="34" t="n">
        <f aca="false">F291*G291</f>
        <v>21901</v>
      </c>
      <c r="I291" s="35" t="n">
        <f aca="false">H291*1.12</f>
        <v>24529.12</v>
      </c>
      <c r="J291" s="47" t="s">
        <v>461</v>
      </c>
      <c r="K291" s="37" t="s">
        <v>434</v>
      </c>
    </row>
    <row r="292" s="144" customFormat="true" ht="36" hidden="false" customHeight="true" outlineLevel="0" collapsed="false">
      <c r="A292" s="50" t="n">
        <f aca="false">A291+1</f>
        <v>52</v>
      </c>
      <c r="B292" s="146" t="s">
        <v>557</v>
      </c>
      <c r="C292" s="32" t="s">
        <v>451</v>
      </c>
      <c r="D292" s="148" t="s">
        <v>558</v>
      </c>
      <c r="E292" s="34" t="s">
        <v>62</v>
      </c>
      <c r="F292" s="151" t="n">
        <v>121</v>
      </c>
      <c r="G292" s="35" t="n">
        <v>51</v>
      </c>
      <c r="H292" s="34" t="n">
        <f aca="false">F292*G292</f>
        <v>6171</v>
      </c>
      <c r="I292" s="35" t="n">
        <f aca="false">H292*1.12</f>
        <v>6911.52</v>
      </c>
      <c r="J292" s="47" t="s">
        <v>461</v>
      </c>
      <c r="K292" s="37" t="s">
        <v>434</v>
      </c>
    </row>
    <row r="293" s="144" customFormat="true" ht="36" hidden="false" customHeight="true" outlineLevel="0" collapsed="false">
      <c r="A293" s="50" t="n">
        <f aca="false">A292+1</f>
        <v>53</v>
      </c>
      <c r="B293" s="146" t="s">
        <v>559</v>
      </c>
      <c r="C293" s="32" t="s">
        <v>451</v>
      </c>
      <c r="D293" s="33" t="s">
        <v>560</v>
      </c>
      <c r="E293" s="34" t="s">
        <v>62</v>
      </c>
      <c r="F293" s="151" t="n">
        <v>42</v>
      </c>
      <c r="G293" s="35" t="n">
        <v>239</v>
      </c>
      <c r="H293" s="34" t="n">
        <f aca="false">F293*G293</f>
        <v>10038</v>
      </c>
      <c r="I293" s="35" t="n">
        <f aca="false">H293*1.12</f>
        <v>11242.56</v>
      </c>
      <c r="J293" s="47" t="s">
        <v>461</v>
      </c>
      <c r="K293" s="37" t="s">
        <v>434</v>
      </c>
    </row>
    <row r="294" s="144" customFormat="true" ht="36" hidden="false" customHeight="true" outlineLevel="0" collapsed="false">
      <c r="A294" s="50" t="n">
        <f aca="false">A293+1</f>
        <v>54</v>
      </c>
      <c r="B294" s="146" t="s">
        <v>561</v>
      </c>
      <c r="C294" s="32" t="s">
        <v>451</v>
      </c>
      <c r="D294" s="33" t="s">
        <v>562</v>
      </c>
      <c r="E294" s="34" t="s">
        <v>62</v>
      </c>
      <c r="F294" s="151" t="n">
        <v>42</v>
      </c>
      <c r="G294" s="35" t="n">
        <v>206</v>
      </c>
      <c r="H294" s="34" t="n">
        <f aca="false">F294*G294</f>
        <v>8652</v>
      </c>
      <c r="I294" s="35" t="n">
        <f aca="false">H294*1.12</f>
        <v>9690.24</v>
      </c>
      <c r="J294" s="47" t="s">
        <v>461</v>
      </c>
      <c r="K294" s="37" t="s">
        <v>434</v>
      </c>
    </row>
    <row r="295" s="144" customFormat="true" ht="36" hidden="false" customHeight="true" outlineLevel="0" collapsed="false">
      <c r="A295" s="50" t="n">
        <f aca="false">A294+1</f>
        <v>55</v>
      </c>
      <c r="B295" s="146" t="s">
        <v>563</v>
      </c>
      <c r="C295" s="32" t="s">
        <v>451</v>
      </c>
      <c r="D295" s="33" t="s">
        <v>564</v>
      </c>
      <c r="E295" s="34" t="s">
        <v>470</v>
      </c>
      <c r="F295" s="34" t="n">
        <v>516</v>
      </c>
      <c r="G295" s="35" t="n">
        <v>59</v>
      </c>
      <c r="H295" s="34" t="n">
        <f aca="false">F295*G295</f>
        <v>30444</v>
      </c>
      <c r="I295" s="35" t="n">
        <f aca="false">H295*1.12</f>
        <v>34097.28</v>
      </c>
      <c r="J295" s="47" t="s">
        <v>461</v>
      </c>
      <c r="K295" s="37" t="s">
        <v>434</v>
      </c>
    </row>
    <row r="296" s="144" customFormat="true" ht="36" hidden="false" customHeight="true" outlineLevel="0" collapsed="false">
      <c r="A296" s="50" t="n">
        <f aca="false">A295+1</f>
        <v>56</v>
      </c>
      <c r="B296" s="146" t="s">
        <v>565</v>
      </c>
      <c r="C296" s="32" t="s">
        <v>451</v>
      </c>
      <c r="D296" s="33" t="s">
        <v>566</v>
      </c>
      <c r="E296" s="34" t="s">
        <v>470</v>
      </c>
      <c r="F296" s="34" t="n">
        <v>516</v>
      </c>
      <c r="G296" s="35" t="n">
        <v>31</v>
      </c>
      <c r="H296" s="34" t="n">
        <f aca="false">F296*G296</f>
        <v>15996</v>
      </c>
      <c r="I296" s="35" t="n">
        <f aca="false">H296*1.12</f>
        <v>17915.52</v>
      </c>
      <c r="J296" s="47" t="s">
        <v>461</v>
      </c>
      <c r="K296" s="37" t="s">
        <v>434</v>
      </c>
    </row>
    <row r="297" s="144" customFormat="true" ht="36" hidden="false" customHeight="true" outlineLevel="0" collapsed="false">
      <c r="A297" s="50" t="n">
        <f aca="false">A296+1</f>
        <v>57</v>
      </c>
      <c r="B297" s="146" t="s">
        <v>567</v>
      </c>
      <c r="C297" s="32" t="s">
        <v>451</v>
      </c>
      <c r="D297" s="33" t="s">
        <v>568</v>
      </c>
      <c r="E297" s="151" t="s">
        <v>62</v>
      </c>
      <c r="F297" s="151" t="n">
        <v>605</v>
      </c>
      <c r="G297" s="152" t="n">
        <v>39</v>
      </c>
      <c r="H297" s="34" t="n">
        <f aca="false">F297*G297</f>
        <v>23595</v>
      </c>
      <c r="I297" s="35" t="n">
        <f aca="false">H297*1.12</f>
        <v>26426.4</v>
      </c>
      <c r="J297" s="47" t="s">
        <v>461</v>
      </c>
      <c r="K297" s="82" t="s">
        <v>434</v>
      </c>
    </row>
    <row r="298" s="144" customFormat="true" ht="36" hidden="false" customHeight="true" outlineLevel="0" collapsed="false">
      <c r="A298" s="50" t="n">
        <f aca="false">A297+1</f>
        <v>58</v>
      </c>
      <c r="B298" s="146" t="s">
        <v>569</v>
      </c>
      <c r="C298" s="32" t="s">
        <v>451</v>
      </c>
      <c r="D298" s="148" t="s">
        <v>570</v>
      </c>
      <c r="E298" s="151" t="s">
        <v>62</v>
      </c>
      <c r="F298" s="151" t="n">
        <v>72</v>
      </c>
      <c r="G298" s="152" t="n">
        <v>171</v>
      </c>
      <c r="H298" s="34" t="n">
        <f aca="false">F298*G298</f>
        <v>12312</v>
      </c>
      <c r="I298" s="35" t="n">
        <f aca="false">H298*1.12</f>
        <v>13789.44</v>
      </c>
      <c r="J298" s="47" t="s">
        <v>461</v>
      </c>
      <c r="K298" s="82" t="s">
        <v>434</v>
      </c>
    </row>
    <row r="299" s="144" customFormat="true" ht="36" hidden="false" customHeight="true" outlineLevel="0" collapsed="false">
      <c r="A299" s="50" t="n">
        <f aca="false">A298+1</f>
        <v>59</v>
      </c>
      <c r="B299" s="146" t="s">
        <v>571</v>
      </c>
      <c r="C299" s="32" t="s">
        <v>451</v>
      </c>
      <c r="D299" s="148" t="s">
        <v>572</v>
      </c>
      <c r="E299" s="151" t="s">
        <v>62</v>
      </c>
      <c r="F299" s="151" t="n">
        <v>72</v>
      </c>
      <c r="G299" s="152" t="n">
        <v>110</v>
      </c>
      <c r="H299" s="34" t="n">
        <f aca="false">F299*G299</f>
        <v>7920</v>
      </c>
      <c r="I299" s="35" t="n">
        <f aca="false">H299*1.12</f>
        <v>8870.4</v>
      </c>
      <c r="J299" s="47" t="s">
        <v>461</v>
      </c>
      <c r="K299" s="37" t="s">
        <v>434</v>
      </c>
    </row>
    <row r="300" s="144" customFormat="true" ht="36" hidden="false" customHeight="true" outlineLevel="0" collapsed="false">
      <c r="A300" s="50" t="n">
        <f aca="false">A299+1</f>
        <v>60</v>
      </c>
      <c r="B300" s="146" t="s">
        <v>573</v>
      </c>
      <c r="C300" s="32" t="s">
        <v>451</v>
      </c>
      <c r="D300" s="33" t="s">
        <v>574</v>
      </c>
      <c r="E300" s="34" t="s">
        <v>470</v>
      </c>
      <c r="F300" s="34" t="n">
        <v>968</v>
      </c>
      <c r="G300" s="35" t="n">
        <v>49</v>
      </c>
      <c r="H300" s="34" t="n">
        <f aca="false">F300*G300</f>
        <v>47432</v>
      </c>
      <c r="I300" s="35" t="n">
        <f aca="false">H300*1.12</f>
        <v>53123.84</v>
      </c>
      <c r="J300" s="47" t="s">
        <v>461</v>
      </c>
      <c r="K300" s="37" t="s">
        <v>434</v>
      </c>
    </row>
    <row r="301" s="144" customFormat="true" ht="36" hidden="false" customHeight="true" outlineLevel="0" collapsed="false">
      <c r="A301" s="50" t="n">
        <f aca="false">A300+1</f>
        <v>61</v>
      </c>
      <c r="B301" s="146" t="s">
        <v>575</v>
      </c>
      <c r="C301" s="32" t="s">
        <v>451</v>
      </c>
      <c r="D301" s="33" t="s">
        <v>576</v>
      </c>
      <c r="E301" s="34" t="s">
        <v>470</v>
      </c>
      <c r="F301" s="34" t="n">
        <v>242</v>
      </c>
      <c r="G301" s="35" t="n">
        <v>84</v>
      </c>
      <c r="H301" s="34" t="n">
        <f aca="false">F301*G301</f>
        <v>20328</v>
      </c>
      <c r="I301" s="35" t="n">
        <f aca="false">H301*1.12</f>
        <v>22767.36</v>
      </c>
      <c r="J301" s="47" t="s">
        <v>461</v>
      </c>
      <c r="K301" s="37" t="s">
        <v>434</v>
      </c>
    </row>
    <row r="302" s="144" customFormat="true" ht="36" hidden="false" customHeight="true" outlineLevel="0" collapsed="false">
      <c r="A302" s="50" t="n">
        <f aca="false">A301+1</f>
        <v>62</v>
      </c>
      <c r="B302" s="146" t="s">
        <v>577</v>
      </c>
      <c r="C302" s="32" t="s">
        <v>451</v>
      </c>
      <c r="D302" s="148" t="s">
        <v>578</v>
      </c>
      <c r="E302" s="34" t="s">
        <v>470</v>
      </c>
      <c r="F302" s="34" t="n">
        <v>484</v>
      </c>
      <c r="G302" s="35" t="n">
        <v>242</v>
      </c>
      <c r="H302" s="34" t="n">
        <f aca="false">F302*G302</f>
        <v>117128</v>
      </c>
      <c r="I302" s="35" t="n">
        <f aca="false">H302*1.12</f>
        <v>131183.36</v>
      </c>
      <c r="J302" s="47" t="s">
        <v>461</v>
      </c>
      <c r="K302" s="37" t="s">
        <v>434</v>
      </c>
    </row>
    <row r="303" s="144" customFormat="true" ht="36" hidden="false" customHeight="true" outlineLevel="0" collapsed="false">
      <c r="A303" s="50" t="n">
        <f aca="false">A302+1</f>
        <v>63</v>
      </c>
      <c r="B303" s="146" t="s">
        <v>579</v>
      </c>
      <c r="C303" s="32" t="s">
        <v>451</v>
      </c>
      <c r="D303" s="33" t="s">
        <v>580</v>
      </c>
      <c r="E303" s="34" t="s">
        <v>470</v>
      </c>
      <c r="F303" s="34" t="n">
        <v>484</v>
      </c>
      <c r="G303" s="35" t="n">
        <v>242</v>
      </c>
      <c r="H303" s="34" t="n">
        <f aca="false">F303*G303</f>
        <v>117128</v>
      </c>
      <c r="I303" s="35" t="n">
        <f aca="false">H303*1.12</f>
        <v>131183.36</v>
      </c>
      <c r="J303" s="47" t="s">
        <v>461</v>
      </c>
      <c r="K303" s="37" t="s">
        <v>434</v>
      </c>
    </row>
    <row r="304" s="144" customFormat="true" ht="36" hidden="false" customHeight="true" outlineLevel="0" collapsed="false">
      <c r="A304" s="50" t="n">
        <f aca="false">A303+1</f>
        <v>64</v>
      </c>
      <c r="B304" s="146" t="s">
        <v>581</v>
      </c>
      <c r="C304" s="32" t="s">
        <v>451</v>
      </c>
      <c r="D304" s="148" t="s">
        <v>582</v>
      </c>
      <c r="E304" s="34" t="s">
        <v>62</v>
      </c>
      <c r="F304" s="34" t="n">
        <v>393</v>
      </c>
      <c r="G304" s="35" t="n">
        <v>39</v>
      </c>
      <c r="H304" s="34" t="n">
        <f aca="false">F304*G304</f>
        <v>15327</v>
      </c>
      <c r="I304" s="35" t="n">
        <f aca="false">H304*1.12</f>
        <v>17166.24</v>
      </c>
      <c r="J304" s="47" t="s">
        <v>461</v>
      </c>
      <c r="K304" s="37" t="s">
        <v>434</v>
      </c>
    </row>
    <row r="305" s="144" customFormat="true" ht="60" hidden="false" customHeight="true" outlineLevel="0" collapsed="false">
      <c r="A305" s="50" t="n">
        <f aca="false">A304+1</f>
        <v>65</v>
      </c>
      <c r="B305" s="146" t="s">
        <v>583</v>
      </c>
      <c r="C305" s="32" t="s">
        <v>451</v>
      </c>
      <c r="D305" s="148" t="s">
        <v>584</v>
      </c>
      <c r="E305" s="34" t="s">
        <v>62</v>
      </c>
      <c r="F305" s="34" t="n">
        <v>30</v>
      </c>
      <c r="G305" s="35" t="n">
        <v>5304</v>
      </c>
      <c r="H305" s="34" t="n">
        <f aca="false">F305*G305</f>
        <v>159120</v>
      </c>
      <c r="I305" s="35" t="n">
        <f aca="false">H305*1.12</f>
        <v>178214.4</v>
      </c>
      <c r="J305" s="47" t="s">
        <v>461</v>
      </c>
      <c r="K305" s="37" t="s">
        <v>434</v>
      </c>
    </row>
    <row r="306" s="144" customFormat="true" ht="36" hidden="false" customHeight="true" outlineLevel="0" collapsed="false">
      <c r="A306" s="50" t="n">
        <f aca="false">A305+1</f>
        <v>66</v>
      </c>
      <c r="B306" s="146" t="s">
        <v>585</v>
      </c>
      <c r="C306" s="32" t="s">
        <v>451</v>
      </c>
      <c r="D306" s="33" t="s">
        <v>586</v>
      </c>
      <c r="E306" s="34" t="s">
        <v>62</v>
      </c>
      <c r="F306" s="34" t="n">
        <v>1089</v>
      </c>
      <c r="G306" s="68" t="n">
        <v>17</v>
      </c>
      <c r="H306" s="34" t="n">
        <f aca="false">F306*G306</f>
        <v>18513</v>
      </c>
      <c r="I306" s="35" t="n">
        <f aca="false">H306*1.12</f>
        <v>20734.56</v>
      </c>
      <c r="J306" s="47" t="s">
        <v>461</v>
      </c>
      <c r="K306" s="37" t="s">
        <v>434</v>
      </c>
    </row>
    <row r="307" s="144" customFormat="true" ht="36" hidden="false" customHeight="true" outlineLevel="0" collapsed="false">
      <c r="A307" s="50" t="n">
        <f aca="false">A306+1</f>
        <v>67</v>
      </c>
      <c r="B307" s="146" t="s">
        <v>587</v>
      </c>
      <c r="C307" s="32" t="s">
        <v>451</v>
      </c>
      <c r="D307" s="33" t="s">
        <v>588</v>
      </c>
      <c r="E307" s="34" t="s">
        <v>62</v>
      </c>
      <c r="F307" s="34" t="n">
        <v>242</v>
      </c>
      <c r="G307" s="35" t="n">
        <v>55</v>
      </c>
      <c r="H307" s="34" t="n">
        <f aca="false">F307*G307</f>
        <v>13310</v>
      </c>
      <c r="I307" s="35" t="n">
        <f aca="false">H307*1.12</f>
        <v>14907.2</v>
      </c>
      <c r="J307" s="47" t="s">
        <v>461</v>
      </c>
      <c r="K307" s="37" t="s">
        <v>434</v>
      </c>
    </row>
    <row r="308" s="144" customFormat="true" ht="36" hidden="false" customHeight="true" outlineLevel="0" collapsed="false">
      <c r="A308" s="50" t="n">
        <f aca="false">A307+1</f>
        <v>68</v>
      </c>
      <c r="B308" s="146" t="s">
        <v>589</v>
      </c>
      <c r="C308" s="32" t="s">
        <v>451</v>
      </c>
      <c r="D308" s="33" t="s">
        <v>590</v>
      </c>
      <c r="E308" s="34" t="s">
        <v>62</v>
      </c>
      <c r="F308" s="34" t="n">
        <v>62</v>
      </c>
      <c r="G308" s="35" t="n">
        <v>21</v>
      </c>
      <c r="H308" s="34" t="n">
        <f aca="false">F308*G308</f>
        <v>1302</v>
      </c>
      <c r="I308" s="35" t="n">
        <f aca="false">H308*1.12</f>
        <v>1458.24</v>
      </c>
      <c r="J308" s="47" t="s">
        <v>461</v>
      </c>
      <c r="K308" s="37" t="s">
        <v>434</v>
      </c>
    </row>
    <row r="309" s="144" customFormat="true" ht="36" hidden="false" customHeight="true" outlineLevel="0" collapsed="false">
      <c r="A309" s="50" t="n">
        <f aca="false">A308+1</f>
        <v>69</v>
      </c>
      <c r="B309" s="146" t="s">
        <v>591</v>
      </c>
      <c r="C309" s="32" t="s">
        <v>451</v>
      </c>
      <c r="D309" s="33" t="s">
        <v>592</v>
      </c>
      <c r="E309" s="34" t="s">
        <v>62</v>
      </c>
      <c r="F309" s="34" t="n">
        <v>40</v>
      </c>
      <c r="G309" s="35" t="n">
        <v>83</v>
      </c>
      <c r="H309" s="34" t="n">
        <f aca="false">F309*G309</f>
        <v>3320</v>
      </c>
      <c r="I309" s="35" t="n">
        <f aca="false">H309*1.12</f>
        <v>3718.4</v>
      </c>
      <c r="J309" s="47" t="s">
        <v>461</v>
      </c>
      <c r="K309" s="37" t="s">
        <v>434</v>
      </c>
    </row>
    <row r="310" s="144" customFormat="true" ht="72" hidden="false" customHeight="true" outlineLevel="0" collapsed="false">
      <c r="A310" s="50" t="n">
        <f aca="false">A309+1</f>
        <v>70</v>
      </c>
      <c r="B310" s="146" t="s">
        <v>593</v>
      </c>
      <c r="C310" s="32" t="s">
        <v>451</v>
      </c>
      <c r="D310" s="42" t="s">
        <v>594</v>
      </c>
      <c r="E310" s="34" t="s">
        <v>470</v>
      </c>
      <c r="F310" s="34" t="n">
        <v>121</v>
      </c>
      <c r="G310" s="35" t="n">
        <v>533</v>
      </c>
      <c r="H310" s="34" t="n">
        <f aca="false">F310*G310</f>
        <v>64493</v>
      </c>
      <c r="I310" s="35" t="n">
        <f aca="false">H310*1.12</f>
        <v>72232.16</v>
      </c>
      <c r="J310" s="47" t="s">
        <v>461</v>
      </c>
      <c r="K310" s="37" t="s">
        <v>434</v>
      </c>
    </row>
    <row r="311" s="144" customFormat="true" ht="48" hidden="false" customHeight="true" outlineLevel="0" collapsed="false">
      <c r="A311" s="50" t="n">
        <f aca="false">A310+1</f>
        <v>71</v>
      </c>
      <c r="B311" s="146" t="s">
        <v>595</v>
      </c>
      <c r="C311" s="32" t="s">
        <v>451</v>
      </c>
      <c r="D311" s="33" t="s">
        <v>596</v>
      </c>
      <c r="E311" s="34" t="s">
        <v>62</v>
      </c>
      <c r="F311" s="34" t="n">
        <v>290</v>
      </c>
      <c r="G311" s="68" t="n">
        <v>221</v>
      </c>
      <c r="H311" s="34" t="n">
        <f aca="false">F311*G311</f>
        <v>64090</v>
      </c>
      <c r="I311" s="35" t="n">
        <f aca="false">H311*1.12</f>
        <v>71780.8</v>
      </c>
      <c r="J311" s="47" t="s">
        <v>461</v>
      </c>
      <c r="K311" s="37" t="s">
        <v>434</v>
      </c>
    </row>
    <row r="312" s="144" customFormat="true" ht="48" hidden="false" customHeight="true" outlineLevel="0" collapsed="false">
      <c r="A312" s="50" t="n">
        <f aca="false">A311+1</f>
        <v>72</v>
      </c>
      <c r="B312" s="31" t="s">
        <v>597</v>
      </c>
      <c r="C312" s="32" t="s">
        <v>598</v>
      </c>
      <c r="D312" s="33" t="s">
        <v>599</v>
      </c>
      <c r="E312" s="34" t="s">
        <v>20</v>
      </c>
      <c r="F312" s="34" t="n">
        <v>1</v>
      </c>
      <c r="G312" s="35" t="n">
        <v>40000000</v>
      </c>
      <c r="H312" s="34" t="n">
        <f aca="false">F312*G312</f>
        <v>40000000</v>
      </c>
      <c r="I312" s="35" t="n">
        <f aca="false">H312*1.12</f>
        <v>44800000</v>
      </c>
      <c r="J312" s="33" t="s">
        <v>600</v>
      </c>
      <c r="K312" s="37" t="s">
        <v>434</v>
      </c>
    </row>
    <row r="313" s="144" customFormat="true" ht="48" hidden="false" customHeight="true" outlineLevel="0" collapsed="false">
      <c r="A313" s="50" t="n">
        <f aca="false">A312+1</f>
        <v>73</v>
      </c>
      <c r="B313" s="31" t="s">
        <v>601</v>
      </c>
      <c r="C313" s="32" t="s">
        <v>598</v>
      </c>
      <c r="D313" s="33" t="s">
        <v>599</v>
      </c>
      <c r="E313" s="34" t="s">
        <v>20</v>
      </c>
      <c r="F313" s="34" t="n">
        <v>1</v>
      </c>
      <c r="G313" s="35" t="n">
        <v>40000000</v>
      </c>
      <c r="H313" s="34" t="n">
        <f aca="false">F313*G313</f>
        <v>40000000</v>
      </c>
      <c r="I313" s="35" t="n">
        <f aca="false">H313*1.12</f>
        <v>44800000</v>
      </c>
      <c r="J313" s="33" t="s">
        <v>600</v>
      </c>
      <c r="K313" s="37" t="s">
        <v>434</v>
      </c>
    </row>
    <row r="314" s="144" customFormat="true" ht="48" hidden="false" customHeight="true" outlineLevel="0" collapsed="false">
      <c r="A314" s="50" t="n">
        <f aca="false">A313+1</f>
        <v>74</v>
      </c>
      <c r="B314" s="31" t="s">
        <v>602</v>
      </c>
      <c r="C314" s="32" t="s">
        <v>598</v>
      </c>
      <c r="D314" s="33" t="s">
        <v>599</v>
      </c>
      <c r="E314" s="34" t="s">
        <v>20</v>
      </c>
      <c r="F314" s="34" t="n">
        <v>1</v>
      </c>
      <c r="G314" s="35" t="n">
        <v>30000000</v>
      </c>
      <c r="H314" s="34" t="n">
        <f aca="false">F314*G314</f>
        <v>30000000</v>
      </c>
      <c r="I314" s="35" t="n">
        <f aca="false">H314*1.12</f>
        <v>33600000</v>
      </c>
      <c r="J314" s="33" t="s">
        <v>600</v>
      </c>
      <c r="K314" s="37" t="s">
        <v>434</v>
      </c>
    </row>
    <row r="315" s="144" customFormat="true" ht="48" hidden="false" customHeight="true" outlineLevel="0" collapsed="false">
      <c r="A315" s="50" t="n">
        <f aca="false">A314+1</f>
        <v>75</v>
      </c>
      <c r="B315" s="31" t="s">
        <v>603</v>
      </c>
      <c r="C315" s="32" t="s">
        <v>598</v>
      </c>
      <c r="D315" s="33" t="s">
        <v>599</v>
      </c>
      <c r="E315" s="34" t="s">
        <v>20</v>
      </c>
      <c r="F315" s="34" t="n">
        <v>1</v>
      </c>
      <c r="G315" s="35" t="n">
        <v>30000000</v>
      </c>
      <c r="H315" s="34" t="n">
        <f aca="false">F315*G315</f>
        <v>30000000</v>
      </c>
      <c r="I315" s="35" t="n">
        <f aca="false">H315*1.12</f>
        <v>33600000</v>
      </c>
      <c r="J315" s="33" t="s">
        <v>600</v>
      </c>
      <c r="K315" s="37" t="s">
        <v>604</v>
      </c>
    </row>
    <row r="316" s="144" customFormat="true" ht="48" hidden="false" customHeight="true" outlineLevel="0" collapsed="false">
      <c r="A316" s="50" t="n">
        <f aca="false">A315+1</f>
        <v>76</v>
      </c>
      <c r="B316" s="31" t="s">
        <v>605</v>
      </c>
      <c r="C316" s="32" t="s">
        <v>598</v>
      </c>
      <c r="D316" s="33" t="s">
        <v>599</v>
      </c>
      <c r="E316" s="34" t="s">
        <v>20</v>
      </c>
      <c r="F316" s="34" t="n">
        <v>1</v>
      </c>
      <c r="G316" s="35" t="n">
        <v>20000000</v>
      </c>
      <c r="H316" s="34" t="n">
        <f aca="false">F316*G316</f>
        <v>20000000</v>
      </c>
      <c r="I316" s="35" t="n">
        <f aca="false">H316*1.12</f>
        <v>22400000</v>
      </c>
      <c r="J316" s="33" t="s">
        <v>600</v>
      </c>
      <c r="K316" s="37" t="s">
        <v>604</v>
      </c>
    </row>
    <row r="317" s="144" customFormat="true" ht="48" hidden="false" customHeight="true" outlineLevel="0" collapsed="false">
      <c r="A317" s="50" t="n">
        <f aca="false">A316+1</f>
        <v>77</v>
      </c>
      <c r="B317" s="31" t="s">
        <v>606</v>
      </c>
      <c r="C317" s="32" t="s">
        <v>598</v>
      </c>
      <c r="D317" s="33" t="s">
        <v>599</v>
      </c>
      <c r="E317" s="34" t="s">
        <v>20</v>
      </c>
      <c r="F317" s="34" t="n">
        <v>1</v>
      </c>
      <c r="G317" s="35" t="n">
        <v>10000000</v>
      </c>
      <c r="H317" s="34" t="n">
        <f aca="false">F317*G317</f>
        <v>10000000</v>
      </c>
      <c r="I317" s="35" t="n">
        <f aca="false">H317*1.12</f>
        <v>11200000</v>
      </c>
      <c r="J317" s="33" t="s">
        <v>600</v>
      </c>
      <c r="K317" s="37" t="s">
        <v>604</v>
      </c>
    </row>
    <row r="318" s="144" customFormat="true" ht="48" hidden="false" customHeight="true" outlineLevel="0" collapsed="false">
      <c r="A318" s="50" t="n">
        <f aca="false">A317+1</f>
        <v>78</v>
      </c>
      <c r="B318" s="31" t="s">
        <v>607</v>
      </c>
      <c r="C318" s="32" t="s">
        <v>598</v>
      </c>
      <c r="D318" s="33" t="s">
        <v>599</v>
      </c>
      <c r="E318" s="34" t="s">
        <v>20</v>
      </c>
      <c r="F318" s="34" t="n">
        <v>1</v>
      </c>
      <c r="G318" s="35" t="n">
        <v>10000000</v>
      </c>
      <c r="H318" s="34" t="n">
        <f aca="false">F318*G318</f>
        <v>10000000</v>
      </c>
      <c r="I318" s="35" t="n">
        <f aca="false">H318*1.12</f>
        <v>11200000</v>
      </c>
      <c r="J318" s="33" t="s">
        <v>600</v>
      </c>
      <c r="K318" s="37" t="s">
        <v>604</v>
      </c>
    </row>
    <row r="319" s="144" customFormat="true" ht="48" hidden="false" customHeight="true" outlineLevel="0" collapsed="false">
      <c r="A319" s="50" t="n">
        <f aca="false">A318+1</f>
        <v>79</v>
      </c>
      <c r="B319" s="31" t="s">
        <v>608</v>
      </c>
      <c r="C319" s="32" t="s">
        <v>598</v>
      </c>
      <c r="D319" s="33" t="s">
        <v>599</v>
      </c>
      <c r="E319" s="34" t="s">
        <v>20</v>
      </c>
      <c r="F319" s="34" t="n">
        <v>1</v>
      </c>
      <c r="G319" s="35" t="n">
        <v>5000000</v>
      </c>
      <c r="H319" s="34" t="n">
        <f aca="false">F319*G319</f>
        <v>5000000</v>
      </c>
      <c r="I319" s="35" t="n">
        <f aca="false">H319*1.12</f>
        <v>5600000</v>
      </c>
      <c r="J319" s="33" t="s">
        <v>600</v>
      </c>
      <c r="K319" s="37" t="s">
        <v>604</v>
      </c>
    </row>
    <row r="320" s="144" customFormat="true" ht="48" hidden="false" customHeight="true" outlineLevel="0" collapsed="false">
      <c r="A320" s="50" t="n">
        <f aca="false">A319+1</f>
        <v>80</v>
      </c>
      <c r="B320" s="31" t="s">
        <v>609</v>
      </c>
      <c r="C320" s="32" t="s">
        <v>598</v>
      </c>
      <c r="D320" s="33" t="s">
        <v>599</v>
      </c>
      <c r="E320" s="34" t="s">
        <v>20</v>
      </c>
      <c r="F320" s="34" t="n">
        <v>1</v>
      </c>
      <c r="G320" s="35" t="n">
        <v>5000000</v>
      </c>
      <c r="H320" s="34" t="n">
        <f aca="false">F320*G320</f>
        <v>5000000</v>
      </c>
      <c r="I320" s="35" t="n">
        <f aca="false">H320*1.12</f>
        <v>5600000</v>
      </c>
      <c r="J320" s="33" t="s">
        <v>600</v>
      </c>
      <c r="K320" s="37" t="s">
        <v>604</v>
      </c>
    </row>
    <row r="321" s="144" customFormat="true" ht="48" hidden="false" customHeight="true" outlineLevel="0" collapsed="false">
      <c r="A321" s="50" t="n">
        <f aca="false">A320+1</f>
        <v>81</v>
      </c>
      <c r="B321" s="31" t="s">
        <v>610</v>
      </c>
      <c r="C321" s="32" t="s">
        <v>598</v>
      </c>
      <c r="D321" s="33" t="s">
        <v>599</v>
      </c>
      <c r="E321" s="34" t="s">
        <v>20</v>
      </c>
      <c r="F321" s="34" t="n">
        <v>1</v>
      </c>
      <c r="G321" s="35" t="n">
        <v>2000000</v>
      </c>
      <c r="H321" s="34" t="n">
        <f aca="false">F321*G321</f>
        <v>2000000</v>
      </c>
      <c r="I321" s="35" t="n">
        <f aca="false">H321*1.12</f>
        <v>2240000</v>
      </c>
      <c r="J321" s="33" t="s">
        <v>600</v>
      </c>
      <c r="K321" s="37" t="s">
        <v>604</v>
      </c>
    </row>
    <row r="322" s="144" customFormat="true" ht="96" hidden="false" customHeight="true" outlineLevel="0" collapsed="false">
      <c r="A322" s="50" t="n">
        <f aca="false">A321+1</f>
        <v>82</v>
      </c>
      <c r="B322" s="153" t="s">
        <v>611</v>
      </c>
      <c r="C322" s="32" t="s">
        <v>598</v>
      </c>
      <c r="D322" s="154" t="s">
        <v>612</v>
      </c>
      <c r="E322" s="34" t="s">
        <v>20</v>
      </c>
      <c r="F322" s="34" t="n">
        <v>1</v>
      </c>
      <c r="G322" s="35" t="n">
        <v>488386</v>
      </c>
      <c r="H322" s="34" t="n">
        <f aca="false">F322*G322</f>
        <v>488386</v>
      </c>
      <c r="I322" s="35" t="n">
        <f aca="false">H322*1.12</f>
        <v>546992.32</v>
      </c>
      <c r="J322" s="37" t="s">
        <v>613</v>
      </c>
      <c r="K322" s="37" t="s">
        <v>604</v>
      </c>
    </row>
    <row r="323" s="144" customFormat="true" ht="84" hidden="false" customHeight="true" outlineLevel="0" collapsed="false">
      <c r="A323" s="50" t="n">
        <f aca="false">A322+1</f>
        <v>83</v>
      </c>
      <c r="B323" s="153" t="s">
        <v>614</v>
      </c>
      <c r="C323" s="32" t="s">
        <v>598</v>
      </c>
      <c r="D323" s="155" t="s">
        <v>612</v>
      </c>
      <c r="E323" s="34" t="s">
        <v>20</v>
      </c>
      <c r="F323" s="34" t="n">
        <v>1</v>
      </c>
      <c r="G323" s="35" t="n">
        <v>444066</v>
      </c>
      <c r="H323" s="34" t="n">
        <f aca="false">F323*G323</f>
        <v>444066</v>
      </c>
      <c r="I323" s="35" t="n">
        <f aca="false">H323*1.12</f>
        <v>497353.92</v>
      </c>
      <c r="J323" s="37" t="s">
        <v>613</v>
      </c>
      <c r="K323" s="37" t="s">
        <v>604</v>
      </c>
    </row>
    <row r="324" s="144" customFormat="true" ht="84" hidden="false" customHeight="true" outlineLevel="0" collapsed="false">
      <c r="A324" s="50" t="n">
        <f aca="false">A323+1</f>
        <v>84</v>
      </c>
      <c r="B324" s="153" t="s">
        <v>615</v>
      </c>
      <c r="C324" s="32" t="s">
        <v>598</v>
      </c>
      <c r="D324" s="155" t="s">
        <v>612</v>
      </c>
      <c r="E324" s="34" t="s">
        <v>20</v>
      </c>
      <c r="F324" s="34" t="n">
        <v>1</v>
      </c>
      <c r="G324" s="35" t="n">
        <v>500000</v>
      </c>
      <c r="H324" s="34" t="n">
        <f aca="false">F324*G324</f>
        <v>500000</v>
      </c>
      <c r="I324" s="35" t="n">
        <f aca="false">H324*1.12</f>
        <v>560000</v>
      </c>
      <c r="J324" s="37" t="s">
        <v>613</v>
      </c>
      <c r="K324" s="37" t="s">
        <v>604</v>
      </c>
    </row>
    <row r="325" s="144" customFormat="true" ht="84" hidden="false" customHeight="true" outlineLevel="0" collapsed="false">
      <c r="A325" s="50" t="n">
        <f aca="false">A324+1</f>
        <v>85</v>
      </c>
      <c r="B325" s="153" t="s">
        <v>616</v>
      </c>
      <c r="C325" s="32" t="s">
        <v>598</v>
      </c>
      <c r="D325" s="155" t="s">
        <v>612</v>
      </c>
      <c r="E325" s="34" t="s">
        <v>20</v>
      </c>
      <c r="F325" s="34" t="n">
        <v>1</v>
      </c>
      <c r="G325" s="35" t="n">
        <v>500000</v>
      </c>
      <c r="H325" s="34" t="n">
        <f aca="false">F325*G325</f>
        <v>500000</v>
      </c>
      <c r="I325" s="35" t="n">
        <f aca="false">H325*1.12</f>
        <v>560000</v>
      </c>
      <c r="J325" s="37" t="s">
        <v>613</v>
      </c>
      <c r="K325" s="37" t="s">
        <v>604</v>
      </c>
    </row>
    <row r="326" s="144" customFormat="true" ht="84" hidden="false" customHeight="true" outlineLevel="0" collapsed="false">
      <c r="A326" s="50" t="n">
        <f aca="false">A325+1</f>
        <v>86</v>
      </c>
      <c r="B326" s="153" t="s">
        <v>617</v>
      </c>
      <c r="C326" s="32" t="s">
        <v>598</v>
      </c>
      <c r="D326" s="155" t="s">
        <v>612</v>
      </c>
      <c r="E326" s="34" t="s">
        <v>20</v>
      </c>
      <c r="F326" s="34" t="n">
        <v>1</v>
      </c>
      <c r="G326" s="35" t="n">
        <v>500000</v>
      </c>
      <c r="H326" s="34" t="n">
        <f aca="false">F326*G326</f>
        <v>500000</v>
      </c>
      <c r="I326" s="35" t="n">
        <f aca="false">H326*1.12</f>
        <v>560000</v>
      </c>
      <c r="J326" s="37" t="s">
        <v>613</v>
      </c>
      <c r="K326" s="37" t="s">
        <v>434</v>
      </c>
    </row>
    <row r="327" s="144" customFormat="true" ht="36" hidden="false" customHeight="true" outlineLevel="0" collapsed="false">
      <c r="A327" s="50" t="n">
        <v>87</v>
      </c>
      <c r="B327" s="31" t="s">
        <v>618</v>
      </c>
      <c r="C327" s="32" t="s">
        <v>447</v>
      </c>
      <c r="D327" s="33" t="s">
        <v>619</v>
      </c>
      <c r="E327" s="31" t="s">
        <v>79</v>
      </c>
      <c r="F327" s="31" t="n">
        <v>10</v>
      </c>
      <c r="G327" s="35" t="n">
        <v>44798.2</v>
      </c>
      <c r="H327" s="53" t="n">
        <f aca="false">F327*G327</f>
        <v>447982</v>
      </c>
      <c r="I327" s="53" t="n">
        <f aca="false">H327*1.12</f>
        <v>501739.84</v>
      </c>
      <c r="J327" s="33" t="s">
        <v>144</v>
      </c>
      <c r="K327" s="33" t="s">
        <v>80</v>
      </c>
    </row>
    <row r="328" s="144" customFormat="true" ht="60" hidden="false" customHeight="true" outlineLevel="0" collapsed="false">
      <c r="A328" s="50" t="n">
        <f aca="false">A327+1</f>
        <v>88</v>
      </c>
      <c r="B328" s="31" t="s">
        <v>620</v>
      </c>
      <c r="C328" s="32" t="s">
        <v>598</v>
      </c>
      <c r="D328" s="33" t="s">
        <v>621</v>
      </c>
      <c r="E328" s="34" t="s">
        <v>20</v>
      </c>
      <c r="F328" s="34" t="n">
        <v>1</v>
      </c>
      <c r="G328" s="35" t="n">
        <v>3313000</v>
      </c>
      <c r="H328" s="35" t="n">
        <f aca="false">F328*G328</f>
        <v>3313000</v>
      </c>
      <c r="I328" s="53" t="n">
        <f aca="false">H328*1.12</f>
        <v>3710560</v>
      </c>
      <c r="J328" s="33" t="s">
        <v>136</v>
      </c>
      <c r="K328" s="37" t="s">
        <v>622</v>
      </c>
    </row>
    <row r="329" s="144" customFormat="true" ht="60" hidden="false" customHeight="true" outlineLevel="0" collapsed="false">
      <c r="A329" s="50" t="n">
        <v>89</v>
      </c>
      <c r="B329" s="31" t="s">
        <v>623</v>
      </c>
      <c r="C329" s="32" t="s">
        <v>598</v>
      </c>
      <c r="D329" s="33" t="s">
        <v>624</v>
      </c>
      <c r="E329" s="34" t="s">
        <v>20</v>
      </c>
      <c r="F329" s="34" t="n">
        <v>1</v>
      </c>
      <c r="G329" s="35" t="n">
        <v>2500000</v>
      </c>
      <c r="H329" s="35" t="n">
        <f aca="false">F329*G329</f>
        <v>2500000</v>
      </c>
      <c r="I329" s="53" t="n">
        <f aca="false">H329*1.12</f>
        <v>2800000</v>
      </c>
      <c r="J329" s="33" t="s">
        <v>136</v>
      </c>
      <c r="K329" s="37" t="s">
        <v>622</v>
      </c>
    </row>
    <row r="330" s="144" customFormat="true" ht="60" hidden="false" customHeight="true" outlineLevel="0" collapsed="false">
      <c r="A330" s="50" t="n">
        <f aca="false">A329+1</f>
        <v>90</v>
      </c>
      <c r="B330" s="31" t="s">
        <v>625</v>
      </c>
      <c r="C330" s="32" t="s">
        <v>598</v>
      </c>
      <c r="D330" s="33" t="s">
        <v>626</v>
      </c>
      <c r="E330" s="34" t="s">
        <v>20</v>
      </c>
      <c r="F330" s="34" t="n">
        <v>1</v>
      </c>
      <c r="G330" s="35" t="n">
        <v>4187000</v>
      </c>
      <c r="H330" s="35" t="n">
        <f aca="false">F330*G330</f>
        <v>4187000</v>
      </c>
      <c r="I330" s="53" t="n">
        <f aca="false">H330*1.12</f>
        <v>4689440</v>
      </c>
      <c r="J330" s="33" t="s">
        <v>136</v>
      </c>
      <c r="K330" s="37" t="s">
        <v>622</v>
      </c>
    </row>
    <row r="331" s="144" customFormat="true" ht="48" hidden="false" customHeight="true" outlineLevel="0" collapsed="false">
      <c r="A331" s="50" t="n">
        <v>91</v>
      </c>
      <c r="B331" s="31" t="s">
        <v>627</v>
      </c>
      <c r="C331" s="32" t="s">
        <v>598</v>
      </c>
      <c r="D331" s="33" t="s">
        <v>599</v>
      </c>
      <c r="E331" s="34" t="s">
        <v>20</v>
      </c>
      <c r="F331" s="34" t="n">
        <v>1</v>
      </c>
      <c r="G331" s="35" t="n">
        <v>10000000</v>
      </c>
      <c r="H331" s="34" t="n">
        <f aca="false">F331*G331</f>
        <v>10000000</v>
      </c>
      <c r="I331" s="35" t="n">
        <f aca="false">H331*1.12</f>
        <v>11200000</v>
      </c>
      <c r="J331" s="33" t="s">
        <v>600</v>
      </c>
      <c r="K331" s="37" t="s">
        <v>604</v>
      </c>
    </row>
    <row r="332" s="144" customFormat="true" ht="48" hidden="false" customHeight="true" outlineLevel="0" collapsed="false">
      <c r="A332" s="50" t="n">
        <v>92</v>
      </c>
      <c r="B332" s="31" t="s">
        <v>628</v>
      </c>
      <c r="C332" s="32" t="s">
        <v>598</v>
      </c>
      <c r="D332" s="33" t="s">
        <v>599</v>
      </c>
      <c r="E332" s="34" t="s">
        <v>20</v>
      </c>
      <c r="F332" s="34" t="n">
        <v>1</v>
      </c>
      <c r="G332" s="35" t="n">
        <v>5000000</v>
      </c>
      <c r="H332" s="34" t="n">
        <f aca="false">F332*G332</f>
        <v>5000000</v>
      </c>
      <c r="I332" s="35" t="n">
        <f aca="false">H332*1.12</f>
        <v>5600000</v>
      </c>
      <c r="J332" s="33" t="s">
        <v>600</v>
      </c>
      <c r="K332" s="37" t="s">
        <v>604</v>
      </c>
    </row>
    <row r="333" s="144" customFormat="true" ht="48" hidden="false" customHeight="true" outlineLevel="0" collapsed="false">
      <c r="A333" s="50" t="n">
        <v>93</v>
      </c>
      <c r="B333" s="31" t="s">
        <v>629</v>
      </c>
      <c r="C333" s="32" t="s">
        <v>598</v>
      </c>
      <c r="D333" s="33" t="s">
        <v>599</v>
      </c>
      <c r="E333" s="34" t="s">
        <v>20</v>
      </c>
      <c r="F333" s="34" t="n">
        <v>1</v>
      </c>
      <c r="G333" s="35" t="n">
        <v>10000000</v>
      </c>
      <c r="H333" s="34" t="n">
        <f aca="false">F333*G333</f>
        <v>10000000</v>
      </c>
      <c r="I333" s="35" t="n">
        <f aca="false">H333*1.12</f>
        <v>11200000</v>
      </c>
      <c r="J333" s="33" t="s">
        <v>600</v>
      </c>
      <c r="K333" s="37" t="s">
        <v>604</v>
      </c>
    </row>
    <row r="334" s="144" customFormat="true" ht="48" hidden="false" customHeight="true" outlineLevel="0" collapsed="false">
      <c r="A334" s="50" t="n">
        <v>94</v>
      </c>
      <c r="B334" s="31" t="s">
        <v>630</v>
      </c>
      <c r="C334" s="32" t="s">
        <v>598</v>
      </c>
      <c r="D334" s="33" t="s">
        <v>599</v>
      </c>
      <c r="E334" s="34" t="s">
        <v>20</v>
      </c>
      <c r="F334" s="34" t="n">
        <v>1</v>
      </c>
      <c r="G334" s="35" t="n">
        <v>5997479</v>
      </c>
      <c r="H334" s="34" t="n">
        <f aca="false">F334*G334</f>
        <v>5997479</v>
      </c>
      <c r="I334" s="35" t="n">
        <f aca="false">H334*1.12</f>
        <v>6717176.48</v>
      </c>
      <c r="J334" s="33" t="s">
        <v>600</v>
      </c>
      <c r="K334" s="37" t="s">
        <v>604</v>
      </c>
    </row>
    <row r="335" s="144" customFormat="true" ht="48" hidden="false" customHeight="true" outlineLevel="0" collapsed="false">
      <c r="A335" s="50" t="n">
        <v>95</v>
      </c>
      <c r="B335" s="31" t="s">
        <v>631</v>
      </c>
      <c r="C335" s="32" t="s">
        <v>598</v>
      </c>
      <c r="D335" s="33" t="s">
        <v>599</v>
      </c>
      <c r="E335" s="34" t="s">
        <v>20</v>
      </c>
      <c r="F335" s="34" t="n">
        <v>1</v>
      </c>
      <c r="G335" s="35" t="n">
        <v>10000000</v>
      </c>
      <c r="H335" s="34" t="n">
        <f aca="false">F335*G335</f>
        <v>10000000</v>
      </c>
      <c r="I335" s="35" t="n">
        <f aca="false">H335*1.12</f>
        <v>11200000</v>
      </c>
      <c r="J335" s="33" t="s">
        <v>600</v>
      </c>
      <c r="K335" s="37" t="s">
        <v>604</v>
      </c>
    </row>
    <row r="336" s="158" customFormat="true" ht="48" hidden="false" customHeight="true" outlineLevel="0" collapsed="false">
      <c r="A336" s="156" t="n">
        <v>96</v>
      </c>
      <c r="B336" s="67" t="s">
        <v>632</v>
      </c>
      <c r="C336" s="157" t="s">
        <v>598</v>
      </c>
      <c r="D336" s="42" t="s">
        <v>599</v>
      </c>
      <c r="E336" s="75" t="s">
        <v>20</v>
      </c>
      <c r="F336" s="75" t="n">
        <v>1</v>
      </c>
      <c r="G336" s="68" t="n">
        <v>1000000</v>
      </c>
      <c r="H336" s="75" t="n">
        <f aca="false">F336*G336</f>
        <v>1000000</v>
      </c>
      <c r="I336" s="68" t="n">
        <f aca="false">H336*1.12</f>
        <v>1120000</v>
      </c>
      <c r="J336" s="42" t="s">
        <v>600</v>
      </c>
      <c r="K336" s="42" t="s">
        <v>604</v>
      </c>
    </row>
    <row r="337" s="158" customFormat="true" ht="75" hidden="false" customHeight="true" outlineLevel="0" collapsed="false">
      <c r="A337" s="50" t="n">
        <v>97</v>
      </c>
      <c r="B337" s="84" t="s">
        <v>633</v>
      </c>
      <c r="C337" s="121" t="s">
        <v>598</v>
      </c>
      <c r="D337" s="84" t="s">
        <v>599</v>
      </c>
      <c r="E337" s="121" t="s">
        <v>20</v>
      </c>
      <c r="F337" s="35" t="n">
        <v>1</v>
      </c>
      <c r="G337" s="83" t="n">
        <v>4536691</v>
      </c>
      <c r="H337" s="83" t="n">
        <v>4536691</v>
      </c>
      <c r="I337" s="68" t="n">
        <f aca="false">H337*1.12</f>
        <v>5081093.92</v>
      </c>
      <c r="J337" s="42" t="s">
        <v>634</v>
      </c>
      <c r="K337" s="42" t="s">
        <v>604</v>
      </c>
    </row>
    <row r="338" s="158" customFormat="true" ht="75" hidden="false" customHeight="true" outlineLevel="0" collapsed="false">
      <c r="A338" s="156" t="n">
        <v>98</v>
      </c>
      <c r="B338" s="84" t="s">
        <v>635</v>
      </c>
      <c r="C338" s="121" t="s">
        <v>598</v>
      </c>
      <c r="D338" s="84" t="s">
        <v>599</v>
      </c>
      <c r="E338" s="121" t="s">
        <v>20</v>
      </c>
      <c r="F338" s="35" t="n">
        <v>1</v>
      </c>
      <c r="G338" s="83" t="n">
        <v>3791063</v>
      </c>
      <c r="H338" s="83" t="n">
        <v>3791063</v>
      </c>
      <c r="I338" s="68" t="n">
        <f aca="false">H338*1.12</f>
        <v>4245990.56</v>
      </c>
      <c r="J338" s="42" t="s">
        <v>634</v>
      </c>
      <c r="K338" s="42" t="s">
        <v>604</v>
      </c>
    </row>
    <row r="339" s="158" customFormat="true" ht="75" hidden="false" customHeight="true" outlineLevel="0" collapsed="false">
      <c r="A339" s="50" t="n">
        <v>99</v>
      </c>
      <c r="B339" s="84" t="s">
        <v>636</v>
      </c>
      <c r="C339" s="121" t="s">
        <v>598</v>
      </c>
      <c r="D339" s="84" t="s">
        <v>599</v>
      </c>
      <c r="E339" s="121" t="s">
        <v>20</v>
      </c>
      <c r="F339" s="35" t="n">
        <v>1</v>
      </c>
      <c r="G339" s="83" t="n">
        <v>11487620</v>
      </c>
      <c r="H339" s="83" t="n">
        <v>11487620</v>
      </c>
      <c r="I339" s="68" t="n">
        <f aca="false">H339*1.12</f>
        <v>12866134.4</v>
      </c>
      <c r="J339" s="42" t="s">
        <v>634</v>
      </c>
      <c r="K339" s="42" t="s">
        <v>604</v>
      </c>
    </row>
    <row r="340" s="158" customFormat="true" ht="75" hidden="false" customHeight="true" outlineLevel="0" collapsed="false">
      <c r="A340" s="156" t="n">
        <v>100</v>
      </c>
      <c r="B340" s="84" t="s">
        <v>637</v>
      </c>
      <c r="C340" s="121" t="s">
        <v>598</v>
      </c>
      <c r="D340" s="84" t="s">
        <v>599</v>
      </c>
      <c r="E340" s="121" t="s">
        <v>20</v>
      </c>
      <c r="F340" s="35" t="n">
        <v>1</v>
      </c>
      <c r="G340" s="83" t="n">
        <v>1504500</v>
      </c>
      <c r="H340" s="83" t="n">
        <v>1504500</v>
      </c>
      <c r="I340" s="68" t="n">
        <f aca="false">H340*1.12</f>
        <v>1685040</v>
      </c>
      <c r="J340" s="42" t="s">
        <v>634</v>
      </c>
      <c r="K340" s="42" t="s">
        <v>604</v>
      </c>
    </row>
    <row r="341" s="158" customFormat="true" ht="75" hidden="false" customHeight="true" outlineLevel="0" collapsed="false">
      <c r="A341" s="50" t="n">
        <v>101</v>
      </c>
      <c r="B341" s="84" t="s">
        <v>638</v>
      </c>
      <c r="C341" s="121" t="s">
        <v>598</v>
      </c>
      <c r="D341" s="84" t="s">
        <v>599</v>
      </c>
      <c r="E341" s="121" t="s">
        <v>20</v>
      </c>
      <c r="F341" s="35" t="n">
        <v>1</v>
      </c>
      <c r="G341" s="83" t="n">
        <v>180126</v>
      </c>
      <c r="H341" s="83" t="n">
        <v>180126</v>
      </c>
      <c r="I341" s="68" t="n">
        <f aca="false">H341*1.12</f>
        <v>201741.12</v>
      </c>
      <c r="J341" s="42" t="s">
        <v>634</v>
      </c>
      <c r="K341" s="42" t="s">
        <v>604</v>
      </c>
    </row>
    <row r="342" s="158" customFormat="true" ht="75" hidden="false" customHeight="true" outlineLevel="0" collapsed="false">
      <c r="A342" s="156" t="n">
        <v>102</v>
      </c>
      <c r="B342" s="84" t="s">
        <v>639</v>
      </c>
      <c r="C342" s="121" t="s">
        <v>598</v>
      </c>
      <c r="D342" s="84" t="s">
        <v>599</v>
      </c>
      <c r="E342" s="121" t="s">
        <v>20</v>
      </c>
      <c r="F342" s="35" t="n">
        <v>1</v>
      </c>
      <c r="G342" s="83" t="n">
        <v>14500000</v>
      </c>
      <c r="H342" s="83" t="n">
        <v>14500000</v>
      </c>
      <c r="I342" s="68" t="n">
        <f aca="false">H342*1.12</f>
        <v>16240000</v>
      </c>
      <c r="J342" s="42" t="s">
        <v>634</v>
      </c>
      <c r="K342" s="42" t="s">
        <v>604</v>
      </c>
    </row>
    <row r="343" s="143" customFormat="true" ht="15" hidden="false" customHeight="true" outlineLevel="0" collapsed="false">
      <c r="A343" s="137"/>
      <c r="B343" s="135" t="s">
        <v>383</v>
      </c>
      <c r="C343" s="135"/>
      <c r="D343" s="159"/>
      <c r="E343" s="114"/>
      <c r="F343" s="114"/>
      <c r="G343" s="138"/>
      <c r="H343" s="138" t="n">
        <f aca="false">SUM(H241:H342)</f>
        <v>288264339.98</v>
      </c>
      <c r="I343" s="138" t="n">
        <f aca="false">SUM(I241:I342)</f>
        <v>322856060.7776</v>
      </c>
      <c r="J343" s="160"/>
      <c r="K343" s="160"/>
    </row>
    <row r="344" s="143" customFormat="true" ht="15" hidden="false" customHeight="true" outlineLevel="0" collapsed="false">
      <c r="A344" s="161" t="s">
        <v>384</v>
      </c>
      <c r="B344" s="161"/>
      <c r="C344" s="161"/>
      <c r="D344" s="161"/>
      <c r="E344" s="161"/>
      <c r="F344" s="161"/>
      <c r="G344" s="161"/>
      <c r="H344" s="161"/>
      <c r="I344" s="161"/>
      <c r="J344" s="161"/>
      <c r="K344" s="161"/>
    </row>
    <row r="345" s="143" customFormat="true" ht="15" hidden="false" customHeight="true" outlineLevel="0" collapsed="false">
      <c r="A345" s="137"/>
      <c r="B345" s="135" t="s">
        <v>385</v>
      </c>
      <c r="C345" s="135"/>
      <c r="D345" s="159"/>
      <c r="E345" s="114"/>
      <c r="F345" s="114"/>
      <c r="G345" s="138"/>
      <c r="H345" s="138" t="n">
        <v>0</v>
      </c>
      <c r="I345" s="138" t="n">
        <v>0</v>
      </c>
      <c r="J345" s="160"/>
      <c r="K345" s="160"/>
    </row>
    <row r="346" s="143" customFormat="true" ht="15" hidden="false" customHeight="true" outlineLevel="0" collapsed="false">
      <c r="A346" s="161" t="s">
        <v>386</v>
      </c>
      <c r="B346" s="161"/>
      <c r="C346" s="161"/>
      <c r="D346" s="161"/>
      <c r="E346" s="161"/>
      <c r="F346" s="161"/>
      <c r="G346" s="161"/>
      <c r="H346" s="161"/>
      <c r="I346" s="161"/>
      <c r="J346" s="161"/>
      <c r="K346" s="161"/>
    </row>
    <row r="347" s="144" customFormat="true" ht="75" hidden="false" customHeight="true" outlineLevel="0" collapsed="false">
      <c r="A347" s="124" t="n">
        <v>1</v>
      </c>
      <c r="B347" s="162" t="s">
        <v>640</v>
      </c>
      <c r="C347" s="123" t="s">
        <v>641</v>
      </c>
      <c r="D347" s="123" t="s">
        <v>642</v>
      </c>
      <c r="E347" s="124" t="s">
        <v>389</v>
      </c>
      <c r="F347" s="124" t="n">
        <v>1</v>
      </c>
      <c r="G347" s="124"/>
      <c r="H347" s="35" t="n">
        <f aca="false">213232+49343</f>
        <v>262575</v>
      </c>
      <c r="I347" s="35" t="n">
        <f aca="false">H347*1.12</f>
        <v>294084</v>
      </c>
      <c r="J347" s="123" t="s">
        <v>643</v>
      </c>
      <c r="K347" s="120" t="s">
        <v>322</v>
      </c>
    </row>
    <row r="348" s="144" customFormat="true" ht="30" hidden="false" customHeight="true" outlineLevel="0" collapsed="false">
      <c r="A348" s="124" t="n">
        <f aca="false">A347+1</f>
        <v>2</v>
      </c>
      <c r="B348" s="162" t="s">
        <v>644</v>
      </c>
      <c r="C348" s="123" t="s">
        <v>641</v>
      </c>
      <c r="D348" s="123" t="s">
        <v>644</v>
      </c>
      <c r="E348" s="124" t="s">
        <v>389</v>
      </c>
      <c r="F348" s="124" t="n">
        <v>1</v>
      </c>
      <c r="G348" s="125"/>
      <c r="H348" s="35" t="n">
        <f aca="false">8131786+1866508</f>
        <v>9998294</v>
      </c>
      <c r="I348" s="35" t="n">
        <f aca="false">H348*1.12</f>
        <v>11198089.28</v>
      </c>
      <c r="J348" s="123" t="s">
        <v>645</v>
      </c>
      <c r="K348" s="120" t="s">
        <v>322</v>
      </c>
    </row>
    <row r="349" s="144" customFormat="true" ht="60" hidden="false" customHeight="true" outlineLevel="0" collapsed="false">
      <c r="A349" s="124" t="n">
        <f aca="false">A348+1</f>
        <v>3</v>
      </c>
      <c r="B349" s="31" t="s">
        <v>646</v>
      </c>
      <c r="C349" s="123" t="s">
        <v>647</v>
      </c>
      <c r="D349" s="33" t="s">
        <v>648</v>
      </c>
      <c r="E349" s="124" t="s">
        <v>389</v>
      </c>
      <c r="F349" s="124" t="n">
        <v>1</v>
      </c>
      <c r="G349" s="125"/>
      <c r="H349" s="35" t="n">
        <v>350000</v>
      </c>
      <c r="I349" s="35" t="n">
        <f aca="false">H349*1.12</f>
        <v>392000</v>
      </c>
      <c r="J349" s="163" t="s">
        <v>433</v>
      </c>
      <c r="K349" s="120" t="s">
        <v>322</v>
      </c>
    </row>
    <row r="350" s="144" customFormat="true" ht="96" hidden="false" customHeight="true" outlineLevel="0" collapsed="false">
      <c r="A350" s="124" t="n">
        <f aca="false">A349+1</f>
        <v>4</v>
      </c>
      <c r="B350" s="31" t="s">
        <v>649</v>
      </c>
      <c r="C350" s="123" t="s">
        <v>647</v>
      </c>
      <c r="D350" s="33" t="s">
        <v>650</v>
      </c>
      <c r="E350" s="124" t="s">
        <v>389</v>
      </c>
      <c r="F350" s="124" t="n">
        <v>1</v>
      </c>
      <c r="G350" s="125"/>
      <c r="H350" s="35" t="n">
        <v>150000</v>
      </c>
      <c r="I350" s="35" t="n">
        <f aca="false">H350*1.12</f>
        <v>168000</v>
      </c>
      <c r="J350" s="163" t="s">
        <v>433</v>
      </c>
      <c r="K350" s="120" t="s">
        <v>322</v>
      </c>
    </row>
    <row r="351" s="144" customFormat="true" ht="108" hidden="false" customHeight="true" outlineLevel="0" collapsed="false">
      <c r="A351" s="124" t="n">
        <f aca="false">A350+1</f>
        <v>5</v>
      </c>
      <c r="B351" s="31" t="s">
        <v>651</v>
      </c>
      <c r="C351" s="33" t="s">
        <v>447</v>
      </c>
      <c r="D351" s="33" t="s">
        <v>652</v>
      </c>
      <c r="E351" s="124" t="s">
        <v>389</v>
      </c>
      <c r="F351" s="124" t="n">
        <v>1</v>
      </c>
      <c r="G351" s="125"/>
      <c r="H351" s="35" t="n">
        <v>80000</v>
      </c>
      <c r="I351" s="35" t="n">
        <f aca="false">H351*1.12</f>
        <v>89600</v>
      </c>
      <c r="J351" s="42" t="s">
        <v>653</v>
      </c>
      <c r="K351" s="120" t="s">
        <v>322</v>
      </c>
    </row>
    <row r="352" s="144" customFormat="true" ht="60" hidden="false" customHeight="true" outlineLevel="0" collapsed="false">
      <c r="A352" s="124" t="n">
        <f aca="false">A351+1</f>
        <v>6</v>
      </c>
      <c r="B352" s="31" t="s">
        <v>654</v>
      </c>
      <c r="C352" s="33" t="s">
        <v>447</v>
      </c>
      <c r="D352" s="33" t="s">
        <v>655</v>
      </c>
      <c r="E352" s="124" t="s">
        <v>389</v>
      </c>
      <c r="F352" s="124" t="n">
        <v>1</v>
      </c>
      <c r="G352" s="125"/>
      <c r="H352" s="35" t="n">
        <v>2511600</v>
      </c>
      <c r="I352" s="35" t="n">
        <f aca="false">H352*1.12</f>
        <v>2812992</v>
      </c>
      <c r="J352" s="33" t="s">
        <v>656</v>
      </c>
      <c r="K352" s="120" t="s">
        <v>322</v>
      </c>
    </row>
    <row r="353" s="144" customFormat="true" ht="60" hidden="false" customHeight="true" outlineLevel="0" collapsed="false">
      <c r="A353" s="124" t="n">
        <f aca="false">A352+1</f>
        <v>7</v>
      </c>
      <c r="B353" s="31" t="s">
        <v>657</v>
      </c>
      <c r="C353" s="33" t="s">
        <v>447</v>
      </c>
      <c r="D353" s="33" t="s">
        <v>658</v>
      </c>
      <c r="E353" s="124" t="s">
        <v>389</v>
      </c>
      <c r="F353" s="124" t="n">
        <v>1</v>
      </c>
      <c r="G353" s="125"/>
      <c r="H353" s="35" t="n">
        <v>706000</v>
      </c>
      <c r="I353" s="35" t="n">
        <f aca="false">H353*1.12</f>
        <v>790720</v>
      </c>
      <c r="J353" s="33" t="s">
        <v>656</v>
      </c>
      <c r="K353" s="120" t="s">
        <v>322</v>
      </c>
    </row>
    <row r="354" s="144" customFormat="true" ht="36" hidden="false" customHeight="true" outlineLevel="0" collapsed="false">
      <c r="A354" s="124" t="n">
        <f aca="false">A353+1</f>
        <v>8</v>
      </c>
      <c r="B354" s="31" t="s">
        <v>659</v>
      </c>
      <c r="C354" s="33" t="s">
        <v>447</v>
      </c>
      <c r="D354" s="33" t="s">
        <v>660</v>
      </c>
      <c r="E354" s="124" t="s">
        <v>389</v>
      </c>
      <c r="F354" s="124" t="n">
        <v>1</v>
      </c>
      <c r="G354" s="125"/>
      <c r="H354" s="35" t="n">
        <v>525000</v>
      </c>
      <c r="I354" s="35" t="n">
        <f aca="false">H354*1.12</f>
        <v>588000</v>
      </c>
      <c r="J354" s="33" t="s">
        <v>661</v>
      </c>
      <c r="K354" s="120" t="s">
        <v>322</v>
      </c>
    </row>
    <row r="355" s="144" customFormat="true" ht="24" hidden="false" customHeight="true" outlineLevel="0" collapsed="false">
      <c r="A355" s="124" t="n">
        <f aca="false">A354+1</f>
        <v>9</v>
      </c>
      <c r="B355" s="124" t="s">
        <v>662</v>
      </c>
      <c r="C355" s="123" t="s">
        <v>451</v>
      </c>
      <c r="D355" s="164" t="s">
        <v>663</v>
      </c>
      <c r="E355" s="124" t="s">
        <v>389</v>
      </c>
      <c r="F355" s="124" t="n">
        <v>1</v>
      </c>
      <c r="G355" s="124"/>
      <c r="H355" s="35" t="n">
        <v>134277053</v>
      </c>
      <c r="I355" s="35" t="n">
        <f aca="false">H355*1.12</f>
        <v>150390299.36</v>
      </c>
      <c r="J355" s="123" t="s">
        <v>664</v>
      </c>
      <c r="K355" s="120" t="s">
        <v>322</v>
      </c>
    </row>
    <row r="356" s="144" customFormat="true" ht="48" hidden="false" customHeight="true" outlineLevel="0" collapsed="false">
      <c r="A356" s="124" t="n">
        <f aca="false">A355+1</f>
        <v>10</v>
      </c>
      <c r="B356" s="124" t="s">
        <v>665</v>
      </c>
      <c r="C356" s="123" t="s">
        <v>451</v>
      </c>
      <c r="D356" s="42" t="s">
        <v>666</v>
      </c>
      <c r="E356" s="124" t="s">
        <v>389</v>
      </c>
      <c r="F356" s="124" t="n">
        <v>1</v>
      </c>
      <c r="G356" s="124"/>
      <c r="H356" s="35" t="n">
        <v>6093913</v>
      </c>
      <c r="I356" s="35" t="n">
        <f aca="false">H356*1.12</f>
        <v>6825182.56</v>
      </c>
      <c r="J356" s="123" t="s">
        <v>664</v>
      </c>
      <c r="K356" s="120" t="s">
        <v>322</v>
      </c>
    </row>
    <row r="357" s="144" customFormat="true" ht="48" hidden="false" customHeight="true" outlineLevel="0" collapsed="false">
      <c r="A357" s="124" t="n">
        <f aca="false">A356+1</f>
        <v>11</v>
      </c>
      <c r="B357" s="124" t="s">
        <v>665</v>
      </c>
      <c r="C357" s="123" t="s">
        <v>451</v>
      </c>
      <c r="D357" s="42" t="s">
        <v>667</v>
      </c>
      <c r="E357" s="124" t="s">
        <v>389</v>
      </c>
      <c r="F357" s="124" t="n">
        <v>1</v>
      </c>
      <c r="G357" s="124"/>
      <c r="H357" s="35" t="n">
        <v>4416642</v>
      </c>
      <c r="I357" s="35" t="n">
        <f aca="false">H357*1.12</f>
        <v>4946639.04</v>
      </c>
      <c r="J357" s="123" t="s">
        <v>664</v>
      </c>
      <c r="K357" s="120" t="s">
        <v>322</v>
      </c>
    </row>
    <row r="358" s="144" customFormat="true" ht="252" hidden="false" customHeight="true" outlineLevel="0" collapsed="false">
      <c r="A358" s="124" t="n">
        <f aca="false">A357+1</f>
        <v>12</v>
      </c>
      <c r="B358" s="162" t="s">
        <v>668</v>
      </c>
      <c r="C358" s="123" t="s">
        <v>669</v>
      </c>
      <c r="D358" s="123" t="s">
        <v>670</v>
      </c>
      <c r="E358" s="124" t="s">
        <v>389</v>
      </c>
      <c r="F358" s="124" t="n">
        <v>1</v>
      </c>
      <c r="G358" s="125"/>
      <c r="H358" s="35" t="n">
        <f aca="false">1754464+375000</f>
        <v>2129464</v>
      </c>
      <c r="I358" s="35" t="n">
        <f aca="false">H358*1.12</f>
        <v>2384999.68</v>
      </c>
      <c r="J358" s="123" t="s">
        <v>671</v>
      </c>
      <c r="K358" s="120" t="s">
        <v>322</v>
      </c>
    </row>
    <row r="359" s="144" customFormat="true" ht="96" hidden="false" customHeight="true" outlineLevel="0" collapsed="false">
      <c r="A359" s="124" t="n">
        <f aca="false">A358+1</f>
        <v>13</v>
      </c>
      <c r="B359" s="50" t="s">
        <v>672</v>
      </c>
      <c r="C359" s="123" t="s">
        <v>669</v>
      </c>
      <c r="D359" s="42" t="s">
        <v>673</v>
      </c>
      <c r="E359" s="50" t="s">
        <v>389</v>
      </c>
      <c r="F359" s="50" t="n">
        <v>1</v>
      </c>
      <c r="G359" s="50"/>
      <c r="H359" s="35" t="n">
        <v>300000</v>
      </c>
      <c r="I359" s="35" t="n">
        <f aca="false">H359*1.12</f>
        <v>336000</v>
      </c>
      <c r="J359" s="123" t="s">
        <v>600</v>
      </c>
      <c r="K359" s="120" t="s">
        <v>322</v>
      </c>
    </row>
    <row r="360" s="144" customFormat="true" ht="96" hidden="false" customHeight="true" outlineLevel="0" collapsed="false">
      <c r="A360" s="124" t="n">
        <f aca="false">A359+1</f>
        <v>14</v>
      </c>
      <c r="B360" s="50" t="s">
        <v>672</v>
      </c>
      <c r="C360" s="123" t="s">
        <v>669</v>
      </c>
      <c r="D360" s="42" t="s">
        <v>674</v>
      </c>
      <c r="E360" s="50" t="s">
        <v>389</v>
      </c>
      <c r="F360" s="50" t="n">
        <v>1</v>
      </c>
      <c r="G360" s="50"/>
      <c r="H360" s="35" t="n">
        <v>275000</v>
      </c>
      <c r="I360" s="35" t="n">
        <f aca="false">H360*1.12</f>
        <v>308000</v>
      </c>
      <c r="J360" s="123" t="s">
        <v>600</v>
      </c>
      <c r="K360" s="120" t="s">
        <v>322</v>
      </c>
    </row>
    <row r="361" s="144" customFormat="true" ht="96" hidden="false" customHeight="true" outlineLevel="0" collapsed="false">
      <c r="A361" s="124" t="n">
        <f aca="false">A360+1</f>
        <v>15</v>
      </c>
      <c r="B361" s="31" t="s">
        <v>675</v>
      </c>
      <c r="C361" s="123" t="s">
        <v>676</v>
      </c>
      <c r="D361" s="33" t="s">
        <v>677</v>
      </c>
      <c r="E361" s="124" t="s">
        <v>389</v>
      </c>
      <c r="F361" s="124" t="n">
        <v>1</v>
      </c>
      <c r="G361" s="35"/>
      <c r="H361" s="35" t="n">
        <v>1280000</v>
      </c>
      <c r="I361" s="35" t="n">
        <f aca="false">H361*1.12</f>
        <v>1433600</v>
      </c>
      <c r="J361" s="123" t="s">
        <v>678</v>
      </c>
      <c r="K361" s="120" t="s">
        <v>322</v>
      </c>
    </row>
    <row r="362" s="144" customFormat="true" ht="72" hidden="false" customHeight="true" outlineLevel="0" collapsed="false">
      <c r="A362" s="124" t="n">
        <f aca="false">A361+1</f>
        <v>16</v>
      </c>
      <c r="B362" s="31" t="s">
        <v>679</v>
      </c>
      <c r="C362" s="123" t="s">
        <v>676</v>
      </c>
      <c r="D362" s="33" t="s">
        <v>680</v>
      </c>
      <c r="E362" s="124" t="s">
        <v>389</v>
      </c>
      <c r="F362" s="124" t="n">
        <v>1</v>
      </c>
      <c r="G362" s="124"/>
      <c r="H362" s="35" t="n">
        <v>2410000</v>
      </c>
      <c r="I362" s="35" t="n">
        <f aca="false">H362*1.12</f>
        <v>2699200</v>
      </c>
      <c r="J362" s="123" t="s">
        <v>678</v>
      </c>
      <c r="K362" s="120" t="s">
        <v>322</v>
      </c>
    </row>
    <row r="363" s="144" customFormat="true" ht="84" hidden="false" customHeight="true" outlineLevel="0" collapsed="false">
      <c r="A363" s="124" t="n">
        <f aca="false">A362+1</f>
        <v>17</v>
      </c>
      <c r="B363" s="31" t="s">
        <v>681</v>
      </c>
      <c r="C363" s="123" t="s">
        <v>676</v>
      </c>
      <c r="D363" s="33" t="s">
        <v>682</v>
      </c>
      <c r="E363" s="124" t="s">
        <v>389</v>
      </c>
      <c r="F363" s="124" t="n">
        <v>1</v>
      </c>
      <c r="G363" s="35"/>
      <c r="H363" s="35" t="n">
        <v>1240000</v>
      </c>
      <c r="I363" s="35" t="n">
        <f aca="false">H363*1.12</f>
        <v>1388800</v>
      </c>
      <c r="J363" s="123" t="s">
        <v>678</v>
      </c>
      <c r="K363" s="120" t="s">
        <v>322</v>
      </c>
    </row>
    <row r="364" s="144" customFormat="true" ht="60" hidden="false" customHeight="true" outlineLevel="0" collapsed="false">
      <c r="A364" s="124" t="n">
        <f aca="false">A363+1</f>
        <v>18</v>
      </c>
      <c r="B364" s="31" t="s">
        <v>683</v>
      </c>
      <c r="C364" s="123" t="s">
        <v>676</v>
      </c>
      <c r="D364" s="33" t="s">
        <v>684</v>
      </c>
      <c r="E364" s="124" t="s">
        <v>389</v>
      </c>
      <c r="F364" s="124" t="n">
        <v>1</v>
      </c>
      <c r="G364" s="35"/>
      <c r="H364" s="35" t="n">
        <v>550000</v>
      </c>
      <c r="I364" s="35" t="n">
        <f aca="false">H364*1.12</f>
        <v>616000</v>
      </c>
      <c r="J364" s="123" t="s">
        <v>678</v>
      </c>
      <c r="K364" s="120" t="s">
        <v>322</v>
      </c>
    </row>
    <row r="365" s="144" customFormat="true" ht="96" hidden="false" customHeight="true" outlineLevel="0" collapsed="false">
      <c r="A365" s="124" t="n">
        <f aca="false">A364+1</f>
        <v>19</v>
      </c>
      <c r="B365" s="31" t="s">
        <v>685</v>
      </c>
      <c r="C365" s="123" t="s">
        <v>676</v>
      </c>
      <c r="D365" s="33" t="s">
        <v>686</v>
      </c>
      <c r="E365" s="124" t="s">
        <v>389</v>
      </c>
      <c r="F365" s="124" t="n">
        <v>1</v>
      </c>
      <c r="G365" s="35"/>
      <c r="H365" s="35" t="n">
        <v>6531526</v>
      </c>
      <c r="I365" s="35" t="n">
        <f aca="false">H365*1.12</f>
        <v>7315309.12</v>
      </c>
      <c r="J365" s="33" t="s">
        <v>687</v>
      </c>
      <c r="K365" s="120" t="s">
        <v>322</v>
      </c>
    </row>
    <row r="366" s="144" customFormat="true" ht="60" hidden="false" customHeight="true" outlineLevel="0" collapsed="false">
      <c r="A366" s="124" t="n">
        <f aca="false">A365+1</f>
        <v>20</v>
      </c>
      <c r="B366" s="31" t="s">
        <v>688</v>
      </c>
      <c r="C366" s="123" t="s">
        <v>676</v>
      </c>
      <c r="D366" s="33" t="s">
        <v>689</v>
      </c>
      <c r="E366" s="124" t="s">
        <v>389</v>
      </c>
      <c r="F366" s="124" t="n">
        <v>1</v>
      </c>
      <c r="G366" s="124"/>
      <c r="H366" s="35" t="n">
        <v>87057</v>
      </c>
      <c r="I366" s="35" t="n">
        <f aca="false">H366*1.12</f>
        <v>97503.84</v>
      </c>
      <c r="J366" s="33" t="s">
        <v>690</v>
      </c>
      <c r="K366" s="120" t="s">
        <v>322</v>
      </c>
    </row>
    <row r="367" s="144" customFormat="true" ht="144" hidden="false" customHeight="true" outlineLevel="0" collapsed="false">
      <c r="A367" s="124" t="n">
        <f aca="false">A366+1</f>
        <v>21</v>
      </c>
      <c r="B367" s="31" t="s">
        <v>691</v>
      </c>
      <c r="C367" s="123" t="s">
        <v>676</v>
      </c>
      <c r="D367" s="165" t="s">
        <v>692</v>
      </c>
      <c r="E367" s="124" t="s">
        <v>389</v>
      </c>
      <c r="F367" s="124" t="n">
        <v>1</v>
      </c>
      <c r="G367" s="35"/>
      <c r="H367" s="35" t="n">
        <v>680000</v>
      </c>
      <c r="I367" s="35" t="n">
        <f aca="false">H367*1.12</f>
        <v>761600</v>
      </c>
      <c r="J367" s="33" t="s">
        <v>693</v>
      </c>
      <c r="K367" s="120" t="s">
        <v>322</v>
      </c>
    </row>
    <row r="368" s="144" customFormat="true" ht="72" hidden="false" customHeight="true" outlineLevel="0" collapsed="false">
      <c r="A368" s="124" t="n">
        <f aca="false">A367+1</f>
        <v>22</v>
      </c>
      <c r="B368" s="31" t="s">
        <v>694</v>
      </c>
      <c r="C368" s="123" t="s">
        <v>676</v>
      </c>
      <c r="D368" s="33" t="s">
        <v>695</v>
      </c>
      <c r="E368" s="124" t="s">
        <v>389</v>
      </c>
      <c r="F368" s="124" t="n">
        <v>1</v>
      </c>
      <c r="G368" s="35"/>
      <c r="H368" s="35" t="n">
        <v>12300000</v>
      </c>
      <c r="I368" s="35" t="n">
        <f aca="false">H368*1.12</f>
        <v>13776000</v>
      </c>
      <c r="J368" s="33" t="s">
        <v>678</v>
      </c>
      <c r="K368" s="120" t="s">
        <v>322</v>
      </c>
    </row>
    <row r="369" s="144" customFormat="true" ht="36" hidden="false" customHeight="true" outlineLevel="0" collapsed="false">
      <c r="A369" s="124" t="n">
        <f aca="false">A368+1</f>
        <v>23</v>
      </c>
      <c r="B369" s="31" t="s">
        <v>696</v>
      </c>
      <c r="C369" s="123" t="s">
        <v>676</v>
      </c>
      <c r="D369" s="33" t="s">
        <v>697</v>
      </c>
      <c r="E369" s="124" t="s">
        <v>389</v>
      </c>
      <c r="F369" s="124" t="n">
        <v>1</v>
      </c>
      <c r="G369" s="35"/>
      <c r="H369" s="35" t="n">
        <v>190000</v>
      </c>
      <c r="I369" s="35" t="n">
        <f aca="false">H369*1.12</f>
        <v>212800</v>
      </c>
      <c r="J369" s="33" t="s">
        <v>698</v>
      </c>
      <c r="K369" s="120" t="s">
        <v>322</v>
      </c>
    </row>
    <row r="370" s="144" customFormat="true" ht="36" hidden="false" customHeight="true" outlineLevel="0" collapsed="false">
      <c r="A370" s="124" t="n">
        <f aca="false">A369+1</f>
        <v>24</v>
      </c>
      <c r="B370" s="31" t="s">
        <v>699</v>
      </c>
      <c r="C370" s="123" t="s">
        <v>676</v>
      </c>
      <c r="D370" s="33" t="s">
        <v>700</v>
      </c>
      <c r="E370" s="124" t="s">
        <v>389</v>
      </c>
      <c r="F370" s="124" t="n">
        <v>1</v>
      </c>
      <c r="G370" s="35"/>
      <c r="H370" s="35" t="n">
        <v>2450000</v>
      </c>
      <c r="I370" s="35" t="n">
        <f aca="false">H370*1.12</f>
        <v>2744000</v>
      </c>
      <c r="J370" s="33" t="s">
        <v>698</v>
      </c>
      <c r="K370" s="120" t="s">
        <v>322</v>
      </c>
    </row>
    <row r="371" s="144" customFormat="true" ht="15" hidden="false" customHeight="true" outlineLevel="0" collapsed="false">
      <c r="A371" s="124" t="n">
        <f aca="false">A370+1</f>
        <v>25</v>
      </c>
      <c r="B371" s="31" t="s">
        <v>23</v>
      </c>
      <c r="C371" s="123"/>
      <c r="D371" s="33"/>
      <c r="E371" s="124"/>
      <c r="F371" s="124"/>
      <c r="G371" s="35"/>
      <c r="H371" s="35"/>
      <c r="I371" s="35"/>
      <c r="J371" s="33"/>
      <c r="K371" s="120"/>
    </row>
    <row r="372" s="144" customFormat="true" ht="96" hidden="false" customHeight="true" outlineLevel="0" collapsed="false">
      <c r="A372" s="124" t="n">
        <f aca="false">A371+1</f>
        <v>26</v>
      </c>
      <c r="B372" s="31" t="s">
        <v>701</v>
      </c>
      <c r="C372" s="123" t="s">
        <v>676</v>
      </c>
      <c r="D372" s="33" t="s">
        <v>702</v>
      </c>
      <c r="E372" s="124" t="s">
        <v>389</v>
      </c>
      <c r="F372" s="124" t="n">
        <v>1</v>
      </c>
      <c r="G372" s="35"/>
      <c r="H372" s="35" t="n">
        <v>900000</v>
      </c>
      <c r="I372" s="35" t="n">
        <f aca="false">H372*1.12</f>
        <v>1008000</v>
      </c>
      <c r="J372" s="33" t="s">
        <v>703</v>
      </c>
      <c r="K372" s="120" t="s">
        <v>322</v>
      </c>
    </row>
    <row r="373" s="144" customFormat="true" ht="36" hidden="false" customHeight="true" outlineLevel="0" collapsed="false">
      <c r="A373" s="124" t="n">
        <f aca="false">A372+1</f>
        <v>27</v>
      </c>
      <c r="B373" s="36" t="s">
        <v>704</v>
      </c>
      <c r="C373" s="123" t="s">
        <v>676</v>
      </c>
      <c r="D373" s="37" t="s">
        <v>705</v>
      </c>
      <c r="E373" s="124" t="s">
        <v>389</v>
      </c>
      <c r="F373" s="124" t="n">
        <v>1</v>
      </c>
      <c r="G373" s="35"/>
      <c r="H373" s="35" t="n">
        <v>2200000</v>
      </c>
      <c r="I373" s="35" t="n">
        <f aca="false">H373*1.12</f>
        <v>2464000</v>
      </c>
      <c r="J373" s="37" t="s">
        <v>706</v>
      </c>
      <c r="K373" s="120" t="s">
        <v>322</v>
      </c>
    </row>
    <row r="374" s="144" customFormat="true" ht="48" hidden="false" customHeight="true" outlineLevel="0" collapsed="false">
      <c r="A374" s="124" t="n">
        <f aca="false">A373+1</f>
        <v>28</v>
      </c>
      <c r="B374" s="31" t="s">
        <v>707</v>
      </c>
      <c r="C374" s="123" t="s">
        <v>676</v>
      </c>
      <c r="D374" s="33" t="s">
        <v>708</v>
      </c>
      <c r="E374" s="124" t="s">
        <v>389</v>
      </c>
      <c r="F374" s="124" t="n">
        <v>1</v>
      </c>
      <c r="G374" s="35"/>
      <c r="H374" s="35" t="n">
        <v>3000000</v>
      </c>
      <c r="I374" s="35" t="n">
        <f aca="false">H374*1.12</f>
        <v>3360000</v>
      </c>
      <c r="J374" s="33" t="s">
        <v>709</v>
      </c>
      <c r="K374" s="120" t="s">
        <v>322</v>
      </c>
    </row>
    <row r="375" s="144" customFormat="true" ht="48" hidden="false" customHeight="true" outlineLevel="0" collapsed="false">
      <c r="A375" s="124" t="n">
        <f aca="false">A374+1</f>
        <v>29</v>
      </c>
      <c r="B375" s="31" t="s">
        <v>710</v>
      </c>
      <c r="C375" s="123" t="s">
        <v>676</v>
      </c>
      <c r="D375" s="33" t="s">
        <v>711</v>
      </c>
      <c r="E375" s="124" t="s">
        <v>389</v>
      </c>
      <c r="F375" s="124" t="n">
        <v>1</v>
      </c>
      <c r="G375" s="35"/>
      <c r="H375" s="35" t="n">
        <v>200000</v>
      </c>
      <c r="I375" s="35" t="n">
        <f aca="false">H375*1.12</f>
        <v>224000</v>
      </c>
      <c r="J375" s="33" t="s">
        <v>709</v>
      </c>
      <c r="K375" s="120" t="s">
        <v>322</v>
      </c>
    </row>
    <row r="376" s="144" customFormat="true" ht="84" hidden="false" customHeight="true" outlineLevel="0" collapsed="false">
      <c r="A376" s="124" t="n">
        <f aca="false">A375+1</f>
        <v>30</v>
      </c>
      <c r="B376" s="31" t="s">
        <v>712</v>
      </c>
      <c r="C376" s="123" t="s">
        <v>676</v>
      </c>
      <c r="D376" s="33" t="s">
        <v>713</v>
      </c>
      <c r="E376" s="124" t="s">
        <v>389</v>
      </c>
      <c r="F376" s="124" t="n">
        <v>1</v>
      </c>
      <c r="G376" s="35"/>
      <c r="H376" s="35" t="n">
        <v>550000</v>
      </c>
      <c r="I376" s="35" t="n">
        <f aca="false">H376*1.12</f>
        <v>616000</v>
      </c>
      <c r="J376" s="33" t="s">
        <v>709</v>
      </c>
      <c r="K376" s="120" t="s">
        <v>322</v>
      </c>
    </row>
    <row r="377" s="144" customFormat="true" ht="156" hidden="false" customHeight="true" outlineLevel="0" collapsed="false">
      <c r="A377" s="124" t="n">
        <f aca="false">A376+1</f>
        <v>31</v>
      </c>
      <c r="B377" s="31" t="s">
        <v>714</v>
      </c>
      <c r="C377" s="123" t="s">
        <v>676</v>
      </c>
      <c r="D377" s="37" t="s">
        <v>715</v>
      </c>
      <c r="E377" s="124" t="s">
        <v>389</v>
      </c>
      <c r="F377" s="124" t="n">
        <v>1</v>
      </c>
      <c r="G377" s="35"/>
      <c r="H377" s="35" t="n">
        <v>1200000</v>
      </c>
      <c r="I377" s="35" t="n">
        <f aca="false">H377*1.12</f>
        <v>1344000</v>
      </c>
      <c r="J377" s="33" t="s">
        <v>709</v>
      </c>
      <c r="K377" s="120" t="s">
        <v>322</v>
      </c>
    </row>
    <row r="378" s="144" customFormat="true" ht="36" hidden="false" customHeight="true" outlineLevel="0" collapsed="false">
      <c r="A378" s="124" t="n">
        <f aca="false">A377+1</f>
        <v>32</v>
      </c>
      <c r="B378" s="31" t="s">
        <v>716</v>
      </c>
      <c r="C378" s="123" t="s">
        <v>676</v>
      </c>
      <c r="D378" s="33" t="s">
        <v>717</v>
      </c>
      <c r="E378" s="124" t="s">
        <v>389</v>
      </c>
      <c r="F378" s="124" t="n">
        <v>1</v>
      </c>
      <c r="G378" s="35"/>
      <c r="H378" s="35" t="n">
        <v>850000</v>
      </c>
      <c r="I378" s="35" t="n">
        <f aca="false">H378*1.12</f>
        <v>952000</v>
      </c>
      <c r="J378" s="33" t="s">
        <v>709</v>
      </c>
      <c r="K378" s="120" t="s">
        <v>322</v>
      </c>
    </row>
    <row r="379" s="144" customFormat="true" ht="168" hidden="false" customHeight="true" outlineLevel="0" collapsed="false">
      <c r="A379" s="124" t="n">
        <f aca="false">A378+1</f>
        <v>33</v>
      </c>
      <c r="B379" s="31" t="s">
        <v>718</v>
      </c>
      <c r="C379" s="123" t="s">
        <v>676</v>
      </c>
      <c r="D379" s="37" t="s">
        <v>719</v>
      </c>
      <c r="E379" s="124" t="s">
        <v>389</v>
      </c>
      <c r="F379" s="124" t="n">
        <v>1</v>
      </c>
      <c r="G379" s="35"/>
      <c r="H379" s="35" t="n">
        <v>650000</v>
      </c>
      <c r="I379" s="35" t="n">
        <f aca="false">H379*1.12</f>
        <v>728000</v>
      </c>
      <c r="J379" s="33" t="s">
        <v>720</v>
      </c>
      <c r="K379" s="120" t="s">
        <v>322</v>
      </c>
    </row>
    <row r="380" s="144" customFormat="true" ht="144" hidden="false" customHeight="true" outlineLevel="0" collapsed="false">
      <c r="A380" s="124" t="n">
        <f aca="false">A379+1</f>
        <v>34</v>
      </c>
      <c r="B380" s="31" t="s">
        <v>721</v>
      </c>
      <c r="C380" s="123" t="s">
        <v>676</v>
      </c>
      <c r="D380" s="37" t="s">
        <v>722</v>
      </c>
      <c r="E380" s="124" t="s">
        <v>389</v>
      </c>
      <c r="F380" s="124" t="n">
        <v>1</v>
      </c>
      <c r="G380" s="124"/>
      <c r="H380" s="35" t="n">
        <v>210000</v>
      </c>
      <c r="I380" s="35" t="n">
        <f aca="false">H380*1.12</f>
        <v>235200</v>
      </c>
      <c r="J380" s="33" t="s">
        <v>720</v>
      </c>
      <c r="K380" s="120" t="s">
        <v>322</v>
      </c>
    </row>
    <row r="381" s="144" customFormat="true" ht="15" hidden="false" customHeight="true" outlineLevel="0" collapsed="false">
      <c r="A381" s="124" t="n">
        <f aca="false">A380+1</f>
        <v>35</v>
      </c>
      <c r="B381" s="31" t="s">
        <v>23</v>
      </c>
      <c r="C381" s="33"/>
      <c r="D381" s="166"/>
      <c r="E381" s="124"/>
      <c r="F381" s="124"/>
      <c r="G381" s="125"/>
      <c r="H381" s="35"/>
      <c r="I381" s="35"/>
      <c r="J381" s="33"/>
      <c r="K381" s="120"/>
    </row>
    <row r="382" s="144" customFormat="true" ht="72" hidden="false" customHeight="true" outlineLevel="0" collapsed="false">
      <c r="A382" s="124" t="n">
        <f aca="false">A381+1</f>
        <v>36</v>
      </c>
      <c r="B382" s="36" t="s">
        <v>723</v>
      </c>
      <c r="C382" s="123" t="s">
        <v>724</v>
      </c>
      <c r="D382" s="37" t="s">
        <v>725</v>
      </c>
      <c r="E382" s="124" t="s">
        <v>389</v>
      </c>
      <c r="F382" s="124" t="n">
        <v>1</v>
      </c>
      <c r="G382" s="125"/>
      <c r="H382" s="35" t="n">
        <v>45000000</v>
      </c>
      <c r="I382" s="35" t="n">
        <f aca="false">H382*1.12</f>
        <v>50400000</v>
      </c>
      <c r="J382" s="37" t="s">
        <v>461</v>
      </c>
      <c r="K382" s="120" t="s">
        <v>322</v>
      </c>
    </row>
    <row r="383" s="158" customFormat="true" ht="48" hidden="false" customHeight="true" outlineLevel="0" collapsed="false">
      <c r="A383" s="124" t="n">
        <f aca="false">A382+1</f>
        <v>37</v>
      </c>
      <c r="B383" s="67" t="s">
        <v>726</v>
      </c>
      <c r="C383" s="123" t="s">
        <v>727</v>
      </c>
      <c r="D383" s="42" t="s">
        <v>728</v>
      </c>
      <c r="E383" s="134" t="s">
        <v>389</v>
      </c>
      <c r="F383" s="134" t="n">
        <v>1</v>
      </c>
      <c r="G383" s="167"/>
      <c r="H383" s="68" t="n">
        <v>30851304</v>
      </c>
      <c r="I383" s="68" t="n">
        <f aca="false">H383*1.12</f>
        <v>34553460.48</v>
      </c>
      <c r="J383" s="33" t="s">
        <v>656</v>
      </c>
      <c r="K383" s="128" t="s">
        <v>322</v>
      </c>
    </row>
    <row r="384" s="158" customFormat="true" ht="60" hidden="false" customHeight="true" outlineLevel="0" collapsed="false">
      <c r="A384" s="124" t="n">
        <f aca="false">A383+1</f>
        <v>38</v>
      </c>
      <c r="B384" s="67" t="s">
        <v>729</v>
      </c>
      <c r="C384" s="123" t="s">
        <v>727</v>
      </c>
      <c r="D384" s="42" t="s">
        <v>730</v>
      </c>
      <c r="E384" s="134" t="s">
        <v>389</v>
      </c>
      <c r="F384" s="134" t="n">
        <v>1</v>
      </c>
      <c r="G384" s="167"/>
      <c r="H384" s="68" t="n">
        <v>5357143</v>
      </c>
      <c r="I384" s="68" t="n">
        <f aca="false">H384*1.12</f>
        <v>6000000.16</v>
      </c>
      <c r="J384" s="33" t="s">
        <v>656</v>
      </c>
      <c r="K384" s="128" t="s">
        <v>322</v>
      </c>
    </row>
    <row r="385" s="158" customFormat="true" ht="48" hidden="false" customHeight="true" outlineLevel="0" collapsed="false">
      <c r="A385" s="124" t="n">
        <f aca="false">A384+1</f>
        <v>39</v>
      </c>
      <c r="B385" s="67" t="s">
        <v>731</v>
      </c>
      <c r="C385" s="123" t="s">
        <v>727</v>
      </c>
      <c r="D385" s="42" t="s">
        <v>732</v>
      </c>
      <c r="E385" s="134" t="s">
        <v>389</v>
      </c>
      <c r="F385" s="134" t="n">
        <v>1</v>
      </c>
      <c r="G385" s="167"/>
      <c r="H385" s="68" t="n">
        <v>1285715</v>
      </c>
      <c r="I385" s="68" t="n">
        <f aca="false">H385*1.12</f>
        <v>1440000.8</v>
      </c>
      <c r="J385" s="33" t="s">
        <v>656</v>
      </c>
      <c r="K385" s="128" t="s">
        <v>322</v>
      </c>
    </row>
    <row r="386" s="158" customFormat="true" ht="84" hidden="false" customHeight="true" outlineLevel="0" collapsed="false">
      <c r="A386" s="124" t="n">
        <f aca="false">A385+1</f>
        <v>40</v>
      </c>
      <c r="B386" s="67" t="s">
        <v>733</v>
      </c>
      <c r="C386" s="123" t="s">
        <v>727</v>
      </c>
      <c r="D386" s="168" t="s">
        <v>734</v>
      </c>
      <c r="E386" s="134" t="s">
        <v>389</v>
      </c>
      <c r="F386" s="134" t="n">
        <v>1</v>
      </c>
      <c r="G386" s="167"/>
      <c r="H386" s="68" t="n">
        <v>12077867</v>
      </c>
      <c r="I386" s="68" t="n">
        <f aca="false">H386*1.12</f>
        <v>13527211.04</v>
      </c>
      <c r="J386" s="33" t="s">
        <v>656</v>
      </c>
      <c r="K386" s="128" t="s">
        <v>322</v>
      </c>
    </row>
    <row r="387" s="158" customFormat="true" ht="36" hidden="false" customHeight="true" outlineLevel="0" collapsed="false">
      <c r="A387" s="124" t="n">
        <f aca="false">A386+1</f>
        <v>41</v>
      </c>
      <c r="B387" s="67" t="s">
        <v>735</v>
      </c>
      <c r="C387" s="123" t="s">
        <v>727</v>
      </c>
      <c r="D387" s="42" t="s">
        <v>736</v>
      </c>
      <c r="E387" s="134" t="s">
        <v>389</v>
      </c>
      <c r="F387" s="134" t="n">
        <v>1</v>
      </c>
      <c r="G387" s="167"/>
      <c r="H387" s="68" t="n">
        <v>1947375</v>
      </c>
      <c r="I387" s="68" t="n">
        <f aca="false">H387*1.12</f>
        <v>2181060</v>
      </c>
      <c r="J387" s="33" t="s">
        <v>656</v>
      </c>
      <c r="K387" s="128" t="s">
        <v>322</v>
      </c>
    </row>
    <row r="388" s="158" customFormat="true" ht="36" hidden="false" customHeight="true" outlineLevel="0" collapsed="false">
      <c r="A388" s="124" t="n">
        <f aca="false">A387+1</f>
        <v>42</v>
      </c>
      <c r="B388" s="67" t="s">
        <v>737</v>
      </c>
      <c r="C388" s="123" t="s">
        <v>727</v>
      </c>
      <c r="D388" s="42" t="s">
        <v>738</v>
      </c>
      <c r="E388" s="134" t="s">
        <v>389</v>
      </c>
      <c r="F388" s="134" t="n">
        <v>1</v>
      </c>
      <c r="G388" s="167"/>
      <c r="H388" s="68" t="n">
        <v>1947375</v>
      </c>
      <c r="I388" s="68" t="n">
        <f aca="false">H388*1.12</f>
        <v>2181060</v>
      </c>
      <c r="J388" s="33" t="s">
        <v>656</v>
      </c>
      <c r="K388" s="128" t="s">
        <v>322</v>
      </c>
    </row>
    <row r="389" s="158" customFormat="true" ht="60" hidden="false" customHeight="true" outlineLevel="0" collapsed="false">
      <c r="A389" s="124" t="n">
        <f aca="false">A388+1</f>
        <v>43</v>
      </c>
      <c r="B389" s="67" t="s">
        <v>739</v>
      </c>
      <c r="C389" s="123" t="s">
        <v>727</v>
      </c>
      <c r="D389" s="42" t="s">
        <v>740</v>
      </c>
      <c r="E389" s="134" t="s">
        <v>389</v>
      </c>
      <c r="F389" s="134" t="n">
        <v>1</v>
      </c>
      <c r="G389" s="167"/>
      <c r="H389" s="68" t="n">
        <v>3965781</v>
      </c>
      <c r="I389" s="68" t="n">
        <f aca="false">H389*1.12</f>
        <v>4441674.72</v>
      </c>
      <c r="J389" s="33" t="s">
        <v>656</v>
      </c>
      <c r="K389" s="128" t="s">
        <v>322</v>
      </c>
    </row>
    <row r="390" s="158" customFormat="true" ht="36" hidden="false" customHeight="true" outlineLevel="0" collapsed="false">
      <c r="A390" s="124" t="n">
        <f aca="false">A389+1</f>
        <v>44</v>
      </c>
      <c r="B390" s="67" t="s">
        <v>741</v>
      </c>
      <c r="C390" s="123" t="s">
        <v>727</v>
      </c>
      <c r="D390" s="42" t="s">
        <v>742</v>
      </c>
      <c r="E390" s="134" t="s">
        <v>389</v>
      </c>
      <c r="F390" s="134" t="n">
        <v>1</v>
      </c>
      <c r="G390" s="167"/>
      <c r="H390" s="68" t="n">
        <v>2142858</v>
      </c>
      <c r="I390" s="68" t="n">
        <f aca="false">H390*1.12</f>
        <v>2400000.96</v>
      </c>
      <c r="J390" s="33" t="s">
        <v>656</v>
      </c>
      <c r="K390" s="128" t="s">
        <v>322</v>
      </c>
    </row>
    <row r="391" s="158" customFormat="true" ht="132" hidden="false" customHeight="true" outlineLevel="0" collapsed="false">
      <c r="A391" s="124" t="n">
        <f aca="false">A390+1</f>
        <v>45</v>
      </c>
      <c r="B391" s="67" t="s">
        <v>743</v>
      </c>
      <c r="C391" s="123" t="s">
        <v>676</v>
      </c>
      <c r="D391" s="42" t="s">
        <v>744</v>
      </c>
      <c r="E391" s="134" t="s">
        <v>389</v>
      </c>
      <c r="F391" s="134" t="n">
        <v>1</v>
      </c>
      <c r="G391" s="167"/>
      <c r="H391" s="68" t="n">
        <v>274994</v>
      </c>
      <c r="I391" s="68" t="n">
        <f aca="false">H391*1.12</f>
        <v>307993.28</v>
      </c>
      <c r="J391" s="33" t="s">
        <v>745</v>
      </c>
      <c r="K391" s="128" t="s">
        <v>322</v>
      </c>
    </row>
    <row r="392" s="158" customFormat="true" ht="120" hidden="false" customHeight="true" outlineLevel="0" collapsed="false">
      <c r="A392" s="124" t="n">
        <f aca="false">A391+1</f>
        <v>46</v>
      </c>
      <c r="B392" s="67" t="s">
        <v>746</v>
      </c>
      <c r="C392" s="123" t="s">
        <v>676</v>
      </c>
      <c r="D392" s="42" t="s">
        <v>747</v>
      </c>
      <c r="E392" s="134" t="s">
        <v>389</v>
      </c>
      <c r="F392" s="134" t="n">
        <v>1</v>
      </c>
      <c r="G392" s="167"/>
      <c r="H392" s="68" t="n">
        <v>1334560</v>
      </c>
      <c r="I392" s="68" t="n">
        <f aca="false">H392*1.12</f>
        <v>1494707.2</v>
      </c>
      <c r="J392" s="33" t="s">
        <v>748</v>
      </c>
      <c r="K392" s="128" t="s">
        <v>322</v>
      </c>
    </row>
    <row r="393" s="158" customFormat="true" ht="60" hidden="false" customHeight="true" outlineLevel="0" collapsed="false">
      <c r="A393" s="124" t="n">
        <f aca="false">A392+1</f>
        <v>47</v>
      </c>
      <c r="B393" s="67" t="s">
        <v>749</v>
      </c>
      <c r="C393" s="123" t="s">
        <v>676</v>
      </c>
      <c r="D393" s="42" t="s">
        <v>750</v>
      </c>
      <c r="E393" s="134" t="s">
        <v>389</v>
      </c>
      <c r="F393" s="134" t="n">
        <v>1</v>
      </c>
      <c r="G393" s="167"/>
      <c r="H393" s="68" t="n">
        <v>610182</v>
      </c>
      <c r="I393" s="68" t="n">
        <f aca="false">H393*1.12</f>
        <v>683403.84</v>
      </c>
      <c r="J393" s="33" t="s">
        <v>748</v>
      </c>
      <c r="K393" s="128" t="s">
        <v>322</v>
      </c>
    </row>
    <row r="394" s="158" customFormat="true" ht="72" hidden="false" customHeight="true" outlineLevel="0" collapsed="false">
      <c r="A394" s="124" t="n">
        <f aca="false">A393+1</f>
        <v>48</v>
      </c>
      <c r="B394" s="67" t="s">
        <v>751</v>
      </c>
      <c r="C394" s="123" t="s">
        <v>676</v>
      </c>
      <c r="D394" s="42" t="s">
        <v>752</v>
      </c>
      <c r="E394" s="134" t="s">
        <v>389</v>
      </c>
      <c r="F394" s="134" t="n">
        <v>1</v>
      </c>
      <c r="G394" s="167"/>
      <c r="H394" s="68" t="n">
        <v>1840585</v>
      </c>
      <c r="I394" s="68" t="n">
        <f aca="false">H394*1.12</f>
        <v>2061455.2</v>
      </c>
      <c r="J394" s="33" t="s">
        <v>748</v>
      </c>
      <c r="K394" s="128" t="s">
        <v>322</v>
      </c>
    </row>
    <row r="395" s="158" customFormat="true" ht="84" hidden="false" customHeight="true" outlineLevel="0" collapsed="false">
      <c r="A395" s="124" t="n">
        <f aca="false">A394+1</f>
        <v>49</v>
      </c>
      <c r="B395" s="67" t="s">
        <v>753</v>
      </c>
      <c r="C395" s="123" t="s">
        <v>676</v>
      </c>
      <c r="D395" s="42" t="s">
        <v>754</v>
      </c>
      <c r="E395" s="134" t="s">
        <v>389</v>
      </c>
      <c r="F395" s="134" t="n">
        <v>1</v>
      </c>
      <c r="G395" s="167"/>
      <c r="H395" s="68" t="n">
        <v>2521411</v>
      </c>
      <c r="I395" s="68" t="n">
        <f aca="false">H395*1.12</f>
        <v>2823980.32</v>
      </c>
      <c r="J395" s="33" t="s">
        <v>748</v>
      </c>
      <c r="K395" s="128" t="s">
        <v>322</v>
      </c>
    </row>
    <row r="396" s="158" customFormat="true" ht="48" hidden="false" customHeight="true" outlineLevel="0" collapsed="false">
      <c r="A396" s="124" t="n">
        <f aca="false">A395+1</f>
        <v>50</v>
      </c>
      <c r="B396" s="67" t="s">
        <v>755</v>
      </c>
      <c r="C396" s="123" t="s">
        <v>676</v>
      </c>
      <c r="D396" s="42" t="s">
        <v>756</v>
      </c>
      <c r="E396" s="134" t="s">
        <v>389</v>
      </c>
      <c r="F396" s="134" t="n">
        <v>1</v>
      </c>
      <c r="G396" s="167"/>
      <c r="H396" s="68" t="n">
        <v>2443444</v>
      </c>
      <c r="I396" s="68" t="n">
        <f aca="false">H396*1.12</f>
        <v>2736657.28</v>
      </c>
      <c r="J396" s="33" t="s">
        <v>748</v>
      </c>
      <c r="K396" s="128" t="s">
        <v>322</v>
      </c>
    </row>
    <row r="397" s="158" customFormat="true" ht="48" hidden="false" customHeight="true" outlineLevel="0" collapsed="false">
      <c r="A397" s="124" t="n">
        <f aca="false">A396+1</f>
        <v>51</v>
      </c>
      <c r="B397" s="67" t="s">
        <v>757</v>
      </c>
      <c r="C397" s="123" t="s">
        <v>676</v>
      </c>
      <c r="D397" s="42" t="s">
        <v>758</v>
      </c>
      <c r="E397" s="134" t="s">
        <v>389</v>
      </c>
      <c r="F397" s="134" t="n">
        <v>1</v>
      </c>
      <c r="G397" s="167"/>
      <c r="H397" s="68" t="n">
        <v>1578646</v>
      </c>
      <c r="I397" s="68" t="n">
        <f aca="false">H397*1.12</f>
        <v>1768083.52</v>
      </c>
      <c r="J397" s="33" t="s">
        <v>748</v>
      </c>
      <c r="K397" s="128" t="s">
        <v>322</v>
      </c>
    </row>
    <row r="398" s="158" customFormat="true" ht="60" hidden="false" customHeight="true" outlineLevel="0" collapsed="false">
      <c r="A398" s="124" t="n">
        <f aca="false">A397+1</f>
        <v>52</v>
      </c>
      <c r="B398" s="67" t="s">
        <v>759</v>
      </c>
      <c r="C398" s="123" t="s">
        <v>676</v>
      </c>
      <c r="D398" s="42" t="s">
        <v>760</v>
      </c>
      <c r="E398" s="134" t="s">
        <v>389</v>
      </c>
      <c r="F398" s="134" t="n">
        <v>1</v>
      </c>
      <c r="G398" s="167"/>
      <c r="H398" s="68" t="n">
        <v>305088</v>
      </c>
      <c r="I398" s="68" t="n">
        <f aca="false">H398*1.12</f>
        <v>341698.56</v>
      </c>
      <c r="J398" s="33" t="s">
        <v>761</v>
      </c>
      <c r="K398" s="128" t="s">
        <v>322</v>
      </c>
    </row>
    <row r="399" s="158" customFormat="true" ht="15" hidden="false" customHeight="true" outlineLevel="0" collapsed="false">
      <c r="A399" s="124" t="n">
        <f aca="false">A398+1</f>
        <v>53</v>
      </c>
      <c r="B399" s="67" t="s">
        <v>23</v>
      </c>
      <c r="C399" s="123"/>
      <c r="D399" s="42"/>
      <c r="E399" s="134"/>
      <c r="F399" s="134"/>
      <c r="G399" s="167"/>
      <c r="H399" s="68"/>
      <c r="I399" s="68"/>
      <c r="J399" s="33"/>
      <c r="K399" s="128"/>
    </row>
    <row r="400" s="158" customFormat="true" ht="84" hidden="false" customHeight="true" outlineLevel="0" collapsed="false">
      <c r="A400" s="124" t="n">
        <f aca="false">A399+1</f>
        <v>54</v>
      </c>
      <c r="B400" s="67" t="s">
        <v>762</v>
      </c>
      <c r="C400" s="123" t="s">
        <v>676</v>
      </c>
      <c r="D400" s="42" t="s">
        <v>763</v>
      </c>
      <c r="E400" s="134" t="s">
        <v>389</v>
      </c>
      <c r="F400" s="134" t="n">
        <v>1</v>
      </c>
      <c r="G400" s="167"/>
      <c r="H400" s="68" t="n">
        <v>1376583</v>
      </c>
      <c r="I400" s="68" t="n">
        <f aca="false">H400*1.12</f>
        <v>1541772.96</v>
      </c>
      <c r="J400" s="33" t="s">
        <v>764</v>
      </c>
      <c r="K400" s="128" t="s">
        <v>322</v>
      </c>
    </row>
    <row r="401" s="158" customFormat="true" ht="48" hidden="false" customHeight="true" outlineLevel="0" collapsed="false">
      <c r="A401" s="124" t="n">
        <f aca="false">A400+1</f>
        <v>55</v>
      </c>
      <c r="B401" s="67" t="s">
        <v>765</v>
      </c>
      <c r="C401" s="123" t="s">
        <v>676</v>
      </c>
      <c r="D401" s="42" t="s">
        <v>766</v>
      </c>
      <c r="E401" s="134" t="s">
        <v>389</v>
      </c>
      <c r="F401" s="134" t="n">
        <v>1</v>
      </c>
      <c r="G401" s="167"/>
      <c r="H401" s="68" t="n">
        <v>131436</v>
      </c>
      <c r="I401" s="68" t="n">
        <f aca="false">H401*1.12</f>
        <v>147208.32</v>
      </c>
      <c r="J401" s="33" t="s">
        <v>767</v>
      </c>
      <c r="K401" s="128" t="s">
        <v>322</v>
      </c>
    </row>
    <row r="402" s="158" customFormat="true" ht="264" hidden="false" customHeight="true" outlineLevel="0" collapsed="false">
      <c r="A402" s="124" t="n">
        <v>56</v>
      </c>
      <c r="B402" s="67" t="s">
        <v>768</v>
      </c>
      <c r="C402" s="123" t="s">
        <v>676</v>
      </c>
      <c r="D402" s="42" t="s">
        <v>769</v>
      </c>
      <c r="E402" s="134" t="s">
        <v>389</v>
      </c>
      <c r="F402" s="134" t="n">
        <v>1</v>
      </c>
      <c r="G402" s="167"/>
      <c r="H402" s="68" t="n">
        <v>2100000</v>
      </c>
      <c r="I402" s="68" t="n">
        <f aca="false">H402*1.12</f>
        <v>2352000</v>
      </c>
      <c r="J402" s="33" t="s">
        <v>600</v>
      </c>
      <c r="K402" s="128" t="s">
        <v>322</v>
      </c>
    </row>
    <row r="403" s="158" customFormat="true" ht="33.75" hidden="false" customHeight="true" outlineLevel="0" collapsed="false">
      <c r="A403" s="124" t="n">
        <v>57</v>
      </c>
      <c r="B403" s="36" t="s">
        <v>770</v>
      </c>
      <c r="C403" s="123" t="s">
        <v>676</v>
      </c>
      <c r="D403" s="37" t="s">
        <v>771</v>
      </c>
      <c r="E403" s="124" t="s">
        <v>389</v>
      </c>
      <c r="F403" s="124" t="n">
        <v>1</v>
      </c>
      <c r="G403" s="35"/>
      <c r="H403" s="35" t="n">
        <v>265000</v>
      </c>
      <c r="I403" s="35" t="n">
        <f aca="false">H403*1.12</f>
        <v>296800</v>
      </c>
      <c r="J403" s="37" t="s">
        <v>706</v>
      </c>
      <c r="K403" s="120" t="s">
        <v>322</v>
      </c>
    </row>
    <row r="404" s="30" customFormat="true" ht="240" hidden="false" customHeight="true" outlineLevel="0" collapsed="false">
      <c r="A404" s="26" t="n">
        <v>58</v>
      </c>
      <c r="B404" s="36" t="s">
        <v>772</v>
      </c>
      <c r="C404" s="123" t="s">
        <v>773</v>
      </c>
      <c r="D404" s="37" t="s">
        <v>774</v>
      </c>
      <c r="E404" s="124" t="s">
        <v>389</v>
      </c>
      <c r="F404" s="124" t="n">
        <v>1</v>
      </c>
      <c r="G404" s="125"/>
      <c r="H404" s="35" t="n">
        <v>7000000</v>
      </c>
      <c r="I404" s="35" t="n">
        <f aca="false">H404*1.12</f>
        <v>7840000</v>
      </c>
      <c r="J404" s="37" t="s">
        <v>775</v>
      </c>
      <c r="K404" s="120" t="s">
        <v>322</v>
      </c>
    </row>
    <row r="405" s="30" customFormat="true" ht="360" hidden="false" customHeight="true" outlineLevel="0" collapsed="false">
      <c r="A405" s="26" t="n">
        <v>59</v>
      </c>
      <c r="B405" s="36" t="s">
        <v>776</v>
      </c>
      <c r="C405" s="123" t="s">
        <v>773</v>
      </c>
      <c r="D405" s="37" t="s">
        <v>777</v>
      </c>
      <c r="E405" s="124" t="s">
        <v>389</v>
      </c>
      <c r="F405" s="124" t="n">
        <v>1</v>
      </c>
      <c r="G405" s="125"/>
      <c r="H405" s="35" t="n">
        <v>20000000</v>
      </c>
      <c r="I405" s="35" t="n">
        <f aca="false">H405*1.12</f>
        <v>22400000</v>
      </c>
      <c r="J405" s="37" t="s">
        <v>778</v>
      </c>
      <c r="K405" s="120" t="s">
        <v>322</v>
      </c>
    </row>
    <row r="406" s="30" customFormat="true" ht="84" hidden="false" customHeight="true" outlineLevel="0" collapsed="false">
      <c r="A406" s="26" t="n">
        <v>60</v>
      </c>
      <c r="B406" s="36" t="s">
        <v>779</v>
      </c>
      <c r="C406" s="123" t="s">
        <v>676</v>
      </c>
      <c r="D406" s="37" t="s">
        <v>780</v>
      </c>
      <c r="E406" s="124" t="s">
        <v>389</v>
      </c>
      <c r="F406" s="124" t="n">
        <v>1</v>
      </c>
      <c r="G406" s="35"/>
      <c r="H406" s="35" t="n">
        <v>1000000</v>
      </c>
      <c r="I406" s="35" t="n">
        <f aca="false">H406*1.12</f>
        <v>1120000</v>
      </c>
      <c r="J406" s="37" t="s">
        <v>781</v>
      </c>
      <c r="K406" s="120" t="s">
        <v>322</v>
      </c>
    </row>
    <row r="407" s="30" customFormat="true" ht="96" hidden="false" customHeight="true" outlineLevel="0" collapsed="false">
      <c r="A407" s="26" t="n">
        <v>61</v>
      </c>
      <c r="B407" s="71" t="s">
        <v>782</v>
      </c>
      <c r="C407" s="67" t="s">
        <v>676</v>
      </c>
      <c r="D407" s="33" t="s">
        <v>783</v>
      </c>
      <c r="E407" s="124" t="s">
        <v>389</v>
      </c>
      <c r="F407" s="124" t="n">
        <v>1</v>
      </c>
      <c r="G407" s="35"/>
      <c r="H407" s="35" t="n">
        <v>1729000</v>
      </c>
      <c r="I407" s="35" t="n">
        <f aca="false">H407*1.12</f>
        <v>1936480</v>
      </c>
      <c r="J407" s="37" t="s">
        <v>600</v>
      </c>
      <c r="K407" s="120" t="s">
        <v>322</v>
      </c>
    </row>
    <row r="408" s="30" customFormat="true" ht="108" hidden="false" customHeight="true" outlineLevel="0" collapsed="false">
      <c r="A408" s="26" t="n">
        <v>62</v>
      </c>
      <c r="B408" s="71" t="s">
        <v>784</v>
      </c>
      <c r="C408" s="67" t="s">
        <v>676</v>
      </c>
      <c r="D408" s="33" t="s">
        <v>785</v>
      </c>
      <c r="E408" s="124" t="s">
        <v>389</v>
      </c>
      <c r="F408" s="124" t="n">
        <v>1</v>
      </c>
      <c r="G408" s="35"/>
      <c r="H408" s="35" t="n">
        <v>403000</v>
      </c>
      <c r="I408" s="35" t="n">
        <f aca="false">H408*1.12</f>
        <v>451360</v>
      </c>
      <c r="J408" s="37" t="s">
        <v>600</v>
      </c>
      <c r="K408" s="120" t="s">
        <v>322</v>
      </c>
    </row>
    <row r="409" s="30" customFormat="true" ht="108" hidden="false" customHeight="true" outlineLevel="0" collapsed="false">
      <c r="A409" s="26" t="n">
        <v>63</v>
      </c>
      <c r="B409" s="71" t="s">
        <v>786</v>
      </c>
      <c r="C409" s="67" t="s">
        <v>676</v>
      </c>
      <c r="D409" s="33" t="s">
        <v>787</v>
      </c>
      <c r="E409" s="124" t="s">
        <v>389</v>
      </c>
      <c r="F409" s="124" t="n">
        <v>1</v>
      </c>
      <c r="G409" s="35"/>
      <c r="H409" s="35" t="n">
        <v>372000</v>
      </c>
      <c r="I409" s="35" t="n">
        <f aca="false">H409*1.12</f>
        <v>416640</v>
      </c>
      <c r="J409" s="37" t="s">
        <v>600</v>
      </c>
      <c r="K409" s="120" t="s">
        <v>322</v>
      </c>
    </row>
    <row r="410" s="54" customFormat="true" ht="60" hidden="false" customHeight="true" outlineLevel="0" collapsed="false">
      <c r="A410" s="65" t="n">
        <v>64</v>
      </c>
      <c r="B410" s="169" t="s">
        <v>788</v>
      </c>
      <c r="C410" s="67" t="s">
        <v>676</v>
      </c>
      <c r="D410" s="42" t="s">
        <v>789</v>
      </c>
      <c r="E410" s="134" t="s">
        <v>389</v>
      </c>
      <c r="F410" s="134" t="n">
        <v>1</v>
      </c>
      <c r="G410" s="68"/>
      <c r="H410" s="68" t="n">
        <v>361059</v>
      </c>
      <c r="I410" s="68" t="n">
        <f aca="false">H410*1.12</f>
        <v>404386.08</v>
      </c>
      <c r="J410" s="42" t="s">
        <v>790</v>
      </c>
      <c r="K410" s="128" t="s">
        <v>322</v>
      </c>
    </row>
    <row r="411" s="54" customFormat="true" ht="36" hidden="false" customHeight="true" outlineLevel="0" collapsed="false">
      <c r="A411" s="65" t="n">
        <v>65</v>
      </c>
      <c r="B411" s="169" t="s">
        <v>791</v>
      </c>
      <c r="C411" s="67" t="s">
        <v>676</v>
      </c>
      <c r="D411" s="42" t="s">
        <v>792</v>
      </c>
      <c r="E411" s="134" t="s">
        <v>389</v>
      </c>
      <c r="F411" s="134" t="n">
        <v>1</v>
      </c>
      <c r="G411" s="68"/>
      <c r="H411" s="68" t="n">
        <v>432725</v>
      </c>
      <c r="I411" s="68" t="n">
        <f aca="false">H411*1.12</f>
        <v>484652</v>
      </c>
      <c r="J411" s="42" t="s">
        <v>790</v>
      </c>
      <c r="K411" s="128" t="s">
        <v>322</v>
      </c>
    </row>
    <row r="412" s="54" customFormat="true" ht="120" hidden="false" customHeight="true" outlineLevel="0" collapsed="false">
      <c r="A412" s="65" t="n">
        <v>66</v>
      </c>
      <c r="B412" s="169" t="s">
        <v>793</v>
      </c>
      <c r="C412" s="67" t="s">
        <v>676</v>
      </c>
      <c r="D412" s="42" t="s">
        <v>794</v>
      </c>
      <c r="E412" s="134" t="s">
        <v>389</v>
      </c>
      <c r="F412" s="134" t="n">
        <v>1</v>
      </c>
      <c r="G412" s="68"/>
      <c r="H412" s="68" t="n">
        <v>2186089</v>
      </c>
      <c r="I412" s="68" t="n">
        <f aca="false">H412*1.12</f>
        <v>2448419.68</v>
      </c>
      <c r="J412" s="42" t="s">
        <v>795</v>
      </c>
      <c r="K412" s="128" t="s">
        <v>322</v>
      </c>
    </row>
    <row r="413" s="54" customFormat="true" ht="144" hidden="false" customHeight="true" outlineLevel="0" collapsed="false">
      <c r="A413" s="65" t="n">
        <v>67</v>
      </c>
      <c r="B413" s="169" t="s">
        <v>796</v>
      </c>
      <c r="C413" s="67" t="s">
        <v>676</v>
      </c>
      <c r="D413" s="42" t="s">
        <v>797</v>
      </c>
      <c r="E413" s="134" t="s">
        <v>389</v>
      </c>
      <c r="F413" s="134" t="n">
        <v>1</v>
      </c>
      <c r="G413" s="68"/>
      <c r="H413" s="68" t="n">
        <v>386674</v>
      </c>
      <c r="I413" s="68" t="n">
        <f aca="false">H413*1.12</f>
        <v>433074.88</v>
      </c>
      <c r="J413" s="42" t="s">
        <v>790</v>
      </c>
      <c r="K413" s="128" t="s">
        <v>322</v>
      </c>
    </row>
    <row r="414" s="54" customFormat="true" ht="180" hidden="false" customHeight="true" outlineLevel="0" collapsed="false">
      <c r="A414" s="65" t="n">
        <v>68</v>
      </c>
      <c r="B414" s="169" t="s">
        <v>798</v>
      </c>
      <c r="C414" s="67" t="s">
        <v>676</v>
      </c>
      <c r="D414" s="42" t="s">
        <v>799</v>
      </c>
      <c r="E414" s="134" t="s">
        <v>389</v>
      </c>
      <c r="F414" s="134" t="n">
        <v>1</v>
      </c>
      <c r="G414" s="68"/>
      <c r="H414" s="68" t="n">
        <v>904588</v>
      </c>
      <c r="I414" s="68" t="n">
        <f aca="false">H414*1.12</f>
        <v>1013138.56</v>
      </c>
      <c r="J414" s="42" t="s">
        <v>800</v>
      </c>
      <c r="K414" s="128" t="s">
        <v>322</v>
      </c>
    </row>
    <row r="415" s="54" customFormat="true" ht="15" hidden="false" customHeight="true" outlineLevel="0" collapsed="false">
      <c r="A415" s="65" t="n">
        <v>69</v>
      </c>
      <c r="B415" s="169" t="s">
        <v>23</v>
      </c>
      <c r="C415" s="67"/>
      <c r="D415" s="42"/>
      <c r="E415" s="134"/>
      <c r="F415" s="134"/>
      <c r="G415" s="68"/>
      <c r="H415" s="68"/>
      <c r="I415" s="68"/>
      <c r="J415" s="42"/>
      <c r="K415" s="128"/>
    </row>
    <row r="416" s="54" customFormat="true" ht="132.75" hidden="false" customHeight="true" outlineLevel="0" collapsed="false">
      <c r="A416" s="65" t="n">
        <v>70</v>
      </c>
      <c r="B416" s="169" t="s">
        <v>801</v>
      </c>
      <c r="C416" s="67" t="s">
        <v>676</v>
      </c>
      <c r="D416" s="42" t="s">
        <v>802</v>
      </c>
      <c r="E416" s="134" t="s">
        <v>389</v>
      </c>
      <c r="F416" s="134" t="n">
        <v>1</v>
      </c>
      <c r="G416" s="68"/>
      <c r="H416" s="68" t="n">
        <v>1497738</v>
      </c>
      <c r="I416" s="68" t="n">
        <f aca="false">H416*1.12</f>
        <v>1677466.56</v>
      </c>
      <c r="J416" s="42" t="s">
        <v>803</v>
      </c>
      <c r="K416" s="128" t="s">
        <v>322</v>
      </c>
    </row>
    <row r="417" s="54" customFormat="true" ht="113.25" hidden="false" customHeight="true" outlineLevel="0" collapsed="false">
      <c r="A417" s="65" t="n">
        <v>71</v>
      </c>
      <c r="B417" s="169" t="s">
        <v>804</v>
      </c>
      <c r="C417" s="67" t="s">
        <v>676</v>
      </c>
      <c r="D417" s="42" t="s">
        <v>805</v>
      </c>
      <c r="E417" s="134" t="s">
        <v>389</v>
      </c>
      <c r="F417" s="134" t="n">
        <v>1</v>
      </c>
      <c r="G417" s="68"/>
      <c r="H417" s="68" t="n">
        <v>106235</v>
      </c>
      <c r="I417" s="68" t="n">
        <f aca="false">H417*1.12</f>
        <v>118983.2</v>
      </c>
      <c r="J417" s="42" t="s">
        <v>806</v>
      </c>
      <c r="K417" s="128" t="s">
        <v>322</v>
      </c>
    </row>
    <row r="418" s="54" customFormat="true" ht="132" hidden="false" customHeight="true" outlineLevel="0" collapsed="false">
      <c r="A418" s="65" t="n">
        <v>72</v>
      </c>
      <c r="B418" s="169" t="s">
        <v>807</v>
      </c>
      <c r="C418" s="67" t="s">
        <v>676</v>
      </c>
      <c r="D418" s="42" t="s">
        <v>808</v>
      </c>
      <c r="E418" s="134" t="s">
        <v>389</v>
      </c>
      <c r="F418" s="134" t="n">
        <v>1</v>
      </c>
      <c r="G418" s="68"/>
      <c r="H418" s="68" t="n">
        <v>390353</v>
      </c>
      <c r="I418" s="68" t="n">
        <f aca="false">H418*1.12</f>
        <v>437195.36</v>
      </c>
      <c r="J418" s="42" t="s">
        <v>806</v>
      </c>
      <c r="K418" s="128" t="s">
        <v>322</v>
      </c>
    </row>
    <row r="419" s="54" customFormat="true" ht="72" hidden="false" customHeight="true" outlineLevel="0" collapsed="false">
      <c r="A419" s="65" t="n">
        <v>73</v>
      </c>
      <c r="B419" s="170" t="s">
        <v>809</v>
      </c>
      <c r="C419" s="67" t="s">
        <v>676</v>
      </c>
      <c r="D419" s="42" t="s">
        <v>810</v>
      </c>
      <c r="E419" s="134" t="s">
        <v>389</v>
      </c>
      <c r="F419" s="134" t="n">
        <v>1</v>
      </c>
      <c r="G419" s="68"/>
      <c r="H419" s="68" t="n">
        <v>2356593</v>
      </c>
      <c r="I419" s="68" t="n">
        <f aca="false">H419*1.12</f>
        <v>2639384.16</v>
      </c>
      <c r="J419" s="42" t="s">
        <v>803</v>
      </c>
      <c r="K419" s="128" t="s">
        <v>322</v>
      </c>
    </row>
    <row r="420" s="54" customFormat="true" ht="96" hidden="false" customHeight="true" outlineLevel="0" collapsed="false">
      <c r="A420" s="65" t="n">
        <v>74</v>
      </c>
      <c r="B420" s="169" t="s">
        <v>811</v>
      </c>
      <c r="C420" s="67" t="s">
        <v>676</v>
      </c>
      <c r="D420" s="42" t="s">
        <v>812</v>
      </c>
      <c r="E420" s="134" t="s">
        <v>389</v>
      </c>
      <c r="F420" s="134" t="n">
        <v>1</v>
      </c>
      <c r="G420" s="68"/>
      <c r="H420" s="68" t="n">
        <v>111600</v>
      </c>
      <c r="I420" s="68" t="n">
        <f aca="false">H420*1.12</f>
        <v>124992</v>
      </c>
      <c r="J420" s="42" t="s">
        <v>813</v>
      </c>
      <c r="K420" s="128" t="s">
        <v>322</v>
      </c>
    </row>
    <row r="421" s="54" customFormat="true" ht="96" hidden="false" customHeight="true" outlineLevel="0" collapsed="false">
      <c r="A421" s="65" t="n">
        <v>75</v>
      </c>
      <c r="B421" s="169" t="s">
        <v>814</v>
      </c>
      <c r="C421" s="67" t="s">
        <v>676</v>
      </c>
      <c r="D421" s="42" t="s">
        <v>815</v>
      </c>
      <c r="E421" s="134" t="s">
        <v>389</v>
      </c>
      <c r="F421" s="134" t="n">
        <v>1</v>
      </c>
      <c r="G421" s="68"/>
      <c r="H421" s="68" t="n">
        <v>1830000</v>
      </c>
      <c r="I421" s="68" t="n">
        <f aca="false">H421*1.12</f>
        <v>2049600</v>
      </c>
      <c r="J421" s="42" t="s">
        <v>813</v>
      </c>
      <c r="K421" s="128" t="s">
        <v>322</v>
      </c>
    </row>
    <row r="422" s="54" customFormat="true" ht="112.9" hidden="false" customHeight="true" outlineLevel="0" collapsed="false">
      <c r="A422" s="100" t="n">
        <v>76</v>
      </c>
      <c r="B422" s="169" t="s">
        <v>816</v>
      </c>
      <c r="C422" s="67" t="s">
        <v>676</v>
      </c>
      <c r="D422" s="42" t="s">
        <v>817</v>
      </c>
      <c r="E422" s="134" t="s">
        <v>389</v>
      </c>
      <c r="F422" s="134" t="n">
        <v>1</v>
      </c>
      <c r="G422" s="68"/>
      <c r="H422" s="68" t="n">
        <v>656541</v>
      </c>
      <c r="I422" s="68" t="n">
        <f aca="false">H422*1.12</f>
        <v>735325.92</v>
      </c>
      <c r="J422" s="42" t="s">
        <v>818</v>
      </c>
      <c r="K422" s="128" t="s">
        <v>322</v>
      </c>
    </row>
    <row r="423" s="54" customFormat="true" ht="30" hidden="false" customHeight="true" outlineLevel="0" collapsed="false">
      <c r="A423" s="100" t="n">
        <v>77</v>
      </c>
      <c r="B423" s="169" t="s">
        <v>819</v>
      </c>
      <c r="C423" s="67" t="s">
        <v>676</v>
      </c>
      <c r="D423" s="42" t="s">
        <v>819</v>
      </c>
      <c r="E423" s="134" t="s">
        <v>389</v>
      </c>
      <c r="F423" s="134" t="n">
        <v>1</v>
      </c>
      <c r="G423" s="68"/>
      <c r="H423" s="68" t="n">
        <v>2668106</v>
      </c>
      <c r="I423" s="68" t="n">
        <f aca="false">H423*1.12</f>
        <v>2988278.72</v>
      </c>
      <c r="J423" s="42" t="s">
        <v>820</v>
      </c>
      <c r="K423" s="128" t="s">
        <v>322</v>
      </c>
    </row>
    <row r="424" s="54" customFormat="true" ht="49.5" hidden="false" customHeight="true" outlineLevel="0" collapsed="false">
      <c r="A424" s="100" t="n">
        <v>78</v>
      </c>
      <c r="B424" s="169" t="s">
        <v>821</v>
      </c>
      <c r="C424" s="67" t="s">
        <v>676</v>
      </c>
      <c r="D424" s="42" t="s">
        <v>822</v>
      </c>
      <c r="E424" s="134" t="s">
        <v>389</v>
      </c>
      <c r="F424" s="134" t="n">
        <v>1</v>
      </c>
      <c r="G424" s="68"/>
      <c r="H424" s="68" t="n">
        <v>3609050</v>
      </c>
      <c r="I424" s="68" t="n">
        <f aca="false">H424*1.12</f>
        <v>4042136</v>
      </c>
      <c r="J424" s="42" t="s">
        <v>813</v>
      </c>
      <c r="K424" s="128" t="s">
        <v>322</v>
      </c>
    </row>
    <row r="425" s="54" customFormat="true" ht="60" hidden="false" customHeight="true" outlineLevel="0" collapsed="false">
      <c r="A425" s="100" t="n">
        <v>79</v>
      </c>
      <c r="B425" s="169" t="s">
        <v>823</v>
      </c>
      <c r="C425" s="67" t="s">
        <v>676</v>
      </c>
      <c r="D425" s="42" t="s">
        <v>824</v>
      </c>
      <c r="E425" s="134" t="s">
        <v>389</v>
      </c>
      <c r="F425" s="134" t="n">
        <v>1</v>
      </c>
      <c r="G425" s="68"/>
      <c r="H425" s="68" t="n">
        <v>732000</v>
      </c>
      <c r="I425" s="68" t="n">
        <f aca="false">H425*1.12</f>
        <v>819840</v>
      </c>
      <c r="J425" s="42" t="s">
        <v>813</v>
      </c>
      <c r="K425" s="128" t="s">
        <v>322</v>
      </c>
    </row>
    <row r="426" s="54" customFormat="true" ht="60" hidden="false" customHeight="true" outlineLevel="0" collapsed="false">
      <c r="A426" s="100" t="n">
        <v>80</v>
      </c>
      <c r="B426" s="169" t="s">
        <v>825</v>
      </c>
      <c r="C426" s="67" t="s">
        <v>676</v>
      </c>
      <c r="D426" s="42" t="s">
        <v>824</v>
      </c>
      <c r="E426" s="134" t="s">
        <v>389</v>
      </c>
      <c r="F426" s="134" t="n">
        <v>1</v>
      </c>
      <c r="G426" s="68"/>
      <c r="H426" s="68" t="n">
        <v>732000</v>
      </c>
      <c r="I426" s="68" t="n">
        <f aca="false">H426*1.12</f>
        <v>819840</v>
      </c>
      <c r="J426" s="42" t="s">
        <v>813</v>
      </c>
      <c r="K426" s="128" t="s">
        <v>322</v>
      </c>
    </row>
    <row r="427" s="54" customFormat="true" ht="60" hidden="false" customHeight="true" outlineLevel="0" collapsed="false">
      <c r="A427" s="100" t="n">
        <v>81</v>
      </c>
      <c r="B427" s="169" t="s">
        <v>826</v>
      </c>
      <c r="C427" s="67" t="s">
        <v>676</v>
      </c>
      <c r="D427" s="42" t="s">
        <v>827</v>
      </c>
      <c r="E427" s="134" t="s">
        <v>389</v>
      </c>
      <c r="F427" s="134" t="n">
        <v>1</v>
      </c>
      <c r="G427" s="68"/>
      <c r="H427" s="68" t="n">
        <v>2094950</v>
      </c>
      <c r="I427" s="68" t="n">
        <f aca="false">H427*1.12</f>
        <v>2346344</v>
      </c>
      <c r="J427" s="42" t="s">
        <v>813</v>
      </c>
      <c r="K427" s="128" t="s">
        <v>322</v>
      </c>
    </row>
    <row r="428" s="54" customFormat="true" ht="180" hidden="false" customHeight="true" outlineLevel="0" collapsed="false">
      <c r="A428" s="100" t="n">
        <v>82</v>
      </c>
      <c r="B428" s="169" t="s">
        <v>828</v>
      </c>
      <c r="C428" s="67" t="s">
        <v>773</v>
      </c>
      <c r="D428" s="42" t="s">
        <v>829</v>
      </c>
      <c r="E428" s="134" t="s">
        <v>389</v>
      </c>
      <c r="F428" s="134" t="n">
        <v>1</v>
      </c>
      <c r="G428" s="68"/>
      <c r="H428" s="68" t="n">
        <v>4200000</v>
      </c>
      <c r="I428" s="68" t="n">
        <f aca="false">H428*1.12</f>
        <v>4704000</v>
      </c>
      <c r="J428" s="42" t="s">
        <v>830</v>
      </c>
      <c r="K428" s="128" t="s">
        <v>322</v>
      </c>
    </row>
    <row r="429" s="30" customFormat="true" ht="72" hidden="false" customHeight="true" outlineLevel="0" collapsed="false">
      <c r="A429" s="26" t="n">
        <v>83</v>
      </c>
      <c r="B429" s="36" t="s">
        <v>831</v>
      </c>
      <c r="C429" s="67" t="s">
        <v>773</v>
      </c>
      <c r="D429" s="37" t="s">
        <v>832</v>
      </c>
      <c r="E429" s="124" t="s">
        <v>389</v>
      </c>
      <c r="F429" s="124" t="n">
        <v>1</v>
      </c>
      <c r="G429" s="125"/>
      <c r="H429" s="35" t="n">
        <v>15000000</v>
      </c>
      <c r="I429" s="35" t="n">
        <f aca="false">H429*1.12</f>
        <v>16800000</v>
      </c>
      <c r="J429" s="37" t="s">
        <v>437</v>
      </c>
      <c r="K429" s="120" t="s">
        <v>322</v>
      </c>
    </row>
    <row r="430" s="30" customFormat="true" ht="86.25" hidden="false" customHeight="true" outlineLevel="0" collapsed="false">
      <c r="A430" s="26" t="n">
        <v>84</v>
      </c>
      <c r="B430" s="36" t="s">
        <v>833</v>
      </c>
      <c r="C430" s="67" t="s">
        <v>676</v>
      </c>
      <c r="D430" s="37" t="s">
        <v>834</v>
      </c>
      <c r="E430" s="124" t="s">
        <v>389</v>
      </c>
      <c r="F430" s="124" t="n">
        <v>1</v>
      </c>
      <c r="G430" s="125"/>
      <c r="H430" s="35" t="n">
        <v>384750</v>
      </c>
      <c r="I430" s="35" t="n">
        <f aca="false">H430*1.12</f>
        <v>430920</v>
      </c>
      <c r="J430" s="42" t="s">
        <v>813</v>
      </c>
      <c r="K430" s="128" t="s">
        <v>322</v>
      </c>
    </row>
    <row r="431" s="30" customFormat="true" ht="84" hidden="false" customHeight="true" outlineLevel="0" collapsed="false">
      <c r="A431" s="26" t="n">
        <v>85</v>
      </c>
      <c r="B431" s="36" t="s">
        <v>835</v>
      </c>
      <c r="C431" s="67" t="s">
        <v>676</v>
      </c>
      <c r="D431" s="37" t="s">
        <v>836</v>
      </c>
      <c r="E431" s="124" t="s">
        <v>389</v>
      </c>
      <c r="F431" s="124" t="n">
        <v>1</v>
      </c>
      <c r="G431" s="125"/>
      <c r="H431" s="35" t="n">
        <v>201500</v>
      </c>
      <c r="I431" s="35" t="n">
        <f aca="false">H431*1.12</f>
        <v>225680</v>
      </c>
      <c r="J431" s="42" t="s">
        <v>813</v>
      </c>
      <c r="K431" s="128" t="s">
        <v>322</v>
      </c>
    </row>
    <row r="432" s="30" customFormat="true" ht="87.75" hidden="false" customHeight="true" outlineLevel="0" collapsed="false">
      <c r="A432" s="26" t="n">
        <v>86</v>
      </c>
      <c r="B432" s="36" t="s">
        <v>837</v>
      </c>
      <c r="C432" s="67" t="s">
        <v>676</v>
      </c>
      <c r="D432" s="37" t="s">
        <v>838</v>
      </c>
      <c r="E432" s="124" t="s">
        <v>389</v>
      </c>
      <c r="F432" s="124" t="n">
        <v>1</v>
      </c>
      <c r="G432" s="125"/>
      <c r="H432" s="35" t="n">
        <v>581250</v>
      </c>
      <c r="I432" s="35" t="n">
        <f aca="false">H432*1.12</f>
        <v>651000</v>
      </c>
      <c r="J432" s="42" t="s">
        <v>813</v>
      </c>
      <c r="K432" s="128" t="s">
        <v>322</v>
      </c>
    </row>
    <row r="433" s="30" customFormat="true" ht="96" hidden="false" customHeight="true" outlineLevel="0" collapsed="false">
      <c r="A433" s="26" t="n">
        <v>87</v>
      </c>
      <c r="B433" s="36" t="s">
        <v>839</v>
      </c>
      <c r="C433" s="67" t="s">
        <v>676</v>
      </c>
      <c r="D433" s="37" t="s">
        <v>840</v>
      </c>
      <c r="E433" s="124" t="s">
        <v>389</v>
      </c>
      <c r="F433" s="124" t="n">
        <v>1</v>
      </c>
      <c r="G433" s="125"/>
      <c r="H433" s="35" t="n">
        <v>581250</v>
      </c>
      <c r="I433" s="35" t="n">
        <f aca="false">H433*1.12</f>
        <v>651000</v>
      </c>
      <c r="J433" s="42" t="s">
        <v>813</v>
      </c>
      <c r="K433" s="128" t="s">
        <v>322</v>
      </c>
    </row>
    <row r="434" s="30" customFormat="true" ht="48" hidden="false" customHeight="true" outlineLevel="0" collapsed="false">
      <c r="A434" s="26" t="n">
        <v>88</v>
      </c>
      <c r="B434" s="36" t="s">
        <v>841</v>
      </c>
      <c r="C434" s="67" t="s">
        <v>676</v>
      </c>
      <c r="D434" s="37" t="s">
        <v>842</v>
      </c>
      <c r="E434" s="124" t="s">
        <v>389</v>
      </c>
      <c r="F434" s="124" t="n">
        <v>1</v>
      </c>
      <c r="G434" s="125"/>
      <c r="H434" s="35" t="n">
        <v>610280</v>
      </c>
      <c r="I434" s="35" t="n">
        <f aca="false">H434*1.12</f>
        <v>683513.6</v>
      </c>
      <c r="J434" s="37" t="s">
        <v>843</v>
      </c>
      <c r="K434" s="128" t="s">
        <v>322</v>
      </c>
    </row>
    <row r="435" s="30" customFormat="true" ht="88.5" hidden="false" customHeight="true" outlineLevel="0" collapsed="false">
      <c r="A435" s="26" t="n">
        <v>89</v>
      </c>
      <c r="B435" s="169" t="s">
        <v>844</v>
      </c>
      <c r="C435" s="67" t="s">
        <v>676</v>
      </c>
      <c r="D435" s="42" t="s">
        <v>845</v>
      </c>
      <c r="E435" s="134" t="s">
        <v>389</v>
      </c>
      <c r="F435" s="134" t="n">
        <v>1</v>
      </c>
      <c r="G435" s="68"/>
      <c r="H435" s="68" t="n">
        <v>7648427</v>
      </c>
      <c r="I435" s="68" t="n">
        <f aca="false">H435*1.12</f>
        <v>8566238.24</v>
      </c>
      <c r="J435" s="42" t="s">
        <v>843</v>
      </c>
      <c r="K435" s="128" t="s">
        <v>322</v>
      </c>
    </row>
    <row r="436" s="30" customFormat="true" ht="240" hidden="false" customHeight="true" outlineLevel="0" collapsed="false">
      <c r="A436" s="26" t="n">
        <v>90</v>
      </c>
      <c r="B436" s="36" t="s">
        <v>846</v>
      </c>
      <c r="C436" s="67" t="s">
        <v>847</v>
      </c>
      <c r="D436" s="37" t="s">
        <v>848</v>
      </c>
      <c r="E436" s="124" t="s">
        <v>389</v>
      </c>
      <c r="F436" s="124" t="n">
        <v>1</v>
      </c>
      <c r="G436" s="125"/>
      <c r="H436" s="35" t="n">
        <v>21075000</v>
      </c>
      <c r="I436" s="35" t="n">
        <f aca="false">H436*1.12</f>
        <v>23604000</v>
      </c>
      <c r="J436" s="37" t="s">
        <v>404</v>
      </c>
      <c r="K436" s="120" t="s">
        <v>322</v>
      </c>
    </row>
    <row r="437" s="30" customFormat="true" ht="96" hidden="false" customHeight="true" outlineLevel="0" collapsed="false">
      <c r="A437" s="26" t="n">
        <v>91</v>
      </c>
      <c r="B437" s="36" t="s">
        <v>849</v>
      </c>
      <c r="C437" s="67" t="s">
        <v>676</v>
      </c>
      <c r="D437" s="37" t="s">
        <v>850</v>
      </c>
      <c r="E437" s="124" t="s">
        <v>389</v>
      </c>
      <c r="F437" s="124" t="n">
        <v>1</v>
      </c>
      <c r="G437" s="125"/>
      <c r="H437" s="35" t="n">
        <v>1736800</v>
      </c>
      <c r="I437" s="35" t="n">
        <f aca="false">H437*1.12</f>
        <v>1945216</v>
      </c>
      <c r="J437" s="37" t="s">
        <v>851</v>
      </c>
      <c r="K437" s="120" t="s">
        <v>322</v>
      </c>
    </row>
    <row r="438" s="30" customFormat="true" ht="106.5" hidden="false" customHeight="true" outlineLevel="0" collapsed="false">
      <c r="A438" s="26" t="n">
        <v>92</v>
      </c>
      <c r="B438" s="36" t="s">
        <v>852</v>
      </c>
      <c r="C438" s="67" t="s">
        <v>676</v>
      </c>
      <c r="D438" s="37" t="s">
        <v>853</v>
      </c>
      <c r="E438" s="124" t="s">
        <v>389</v>
      </c>
      <c r="F438" s="124" t="n">
        <v>1</v>
      </c>
      <c r="G438" s="125"/>
      <c r="H438" s="35" t="n">
        <v>189000</v>
      </c>
      <c r="I438" s="35" t="n">
        <f aca="false">H438*1.12</f>
        <v>211680</v>
      </c>
      <c r="J438" s="37" t="s">
        <v>851</v>
      </c>
      <c r="K438" s="120" t="s">
        <v>322</v>
      </c>
    </row>
    <row r="439" s="30" customFormat="true" ht="168" hidden="false" customHeight="true" outlineLevel="0" collapsed="false">
      <c r="A439" s="26" t="n">
        <v>93</v>
      </c>
      <c r="B439" s="36" t="s">
        <v>854</v>
      </c>
      <c r="C439" s="67" t="s">
        <v>724</v>
      </c>
      <c r="D439" s="37" t="s">
        <v>855</v>
      </c>
      <c r="E439" s="124" t="s">
        <v>389</v>
      </c>
      <c r="F439" s="124" t="n">
        <v>1</v>
      </c>
      <c r="G439" s="125"/>
      <c r="H439" s="35" t="n">
        <v>15661161</v>
      </c>
      <c r="I439" s="35" t="n">
        <f aca="false">H439*1.12</f>
        <v>17540500.32</v>
      </c>
      <c r="J439" s="37" t="s">
        <v>856</v>
      </c>
      <c r="K439" s="120" t="s">
        <v>857</v>
      </c>
    </row>
    <row r="440" s="143" customFormat="true" ht="20.25" hidden="false" customHeight="true" outlineLevel="0" collapsed="false">
      <c r="A440" s="161"/>
      <c r="B440" s="19" t="s">
        <v>443</v>
      </c>
      <c r="C440" s="19"/>
      <c r="D440" s="19"/>
      <c r="E440" s="171"/>
      <c r="F440" s="171"/>
      <c r="G440" s="161"/>
      <c r="H440" s="138" t="n">
        <f aca="false">SUM(H347:H439)</f>
        <v>438341190</v>
      </c>
      <c r="I440" s="138" t="n">
        <f aca="false">SUM(I347:I439)</f>
        <v>490942132.8</v>
      </c>
      <c r="J440" s="19"/>
      <c r="K440" s="117"/>
    </row>
    <row r="441" s="143" customFormat="true" ht="20.25" hidden="false" customHeight="true" outlineLevel="0" collapsed="false">
      <c r="A441" s="171"/>
      <c r="B441" s="137" t="s">
        <v>858</v>
      </c>
      <c r="C441" s="137"/>
      <c r="D441" s="160"/>
      <c r="E441" s="137"/>
      <c r="F441" s="138"/>
      <c r="G441" s="138"/>
      <c r="H441" s="138" t="n">
        <f aca="false">H343+H440</f>
        <v>726605529.98</v>
      </c>
      <c r="I441" s="138" t="n">
        <f aca="false">I343+I440</f>
        <v>813798193.5776</v>
      </c>
      <c r="J441" s="139"/>
      <c r="K441" s="137"/>
    </row>
    <row r="442" s="143" customFormat="true" ht="20.25" hidden="false" customHeight="true" outlineLevel="0" collapsed="false">
      <c r="A442" s="171"/>
      <c r="B442" s="137" t="s">
        <v>859</v>
      </c>
      <c r="C442" s="137"/>
      <c r="D442" s="160"/>
      <c r="E442" s="137"/>
      <c r="F442" s="138"/>
      <c r="G442" s="138"/>
      <c r="H442" s="138" t="n">
        <f aca="false">H238+H441</f>
        <v>1697921586.13333</v>
      </c>
      <c r="I442" s="138" t="n">
        <f aca="false">I238+I441</f>
        <v>1901672176.46933</v>
      </c>
      <c r="J442" s="139"/>
      <c r="K442" s="137"/>
    </row>
    <row r="443" s="144" customFormat="true" ht="18.75" hidden="false" customHeight="true" outlineLevel="0" collapsed="false">
      <c r="A443" s="172"/>
      <c r="B443" s="173"/>
      <c r="C443" s="173"/>
      <c r="D443" s="174"/>
      <c r="E443" s="173"/>
      <c r="F443" s="175"/>
      <c r="G443" s="175"/>
      <c r="H443" s="175"/>
      <c r="I443" s="175"/>
      <c r="J443" s="176"/>
      <c r="K443" s="173"/>
    </row>
    <row r="444" s="144" customFormat="true" ht="22.5" hidden="false" customHeight="true" outlineLevel="0" collapsed="false">
      <c r="A444" s="177" t="s">
        <v>860</v>
      </c>
      <c r="B444" s="177"/>
      <c r="C444" s="177"/>
      <c r="D444" s="177"/>
      <c r="E444" s="177"/>
      <c r="F444" s="175"/>
      <c r="G444" s="175"/>
      <c r="H444" s="175"/>
      <c r="I444" s="175"/>
      <c r="J444" s="176"/>
      <c r="K444" s="173"/>
    </row>
    <row r="445" s="179" customFormat="true" ht="18.75" hidden="false" customHeight="true" outlineLevel="0" collapsed="false">
      <c r="A445" s="178"/>
      <c r="B445" s="178"/>
      <c r="C445" s="178"/>
      <c r="D445" s="178"/>
      <c r="E445" s="178"/>
      <c r="F445" s="178"/>
      <c r="G445" s="178"/>
      <c r="H445" s="178"/>
      <c r="I445" s="178"/>
      <c r="J445" s="178"/>
      <c r="K445" s="178"/>
    </row>
    <row r="446" s="183" customFormat="true" ht="47.25" hidden="false" customHeight="true" outlineLevel="0" collapsed="false">
      <c r="A446" s="180"/>
      <c r="B446" s="181"/>
      <c r="C446" s="182"/>
      <c r="D446" s="182"/>
      <c r="F446" s="184"/>
      <c r="G446" s="184"/>
      <c r="H446" s="184"/>
      <c r="I446" s="184"/>
      <c r="J446" s="185"/>
    </row>
    <row r="447" s="183" customFormat="true" ht="47.25" hidden="false" customHeight="true" outlineLevel="0" collapsed="false">
      <c r="A447" s="180"/>
      <c r="B447" s="181"/>
      <c r="C447" s="182"/>
      <c r="D447" s="182"/>
      <c r="F447" s="184"/>
      <c r="G447" s="184"/>
      <c r="H447" s="184"/>
      <c r="I447" s="184"/>
      <c r="J447" s="185"/>
    </row>
    <row r="448" s="183" customFormat="true" ht="47.25" hidden="false" customHeight="true" outlineLevel="0" collapsed="false">
      <c r="A448" s="180"/>
      <c r="B448" s="181"/>
      <c r="C448" s="182"/>
      <c r="D448" s="182"/>
      <c r="F448" s="184"/>
      <c r="G448" s="184"/>
      <c r="H448" s="184"/>
      <c r="I448" s="184"/>
      <c r="J448" s="185"/>
    </row>
    <row r="449" s="183" customFormat="true" ht="47.25" hidden="false" customHeight="true" outlineLevel="0" collapsed="false">
      <c r="A449" s="180"/>
      <c r="B449" s="181"/>
      <c r="C449" s="182"/>
      <c r="D449" s="182"/>
      <c r="F449" s="184"/>
      <c r="G449" s="184"/>
      <c r="H449" s="184"/>
      <c r="I449" s="184"/>
      <c r="J449" s="185"/>
    </row>
    <row r="450" s="183" customFormat="true" ht="47.25" hidden="false" customHeight="true" outlineLevel="0" collapsed="false">
      <c r="A450" s="180"/>
      <c r="B450" s="181"/>
      <c r="C450" s="182"/>
      <c r="D450" s="182"/>
      <c r="F450" s="184"/>
      <c r="G450" s="184"/>
      <c r="H450" s="184"/>
      <c r="I450" s="184"/>
      <c r="J450" s="185"/>
    </row>
    <row r="451" s="183" customFormat="true" ht="47.25" hidden="false" customHeight="true" outlineLevel="0" collapsed="false">
      <c r="A451" s="180"/>
      <c r="B451" s="181"/>
      <c r="C451" s="182"/>
      <c r="D451" s="182"/>
      <c r="F451" s="184"/>
      <c r="G451" s="184"/>
      <c r="H451" s="184"/>
      <c r="I451" s="184"/>
      <c r="J451" s="185"/>
    </row>
    <row r="452" s="183" customFormat="true" ht="47.25" hidden="false" customHeight="true" outlineLevel="0" collapsed="false">
      <c r="A452" s="180"/>
      <c r="B452" s="181"/>
      <c r="C452" s="182"/>
      <c r="D452" s="182"/>
      <c r="F452" s="184"/>
      <c r="G452" s="184"/>
      <c r="H452" s="184"/>
      <c r="I452" s="184"/>
      <c r="J452" s="185"/>
    </row>
    <row r="453" s="183" customFormat="true" ht="47.25" hidden="false" customHeight="true" outlineLevel="0" collapsed="false">
      <c r="A453" s="180"/>
      <c r="B453" s="181"/>
      <c r="C453" s="182"/>
      <c r="D453" s="182"/>
      <c r="F453" s="184"/>
      <c r="G453" s="184"/>
      <c r="H453" s="184"/>
      <c r="I453" s="184"/>
      <c r="J453" s="185"/>
    </row>
    <row r="454" s="183" customFormat="true" ht="47.25" hidden="false" customHeight="true" outlineLevel="0" collapsed="false">
      <c r="A454" s="180"/>
      <c r="B454" s="181"/>
      <c r="C454" s="182"/>
      <c r="D454" s="182"/>
      <c r="F454" s="184"/>
      <c r="G454" s="184"/>
      <c r="H454" s="184"/>
      <c r="I454" s="184"/>
      <c r="J454" s="185"/>
    </row>
    <row r="455" s="183" customFormat="true" ht="47.25" hidden="false" customHeight="true" outlineLevel="0" collapsed="false">
      <c r="A455" s="180"/>
      <c r="B455" s="181"/>
      <c r="C455" s="182"/>
      <c r="D455" s="182"/>
      <c r="F455" s="184"/>
      <c r="G455" s="184"/>
      <c r="H455" s="184"/>
      <c r="I455" s="184"/>
      <c r="J455" s="185"/>
    </row>
    <row r="456" s="183" customFormat="true" ht="47.25" hidden="false" customHeight="true" outlineLevel="0" collapsed="false">
      <c r="A456" s="180"/>
      <c r="B456" s="181"/>
      <c r="C456" s="182"/>
      <c r="D456" s="182"/>
      <c r="F456" s="184"/>
      <c r="G456" s="184"/>
      <c r="H456" s="184"/>
      <c r="I456" s="184"/>
      <c r="J456" s="185"/>
    </row>
    <row r="457" s="183" customFormat="true" ht="47.25" hidden="false" customHeight="true" outlineLevel="0" collapsed="false">
      <c r="A457" s="180"/>
      <c r="B457" s="181"/>
      <c r="C457" s="182"/>
      <c r="D457" s="182"/>
      <c r="F457" s="184"/>
      <c r="G457" s="184"/>
      <c r="H457" s="184"/>
      <c r="I457" s="184"/>
      <c r="J457" s="185"/>
    </row>
    <row r="458" s="183" customFormat="true" ht="47.25" hidden="false" customHeight="true" outlineLevel="0" collapsed="false">
      <c r="A458" s="180"/>
      <c r="B458" s="181"/>
      <c r="C458" s="182"/>
      <c r="D458" s="182"/>
      <c r="F458" s="184"/>
      <c r="G458" s="184"/>
      <c r="H458" s="184"/>
      <c r="I458" s="184"/>
      <c r="J458" s="185"/>
    </row>
    <row r="459" s="183" customFormat="true" ht="47.25" hidden="false" customHeight="true" outlineLevel="0" collapsed="false">
      <c r="A459" s="180"/>
      <c r="B459" s="181"/>
      <c r="C459" s="182"/>
      <c r="D459" s="182"/>
      <c r="F459" s="184"/>
      <c r="G459" s="184"/>
      <c r="H459" s="184"/>
      <c r="I459" s="184"/>
      <c r="J459" s="185"/>
    </row>
    <row r="460" s="183" customFormat="true" ht="47.25" hidden="false" customHeight="true" outlineLevel="0" collapsed="false">
      <c r="A460" s="180"/>
      <c r="B460" s="181"/>
      <c r="C460" s="182"/>
      <c r="D460" s="182"/>
      <c r="F460" s="184"/>
      <c r="G460" s="184"/>
      <c r="H460" s="184"/>
      <c r="I460" s="184"/>
      <c r="J460" s="185"/>
    </row>
    <row r="461" s="183" customFormat="true" ht="47.25" hidden="false" customHeight="true" outlineLevel="0" collapsed="false">
      <c r="A461" s="180"/>
      <c r="B461" s="181"/>
      <c r="C461" s="182"/>
      <c r="D461" s="182"/>
      <c r="F461" s="184"/>
      <c r="G461" s="184"/>
      <c r="H461" s="184"/>
      <c r="I461" s="184"/>
      <c r="J461" s="185"/>
    </row>
    <row r="462" s="183" customFormat="true" ht="47.25" hidden="false" customHeight="true" outlineLevel="0" collapsed="false">
      <c r="A462" s="180"/>
      <c r="B462" s="181"/>
      <c r="C462" s="182"/>
      <c r="D462" s="182"/>
      <c r="F462" s="184"/>
      <c r="G462" s="184"/>
      <c r="H462" s="184"/>
      <c r="I462" s="184"/>
      <c r="J462" s="185"/>
    </row>
    <row r="463" s="183" customFormat="true" ht="47.25" hidden="false" customHeight="true" outlineLevel="0" collapsed="false">
      <c r="A463" s="180"/>
      <c r="B463" s="181"/>
      <c r="C463" s="182"/>
      <c r="D463" s="182"/>
      <c r="F463" s="184"/>
      <c r="G463" s="184"/>
      <c r="H463" s="184"/>
      <c r="I463" s="184"/>
      <c r="J463" s="185"/>
    </row>
    <row r="464" s="183" customFormat="true" ht="47.25" hidden="false" customHeight="true" outlineLevel="0" collapsed="false">
      <c r="A464" s="180"/>
      <c r="B464" s="181"/>
      <c r="C464" s="182"/>
      <c r="D464" s="182"/>
      <c r="F464" s="184"/>
      <c r="G464" s="184"/>
      <c r="H464" s="184"/>
      <c r="I464" s="184"/>
      <c r="J464" s="185"/>
    </row>
    <row r="465" s="183" customFormat="true" ht="47.25" hidden="false" customHeight="true" outlineLevel="0" collapsed="false">
      <c r="A465" s="180"/>
      <c r="B465" s="181"/>
      <c r="C465" s="182"/>
      <c r="D465" s="182"/>
      <c r="F465" s="184"/>
      <c r="G465" s="184"/>
      <c r="H465" s="184"/>
      <c r="I465" s="184"/>
      <c r="J465" s="185"/>
    </row>
    <row r="466" s="183" customFormat="true" ht="47.25" hidden="false" customHeight="true" outlineLevel="0" collapsed="false">
      <c r="A466" s="180"/>
      <c r="B466" s="181"/>
      <c r="C466" s="182"/>
      <c r="D466" s="182"/>
      <c r="F466" s="184"/>
      <c r="G466" s="184"/>
      <c r="H466" s="184"/>
      <c r="I466" s="184"/>
      <c r="J466" s="185"/>
    </row>
    <row r="467" s="183" customFormat="true" ht="47.25" hidden="false" customHeight="true" outlineLevel="0" collapsed="false">
      <c r="A467" s="180"/>
      <c r="B467" s="181"/>
      <c r="C467" s="182"/>
      <c r="D467" s="182"/>
      <c r="F467" s="184"/>
      <c r="G467" s="184"/>
      <c r="H467" s="184"/>
      <c r="I467" s="184"/>
      <c r="J467" s="185"/>
    </row>
    <row r="468" s="183" customFormat="true" ht="47.25" hidden="false" customHeight="true" outlineLevel="0" collapsed="false">
      <c r="A468" s="180"/>
      <c r="B468" s="181"/>
      <c r="C468" s="182"/>
      <c r="D468" s="182"/>
      <c r="F468" s="184"/>
      <c r="G468" s="184"/>
      <c r="H468" s="184"/>
      <c r="I468" s="184"/>
      <c r="J468" s="185"/>
    </row>
    <row r="469" s="183" customFormat="true" ht="47.25" hidden="false" customHeight="true" outlineLevel="0" collapsed="false">
      <c r="A469" s="180"/>
      <c r="B469" s="181"/>
      <c r="C469" s="182"/>
      <c r="D469" s="182"/>
      <c r="F469" s="184"/>
      <c r="G469" s="184"/>
      <c r="H469" s="184"/>
      <c r="I469" s="184"/>
      <c r="J469" s="185"/>
    </row>
    <row r="470" s="183" customFormat="true" ht="47.25" hidden="false" customHeight="true" outlineLevel="0" collapsed="false">
      <c r="A470" s="180"/>
      <c r="B470" s="181"/>
      <c r="C470" s="182"/>
      <c r="D470" s="182"/>
      <c r="F470" s="184"/>
      <c r="G470" s="184"/>
      <c r="H470" s="184"/>
      <c r="I470" s="184"/>
      <c r="J470" s="185"/>
    </row>
    <row r="471" s="183" customFormat="true" ht="47.25" hidden="false" customHeight="true" outlineLevel="0" collapsed="false">
      <c r="A471" s="180"/>
      <c r="B471" s="181"/>
      <c r="C471" s="182"/>
      <c r="D471" s="182"/>
      <c r="F471" s="184"/>
      <c r="G471" s="184"/>
      <c r="H471" s="184"/>
      <c r="I471" s="184"/>
      <c r="J471" s="185"/>
    </row>
    <row r="472" s="183" customFormat="true" ht="47.25" hidden="false" customHeight="true" outlineLevel="0" collapsed="false">
      <c r="A472" s="180"/>
      <c r="B472" s="181"/>
      <c r="C472" s="182"/>
      <c r="D472" s="182"/>
      <c r="F472" s="184"/>
      <c r="G472" s="184"/>
      <c r="H472" s="184"/>
      <c r="I472" s="184"/>
      <c r="J472" s="185"/>
    </row>
    <row r="473" s="183" customFormat="true" ht="47.25" hidden="false" customHeight="true" outlineLevel="0" collapsed="false">
      <c r="A473" s="180"/>
      <c r="B473" s="181"/>
      <c r="C473" s="182"/>
      <c r="D473" s="182"/>
      <c r="F473" s="184"/>
      <c r="G473" s="184"/>
      <c r="H473" s="184"/>
      <c r="I473" s="184"/>
      <c r="J473" s="185"/>
    </row>
    <row r="474" s="183" customFormat="true" ht="47.25" hidden="false" customHeight="true" outlineLevel="0" collapsed="false">
      <c r="A474" s="180"/>
      <c r="B474" s="181"/>
      <c r="C474" s="182"/>
      <c r="D474" s="182"/>
      <c r="F474" s="184"/>
      <c r="G474" s="184"/>
      <c r="H474" s="184"/>
      <c r="I474" s="184"/>
      <c r="J474" s="185"/>
    </row>
    <row r="475" s="183" customFormat="true" ht="47.25" hidden="false" customHeight="true" outlineLevel="0" collapsed="false">
      <c r="A475" s="180"/>
      <c r="B475" s="181"/>
      <c r="C475" s="182"/>
      <c r="D475" s="182"/>
      <c r="F475" s="184"/>
      <c r="G475" s="184"/>
      <c r="H475" s="184"/>
      <c r="I475" s="184"/>
      <c r="J475" s="185"/>
    </row>
    <row r="476" s="183" customFormat="true" ht="47.25" hidden="false" customHeight="true" outlineLevel="0" collapsed="false">
      <c r="A476" s="180"/>
      <c r="B476" s="181"/>
      <c r="C476" s="182"/>
      <c r="D476" s="182"/>
      <c r="F476" s="184"/>
      <c r="G476" s="184"/>
      <c r="H476" s="184"/>
      <c r="I476" s="184"/>
      <c r="J476" s="185"/>
    </row>
    <row r="477" s="183" customFormat="true" ht="47.25" hidden="false" customHeight="true" outlineLevel="0" collapsed="false">
      <c r="A477" s="180"/>
      <c r="B477" s="181"/>
      <c r="C477" s="182"/>
      <c r="D477" s="182"/>
      <c r="F477" s="184"/>
      <c r="G477" s="184"/>
      <c r="H477" s="184"/>
      <c r="I477" s="184"/>
      <c r="J477" s="185"/>
    </row>
    <row r="478" s="183" customFormat="true" ht="47.25" hidden="false" customHeight="true" outlineLevel="0" collapsed="false">
      <c r="A478" s="180"/>
      <c r="B478" s="181"/>
      <c r="C478" s="182"/>
      <c r="D478" s="182"/>
      <c r="F478" s="184"/>
      <c r="G478" s="184"/>
      <c r="H478" s="184"/>
      <c r="I478" s="184"/>
      <c r="J478" s="185"/>
    </row>
    <row r="479" s="183" customFormat="true" ht="47.25" hidden="false" customHeight="true" outlineLevel="0" collapsed="false">
      <c r="A479" s="180"/>
      <c r="B479" s="181"/>
      <c r="C479" s="182"/>
      <c r="D479" s="182"/>
      <c r="F479" s="184"/>
      <c r="G479" s="184"/>
      <c r="H479" s="184"/>
      <c r="I479" s="184"/>
      <c r="J479" s="185"/>
    </row>
    <row r="480" s="183" customFormat="true" ht="47.25" hidden="false" customHeight="true" outlineLevel="0" collapsed="false">
      <c r="A480" s="180"/>
      <c r="B480" s="181"/>
      <c r="C480" s="182"/>
      <c r="D480" s="182"/>
      <c r="F480" s="184"/>
      <c r="G480" s="184"/>
      <c r="H480" s="184"/>
      <c r="I480" s="184"/>
      <c r="J480" s="185"/>
    </row>
    <row r="481" s="183" customFormat="true" ht="47.25" hidden="false" customHeight="true" outlineLevel="0" collapsed="false">
      <c r="A481" s="180"/>
      <c r="B481" s="181"/>
      <c r="C481" s="182"/>
      <c r="D481" s="182"/>
      <c r="F481" s="184"/>
      <c r="G481" s="184"/>
      <c r="H481" s="184"/>
      <c r="I481" s="184"/>
      <c r="J481" s="185"/>
    </row>
    <row r="482" s="183" customFormat="true" ht="47.25" hidden="false" customHeight="true" outlineLevel="0" collapsed="false">
      <c r="A482" s="180"/>
      <c r="B482" s="181"/>
      <c r="C482" s="182"/>
      <c r="D482" s="182"/>
      <c r="F482" s="184"/>
      <c r="G482" s="184"/>
      <c r="H482" s="184"/>
      <c r="I482" s="184"/>
      <c r="J482" s="185"/>
    </row>
    <row r="483" s="183" customFormat="true" ht="47.25" hidden="false" customHeight="true" outlineLevel="0" collapsed="false">
      <c r="A483" s="180"/>
      <c r="B483" s="181"/>
      <c r="C483" s="182"/>
      <c r="D483" s="182"/>
      <c r="F483" s="184"/>
      <c r="G483" s="184"/>
      <c r="H483" s="184"/>
      <c r="I483" s="184"/>
      <c r="J483" s="185"/>
    </row>
    <row r="484" s="183" customFormat="true" ht="47.25" hidden="false" customHeight="true" outlineLevel="0" collapsed="false">
      <c r="A484" s="180"/>
      <c r="B484" s="181"/>
      <c r="C484" s="182"/>
      <c r="D484" s="182"/>
      <c r="F484" s="184"/>
      <c r="G484" s="184"/>
      <c r="H484" s="184"/>
      <c r="I484" s="184"/>
      <c r="J484" s="185"/>
    </row>
    <row r="485" s="183" customFormat="true" ht="47.25" hidden="false" customHeight="true" outlineLevel="0" collapsed="false">
      <c r="A485" s="180"/>
      <c r="B485" s="181"/>
      <c r="C485" s="182"/>
      <c r="D485" s="182"/>
      <c r="F485" s="184"/>
      <c r="G485" s="184"/>
      <c r="H485" s="184"/>
      <c r="I485" s="184"/>
      <c r="J485" s="185"/>
    </row>
    <row r="486" s="183" customFormat="true" ht="47.25" hidden="false" customHeight="true" outlineLevel="0" collapsed="false">
      <c r="A486" s="180"/>
      <c r="B486" s="181"/>
      <c r="C486" s="182"/>
      <c r="D486" s="182"/>
      <c r="F486" s="184"/>
      <c r="G486" s="184"/>
      <c r="H486" s="184"/>
      <c r="I486" s="184"/>
      <c r="J486" s="185"/>
    </row>
    <row r="487" s="183" customFormat="true" ht="47.25" hidden="false" customHeight="true" outlineLevel="0" collapsed="false">
      <c r="A487" s="180"/>
      <c r="B487" s="181"/>
      <c r="C487" s="182"/>
      <c r="D487" s="182"/>
      <c r="F487" s="184"/>
      <c r="G487" s="184"/>
      <c r="H487" s="184"/>
      <c r="I487" s="184"/>
      <c r="J487" s="185"/>
    </row>
    <row r="488" s="183" customFormat="true" ht="47.25" hidden="false" customHeight="true" outlineLevel="0" collapsed="false">
      <c r="A488" s="180"/>
      <c r="B488" s="181"/>
      <c r="C488" s="182"/>
      <c r="D488" s="182"/>
      <c r="F488" s="184"/>
      <c r="G488" s="184"/>
      <c r="H488" s="184"/>
      <c r="I488" s="184"/>
      <c r="J488" s="185"/>
    </row>
    <row r="489" s="183" customFormat="true" ht="47.25" hidden="false" customHeight="true" outlineLevel="0" collapsed="false">
      <c r="A489" s="180"/>
      <c r="B489" s="181"/>
      <c r="C489" s="182"/>
      <c r="D489" s="182"/>
      <c r="F489" s="184"/>
      <c r="G489" s="184"/>
      <c r="H489" s="184"/>
      <c r="I489" s="184"/>
      <c r="J489" s="185"/>
    </row>
    <row r="490" s="183" customFormat="true" ht="47.25" hidden="false" customHeight="true" outlineLevel="0" collapsed="false">
      <c r="A490" s="180"/>
      <c r="B490" s="181"/>
      <c r="C490" s="182"/>
      <c r="D490" s="182"/>
      <c r="F490" s="184"/>
      <c r="G490" s="184"/>
      <c r="H490" s="184"/>
      <c r="I490" s="184"/>
      <c r="J490" s="185"/>
    </row>
    <row r="491" s="183" customFormat="true" ht="47.25" hidden="false" customHeight="true" outlineLevel="0" collapsed="false">
      <c r="A491" s="180"/>
      <c r="B491" s="181"/>
      <c r="C491" s="182"/>
      <c r="D491" s="182"/>
      <c r="F491" s="184"/>
      <c r="G491" s="184"/>
      <c r="H491" s="184"/>
      <c r="I491" s="184"/>
      <c r="J491" s="185"/>
    </row>
    <row r="492" s="183" customFormat="true" ht="47.25" hidden="false" customHeight="true" outlineLevel="0" collapsed="false">
      <c r="A492" s="180"/>
      <c r="B492" s="181"/>
      <c r="C492" s="182"/>
      <c r="D492" s="182"/>
      <c r="F492" s="184"/>
      <c r="G492" s="184"/>
      <c r="H492" s="184"/>
      <c r="I492" s="184"/>
      <c r="J492" s="185"/>
    </row>
    <row r="493" s="183" customFormat="true" ht="47.25" hidden="false" customHeight="true" outlineLevel="0" collapsed="false">
      <c r="A493" s="180"/>
      <c r="B493" s="181"/>
      <c r="C493" s="182"/>
      <c r="D493" s="182"/>
      <c r="F493" s="184"/>
      <c r="G493" s="184"/>
      <c r="H493" s="184"/>
      <c r="I493" s="184"/>
      <c r="J493" s="185"/>
    </row>
    <row r="494" s="183" customFormat="true" ht="47.25" hidden="false" customHeight="true" outlineLevel="0" collapsed="false">
      <c r="A494" s="180"/>
      <c r="B494" s="181"/>
      <c r="C494" s="182"/>
      <c r="D494" s="182"/>
      <c r="F494" s="184"/>
      <c r="G494" s="184"/>
      <c r="H494" s="184"/>
      <c r="I494" s="184"/>
      <c r="J494" s="185"/>
    </row>
    <row r="495" s="183" customFormat="true" ht="47.25" hidden="false" customHeight="true" outlineLevel="0" collapsed="false">
      <c r="A495" s="180"/>
      <c r="B495" s="181"/>
      <c r="C495" s="182"/>
      <c r="D495" s="182"/>
      <c r="F495" s="184"/>
      <c r="G495" s="184"/>
      <c r="H495" s="184"/>
      <c r="I495" s="184"/>
      <c r="J495" s="185"/>
    </row>
    <row r="496" s="183" customFormat="true" ht="47.25" hidden="false" customHeight="true" outlineLevel="0" collapsed="false">
      <c r="A496" s="180"/>
      <c r="B496" s="181"/>
      <c r="C496" s="182"/>
      <c r="D496" s="182"/>
      <c r="F496" s="184"/>
      <c r="G496" s="184"/>
      <c r="H496" s="184"/>
      <c r="I496" s="184"/>
      <c r="J496" s="185"/>
    </row>
    <row r="497" s="183" customFormat="true" ht="47.25" hidden="false" customHeight="true" outlineLevel="0" collapsed="false">
      <c r="A497" s="180"/>
      <c r="B497" s="181"/>
      <c r="C497" s="182"/>
      <c r="D497" s="182"/>
      <c r="F497" s="184"/>
      <c r="G497" s="184"/>
      <c r="H497" s="184"/>
      <c r="I497" s="184"/>
      <c r="J497" s="185"/>
    </row>
    <row r="498" s="183" customFormat="true" ht="47.25" hidden="false" customHeight="true" outlineLevel="0" collapsed="false">
      <c r="A498" s="180"/>
      <c r="B498" s="181"/>
      <c r="C498" s="182"/>
      <c r="D498" s="182"/>
      <c r="F498" s="184"/>
      <c r="G498" s="184"/>
      <c r="H498" s="184"/>
      <c r="I498" s="184"/>
      <c r="J498" s="185"/>
    </row>
    <row r="499" s="183" customFormat="true" ht="47.25" hidden="false" customHeight="true" outlineLevel="0" collapsed="false">
      <c r="A499" s="180"/>
      <c r="B499" s="181"/>
      <c r="C499" s="182"/>
      <c r="D499" s="182"/>
      <c r="F499" s="184"/>
      <c r="G499" s="184"/>
      <c r="H499" s="184"/>
      <c r="I499" s="184"/>
      <c r="J499" s="185"/>
    </row>
    <row r="500" s="183" customFormat="true" ht="47.25" hidden="false" customHeight="true" outlineLevel="0" collapsed="false">
      <c r="A500" s="180"/>
      <c r="B500" s="181"/>
      <c r="C500" s="182"/>
      <c r="D500" s="182"/>
      <c r="F500" s="184"/>
      <c r="G500" s="184"/>
      <c r="H500" s="184"/>
      <c r="I500" s="184"/>
      <c r="J500" s="185"/>
    </row>
    <row r="501" s="183" customFormat="true" ht="47.25" hidden="false" customHeight="true" outlineLevel="0" collapsed="false">
      <c r="A501" s="180"/>
      <c r="B501" s="181"/>
      <c r="C501" s="182"/>
      <c r="D501" s="182"/>
      <c r="F501" s="184"/>
      <c r="G501" s="184"/>
      <c r="H501" s="184"/>
      <c r="I501" s="184"/>
      <c r="J501" s="185"/>
    </row>
    <row r="502" s="183" customFormat="true" ht="47.25" hidden="false" customHeight="true" outlineLevel="0" collapsed="false">
      <c r="A502" s="180"/>
      <c r="B502" s="181"/>
      <c r="C502" s="182"/>
      <c r="D502" s="182"/>
      <c r="F502" s="184"/>
      <c r="G502" s="184"/>
      <c r="H502" s="184"/>
      <c r="I502" s="184"/>
      <c r="J502" s="185"/>
    </row>
    <row r="503" s="183" customFormat="true" ht="47.25" hidden="false" customHeight="true" outlineLevel="0" collapsed="false">
      <c r="A503" s="180"/>
      <c r="B503" s="181"/>
      <c r="C503" s="182"/>
      <c r="D503" s="182"/>
      <c r="F503" s="184"/>
      <c r="G503" s="184"/>
      <c r="H503" s="184"/>
      <c r="I503" s="184"/>
      <c r="J503" s="185"/>
    </row>
    <row r="504" s="183" customFormat="true" ht="47.25" hidden="false" customHeight="true" outlineLevel="0" collapsed="false">
      <c r="A504" s="180"/>
      <c r="B504" s="181"/>
      <c r="C504" s="182"/>
      <c r="D504" s="182"/>
      <c r="F504" s="184"/>
      <c r="G504" s="184"/>
      <c r="H504" s="184"/>
      <c r="I504" s="184"/>
      <c r="J504" s="185"/>
    </row>
    <row r="505" s="183" customFormat="true" ht="47.25" hidden="false" customHeight="true" outlineLevel="0" collapsed="false">
      <c r="A505" s="180"/>
      <c r="B505" s="181"/>
      <c r="C505" s="182"/>
      <c r="D505" s="182"/>
      <c r="F505" s="184"/>
      <c r="G505" s="184"/>
      <c r="H505" s="184"/>
      <c r="I505" s="184"/>
      <c r="J505" s="185"/>
    </row>
    <row r="506" s="183" customFormat="true" ht="47.25" hidden="false" customHeight="true" outlineLevel="0" collapsed="false">
      <c r="A506" s="180"/>
      <c r="B506" s="181"/>
      <c r="C506" s="182"/>
      <c r="D506" s="182"/>
      <c r="F506" s="184"/>
      <c r="G506" s="184"/>
      <c r="H506" s="184"/>
      <c r="I506" s="184"/>
      <c r="J506" s="185"/>
    </row>
    <row r="507" s="183" customFormat="true" ht="47.25" hidden="false" customHeight="true" outlineLevel="0" collapsed="false">
      <c r="A507" s="180"/>
      <c r="B507" s="181"/>
      <c r="C507" s="182"/>
      <c r="D507" s="182"/>
      <c r="F507" s="184"/>
      <c r="G507" s="184"/>
      <c r="H507" s="184"/>
      <c r="I507" s="184"/>
      <c r="J507" s="185"/>
    </row>
    <row r="508" s="183" customFormat="true" ht="47.25" hidden="false" customHeight="true" outlineLevel="0" collapsed="false">
      <c r="A508" s="180"/>
      <c r="B508" s="181"/>
      <c r="C508" s="182"/>
      <c r="D508" s="182"/>
      <c r="F508" s="184"/>
      <c r="G508" s="184"/>
      <c r="H508" s="184"/>
      <c r="I508" s="184"/>
      <c r="J508" s="185"/>
    </row>
    <row r="509" s="183" customFormat="true" ht="47.25" hidden="false" customHeight="true" outlineLevel="0" collapsed="false">
      <c r="A509" s="180"/>
      <c r="B509" s="181"/>
      <c r="C509" s="182"/>
      <c r="D509" s="182"/>
      <c r="F509" s="184"/>
      <c r="G509" s="184"/>
      <c r="H509" s="184"/>
      <c r="I509" s="184"/>
      <c r="J509" s="185"/>
    </row>
    <row r="510" s="183" customFormat="true" ht="47.25" hidden="false" customHeight="true" outlineLevel="0" collapsed="false">
      <c r="A510" s="180"/>
      <c r="B510" s="181"/>
      <c r="C510" s="182"/>
      <c r="D510" s="182"/>
      <c r="F510" s="184"/>
      <c r="G510" s="184"/>
      <c r="H510" s="184"/>
      <c r="I510" s="184"/>
      <c r="J510" s="185"/>
    </row>
    <row r="511" s="183" customFormat="true" ht="47.25" hidden="false" customHeight="true" outlineLevel="0" collapsed="false">
      <c r="A511" s="180"/>
      <c r="B511" s="181"/>
      <c r="C511" s="182"/>
      <c r="D511" s="182"/>
      <c r="F511" s="184"/>
      <c r="G511" s="184"/>
      <c r="H511" s="184"/>
      <c r="I511" s="184"/>
      <c r="J511" s="185"/>
    </row>
    <row r="512" s="183" customFormat="true" ht="47.25" hidden="false" customHeight="true" outlineLevel="0" collapsed="false">
      <c r="A512" s="180"/>
      <c r="B512" s="181"/>
      <c r="C512" s="182"/>
      <c r="D512" s="182"/>
      <c r="F512" s="184"/>
      <c r="G512" s="184"/>
      <c r="H512" s="184"/>
      <c r="I512" s="184"/>
      <c r="J512" s="185"/>
    </row>
    <row r="513" s="183" customFormat="true" ht="47.25" hidden="false" customHeight="true" outlineLevel="0" collapsed="false">
      <c r="A513" s="180"/>
      <c r="B513" s="181"/>
      <c r="C513" s="182"/>
      <c r="D513" s="182"/>
      <c r="F513" s="184"/>
      <c r="G513" s="184"/>
      <c r="H513" s="184"/>
      <c r="I513" s="184"/>
      <c r="J513" s="185"/>
    </row>
    <row r="514" s="183" customFormat="true" ht="47.25" hidden="false" customHeight="true" outlineLevel="0" collapsed="false">
      <c r="A514" s="180"/>
      <c r="B514" s="181"/>
      <c r="C514" s="182"/>
      <c r="D514" s="182"/>
      <c r="F514" s="184"/>
      <c r="G514" s="184"/>
      <c r="H514" s="184"/>
      <c r="I514" s="184"/>
      <c r="J514" s="185"/>
    </row>
    <row r="515" s="183" customFormat="true" ht="47.25" hidden="false" customHeight="true" outlineLevel="0" collapsed="false">
      <c r="A515" s="180"/>
      <c r="B515" s="181"/>
      <c r="C515" s="182"/>
      <c r="D515" s="182"/>
      <c r="F515" s="184"/>
      <c r="G515" s="184"/>
      <c r="H515" s="184"/>
      <c r="I515" s="184"/>
      <c r="J515" s="185"/>
    </row>
    <row r="516" s="183" customFormat="true" ht="47.25" hidden="false" customHeight="true" outlineLevel="0" collapsed="false">
      <c r="A516" s="180"/>
      <c r="B516" s="181"/>
      <c r="C516" s="182"/>
      <c r="D516" s="182"/>
      <c r="F516" s="184"/>
      <c r="G516" s="184"/>
      <c r="H516" s="184"/>
      <c r="I516" s="184"/>
      <c r="J516" s="185"/>
    </row>
    <row r="517" s="183" customFormat="true" ht="47.25" hidden="false" customHeight="true" outlineLevel="0" collapsed="false">
      <c r="A517" s="180"/>
      <c r="B517" s="181"/>
      <c r="C517" s="182"/>
      <c r="D517" s="182"/>
      <c r="F517" s="184"/>
      <c r="G517" s="184"/>
      <c r="H517" s="184"/>
      <c r="I517" s="184"/>
      <c r="J517" s="185"/>
    </row>
    <row r="518" s="183" customFormat="true" ht="47.25" hidden="false" customHeight="true" outlineLevel="0" collapsed="false">
      <c r="A518" s="180"/>
      <c r="B518" s="181"/>
      <c r="C518" s="182"/>
      <c r="D518" s="182"/>
      <c r="F518" s="184"/>
      <c r="G518" s="184"/>
      <c r="H518" s="184"/>
      <c r="I518" s="184"/>
      <c r="J518" s="185"/>
    </row>
    <row r="519" s="183" customFormat="true" ht="47.25" hidden="false" customHeight="true" outlineLevel="0" collapsed="false">
      <c r="A519" s="180"/>
      <c r="B519" s="181"/>
      <c r="C519" s="182"/>
      <c r="D519" s="182"/>
      <c r="F519" s="184"/>
      <c r="G519" s="184"/>
      <c r="H519" s="184"/>
      <c r="I519" s="184"/>
      <c r="J519" s="185"/>
    </row>
    <row r="520" s="183" customFormat="true" ht="47.25" hidden="false" customHeight="true" outlineLevel="0" collapsed="false">
      <c r="A520" s="180"/>
      <c r="B520" s="181"/>
      <c r="C520" s="182"/>
      <c r="D520" s="182"/>
      <c r="F520" s="184"/>
      <c r="G520" s="184"/>
      <c r="H520" s="184"/>
      <c r="I520" s="184"/>
      <c r="J520" s="185"/>
    </row>
    <row r="521" s="183" customFormat="true" ht="47.25" hidden="false" customHeight="true" outlineLevel="0" collapsed="false">
      <c r="A521" s="180"/>
      <c r="B521" s="181"/>
      <c r="C521" s="182"/>
      <c r="D521" s="182"/>
      <c r="F521" s="184"/>
      <c r="G521" s="184"/>
      <c r="H521" s="184"/>
      <c r="I521" s="184"/>
      <c r="J521" s="185"/>
    </row>
    <row r="522" s="183" customFormat="true" ht="47.25" hidden="false" customHeight="true" outlineLevel="0" collapsed="false">
      <c r="A522" s="180"/>
      <c r="B522" s="181"/>
      <c r="C522" s="182"/>
      <c r="D522" s="182"/>
      <c r="F522" s="184"/>
      <c r="G522" s="184"/>
      <c r="H522" s="184"/>
      <c r="I522" s="184"/>
      <c r="J522" s="185"/>
    </row>
    <row r="523" s="183" customFormat="true" ht="47.25" hidden="false" customHeight="true" outlineLevel="0" collapsed="false">
      <c r="A523" s="180"/>
      <c r="B523" s="181"/>
      <c r="C523" s="182"/>
      <c r="D523" s="182"/>
      <c r="F523" s="184"/>
      <c r="G523" s="184"/>
      <c r="H523" s="184"/>
      <c r="I523" s="184"/>
      <c r="J523" s="185"/>
    </row>
    <row r="524" s="183" customFormat="true" ht="47.25" hidden="false" customHeight="true" outlineLevel="0" collapsed="false">
      <c r="A524" s="180"/>
      <c r="B524" s="181"/>
      <c r="C524" s="182"/>
      <c r="D524" s="182"/>
      <c r="F524" s="184"/>
      <c r="G524" s="184"/>
      <c r="H524" s="184"/>
      <c r="I524" s="184"/>
      <c r="J524" s="185"/>
    </row>
    <row r="525" s="183" customFormat="true" ht="47.25" hidden="false" customHeight="true" outlineLevel="0" collapsed="false">
      <c r="A525" s="180"/>
      <c r="B525" s="181"/>
      <c r="C525" s="182"/>
      <c r="D525" s="182"/>
      <c r="F525" s="184"/>
      <c r="G525" s="184"/>
      <c r="H525" s="184"/>
      <c r="I525" s="184"/>
      <c r="J525" s="185"/>
    </row>
    <row r="526" s="183" customFormat="true" ht="47.25" hidden="false" customHeight="true" outlineLevel="0" collapsed="false">
      <c r="A526" s="180"/>
      <c r="B526" s="181"/>
      <c r="C526" s="182"/>
      <c r="D526" s="182"/>
      <c r="F526" s="184"/>
      <c r="G526" s="184"/>
      <c r="H526" s="184"/>
      <c r="I526" s="184"/>
      <c r="J526" s="185"/>
    </row>
    <row r="527" s="183" customFormat="true" ht="47.25" hidden="false" customHeight="true" outlineLevel="0" collapsed="false">
      <c r="A527" s="180"/>
      <c r="B527" s="181"/>
      <c r="C527" s="182"/>
      <c r="D527" s="182"/>
      <c r="F527" s="184"/>
      <c r="G527" s="184"/>
      <c r="H527" s="184"/>
      <c r="I527" s="184"/>
      <c r="J527" s="185"/>
    </row>
    <row r="528" s="183" customFormat="true" ht="47.25" hidden="false" customHeight="true" outlineLevel="0" collapsed="false">
      <c r="A528" s="180"/>
      <c r="B528" s="181"/>
      <c r="C528" s="182"/>
      <c r="D528" s="182"/>
      <c r="F528" s="184"/>
      <c r="G528" s="184"/>
      <c r="H528" s="184"/>
      <c r="I528" s="184"/>
      <c r="J528" s="185"/>
    </row>
    <row r="529" s="183" customFormat="true" ht="47.25" hidden="false" customHeight="true" outlineLevel="0" collapsed="false">
      <c r="A529" s="180"/>
      <c r="B529" s="181"/>
      <c r="C529" s="182"/>
      <c r="D529" s="182"/>
      <c r="F529" s="184"/>
      <c r="G529" s="184"/>
      <c r="H529" s="184"/>
      <c r="I529" s="184"/>
      <c r="J529" s="185"/>
    </row>
    <row r="530" s="183" customFormat="true" ht="47.25" hidden="false" customHeight="true" outlineLevel="0" collapsed="false">
      <c r="A530" s="180"/>
      <c r="B530" s="181"/>
      <c r="C530" s="182"/>
      <c r="D530" s="182"/>
      <c r="F530" s="184"/>
      <c r="G530" s="184"/>
      <c r="H530" s="184"/>
      <c r="I530" s="184"/>
      <c r="J530" s="185"/>
    </row>
    <row r="531" s="183" customFormat="true" ht="47.25" hidden="false" customHeight="true" outlineLevel="0" collapsed="false">
      <c r="A531" s="180"/>
      <c r="B531" s="181"/>
      <c r="C531" s="182"/>
      <c r="D531" s="182"/>
      <c r="F531" s="184"/>
      <c r="G531" s="184"/>
      <c r="H531" s="184"/>
      <c r="I531" s="184"/>
      <c r="J531" s="185"/>
    </row>
    <row r="532" s="183" customFormat="true" ht="47.25" hidden="false" customHeight="true" outlineLevel="0" collapsed="false">
      <c r="A532" s="180"/>
      <c r="B532" s="181"/>
      <c r="C532" s="182"/>
      <c r="D532" s="182"/>
      <c r="F532" s="184"/>
      <c r="G532" s="184"/>
      <c r="H532" s="184"/>
      <c r="I532" s="184"/>
      <c r="J532" s="185"/>
    </row>
    <row r="533" s="183" customFormat="true" ht="47.25" hidden="false" customHeight="true" outlineLevel="0" collapsed="false">
      <c r="A533" s="180"/>
      <c r="B533" s="181"/>
      <c r="C533" s="182"/>
      <c r="D533" s="182"/>
      <c r="F533" s="184"/>
      <c r="G533" s="184"/>
      <c r="H533" s="184"/>
      <c r="I533" s="184"/>
      <c r="J533" s="185"/>
    </row>
    <row r="534" s="183" customFormat="true" ht="47.25" hidden="false" customHeight="true" outlineLevel="0" collapsed="false">
      <c r="A534" s="180"/>
      <c r="B534" s="181"/>
      <c r="C534" s="182"/>
      <c r="D534" s="182"/>
      <c r="F534" s="184"/>
      <c r="G534" s="184"/>
      <c r="H534" s="184"/>
      <c r="I534" s="184"/>
      <c r="J534" s="185"/>
    </row>
    <row r="535" s="183" customFormat="true" ht="47.25" hidden="false" customHeight="true" outlineLevel="0" collapsed="false">
      <c r="A535" s="180"/>
      <c r="B535" s="181"/>
      <c r="C535" s="182"/>
      <c r="D535" s="182"/>
      <c r="F535" s="184"/>
      <c r="G535" s="184"/>
      <c r="H535" s="184"/>
      <c r="I535" s="184"/>
      <c r="J535" s="185"/>
    </row>
    <row r="536" s="183" customFormat="true" ht="47.25" hidden="false" customHeight="true" outlineLevel="0" collapsed="false">
      <c r="A536" s="180"/>
      <c r="B536" s="181"/>
      <c r="C536" s="182"/>
      <c r="D536" s="182"/>
      <c r="F536" s="184"/>
      <c r="G536" s="184"/>
      <c r="H536" s="184"/>
      <c r="I536" s="184"/>
      <c r="J536" s="185"/>
    </row>
    <row r="537" s="183" customFormat="true" ht="47.25" hidden="false" customHeight="true" outlineLevel="0" collapsed="false">
      <c r="A537" s="180"/>
      <c r="B537" s="181"/>
      <c r="C537" s="182"/>
      <c r="D537" s="182"/>
      <c r="F537" s="184"/>
      <c r="G537" s="184"/>
      <c r="H537" s="184"/>
      <c r="I537" s="184"/>
      <c r="J537" s="185"/>
    </row>
    <row r="538" s="183" customFormat="true" ht="47.25" hidden="false" customHeight="true" outlineLevel="0" collapsed="false">
      <c r="A538" s="180"/>
      <c r="B538" s="181"/>
      <c r="C538" s="182"/>
      <c r="D538" s="182"/>
      <c r="F538" s="184"/>
      <c r="G538" s="184"/>
      <c r="H538" s="184"/>
      <c r="I538" s="184"/>
      <c r="J538" s="185"/>
    </row>
    <row r="539" s="183" customFormat="true" ht="47.25" hidden="false" customHeight="true" outlineLevel="0" collapsed="false">
      <c r="A539" s="180"/>
      <c r="B539" s="181"/>
      <c r="C539" s="182"/>
      <c r="D539" s="182"/>
      <c r="F539" s="184"/>
      <c r="G539" s="184"/>
      <c r="H539" s="184"/>
      <c r="I539" s="184"/>
      <c r="J539" s="185"/>
    </row>
    <row r="540" s="183" customFormat="true" ht="47.25" hidden="false" customHeight="true" outlineLevel="0" collapsed="false">
      <c r="A540" s="180"/>
      <c r="B540" s="181"/>
      <c r="C540" s="182"/>
      <c r="D540" s="182"/>
      <c r="F540" s="184"/>
      <c r="G540" s="184"/>
      <c r="H540" s="184"/>
      <c r="I540" s="184"/>
      <c r="J540" s="185"/>
    </row>
    <row r="541" s="183" customFormat="true" ht="47.25" hidden="false" customHeight="true" outlineLevel="0" collapsed="false">
      <c r="A541" s="180"/>
      <c r="B541" s="181"/>
      <c r="C541" s="182"/>
      <c r="D541" s="182"/>
      <c r="F541" s="184"/>
      <c r="G541" s="184"/>
      <c r="H541" s="184"/>
      <c r="I541" s="184"/>
      <c r="J541" s="185"/>
    </row>
    <row r="542" s="183" customFormat="true" ht="47.25" hidden="false" customHeight="true" outlineLevel="0" collapsed="false">
      <c r="A542" s="180"/>
      <c r="B542" s="181"/>
      <c r="C542" s="182"/>
      <c r="D542" s="182"/>
      <c r="F542" s="184"/>
      <c r="G542" s="184"/>
      <c r="H542" s="184"/>
      <c r="I542" s="184"/>
      <c r="J542" s="185"/>
    </row>
    <row r="543" s="183" customFormat="true" ht="47.25" hidden="false" customHeight="true" outlineLevel="0" collapsed="false">
      <c r="A543" s="180"/>
      <c r="B543" s="181"/>
      <c r="C543" s="182"/>
      <c r="D543" s="182"/>
      <c r="F543" s="184"/>
      <c r="G543" s="184"/>
      <c r="H543" s="184"/>
      <c r="I543" s="184"/>
      <c r="J543" s="185"/>
    </row>
    <row r="544" s="183" customFormat="true" ht="47.25" hidden="false" customHeight="true" outlineLevel="0" collapsed="false">
      <c r="A544" s="180"/>
      <c r="B544" s="181"/>
      <c r="C544" s="182"/>
      <c r="D544" s="182"/>
      <c r="F544" s="184"/>
      <c r="G544" s="184"/>
      <c r="H544" s="184"/>
      <c r="I544" s="184"/>
      <c r="J544" s="185"/>
    </row>
    <row r="545" s="183" customFormat="true" ht="47.25" hidden="false" customHeight="true" outlineLevel="0" collapsed="false">
      <c r="A545" s="180"/>
      <c r="B545" s="181"/>
      <c r="C545" s="182"/>
      <c r="D545" s="182"/>
      <c r="F545" s="184"/>
      <c r="G545" s="184"/>
      <c r="H545" s="184"/>
      <c r="I545" s="184"/>
      <c r="J545" s="185"/>
    </row>
    <row r="546" s="183" customFormat="true" ht="47.25" hidden="false" customHeight="true" outlineLevel="0" collapsed="false">
      <c r="A546" s="180"/>
      <c r="B546" s="181"/>
      <c r="C546" s="182"/>
      <c r="D546" s="182"/>
      <c r="F546" s="184"/>
      <c r="G546" s="184"/>
      <c r="H546" s="184"/>
      <c r="I546" s="184"/>
      <c r="J546" s="185"/>
    </row>
    <row r="547" s="183" customFormat="true" ht="47.25" hidden="false" customHeight="true" outlineLevel="0" collapsed="false">
      <c r="A547" s="180"/>
      <c r="B547" s="181"/>
      <c r="C547" s="182"/>
      <c r="D547" s="182"/>
      <c r="F547" s="184"/>
      <c r="G547" s="184"/>
      <c r="H547" s="184"/>
      <c r="I547" s="184"/>
      <c r="J547" s="185"/>
    </row>
    <row r="548" s="183" customFormat="true" ht="47.25" hidden="false" customHeight="true" outlineLevel="0" collapsed="false">
      <c r="A548" s="180"/>
      <c r="B548" s="181"/>
      <c r="C548" s="182"/>
      <c r="D548" s="182"/>
      <c r="F548" s="184"/>
      <c r="G548" s="184"/>
      <c r="H548" s="184"/>
      <c r="I548" s="184"/>
      <c r="J548" s="185"/>
    </row>
    <row r="549" s="183" customFormat="true" ht="47.25" hidden="false" customHeight="true" outlineLevel="0" collapsed="false">
      <c r="A549" s="180"/>
      <c r="B549" s="181"/>
      <c r="C549" s="182"/>
      <c r="D549" s="182"/>
      <c r="F549" s="184"/>
      <c r="G549" s="184"/>
      <c r="H549" s="184"/>
      <c r="I549" s="184"/>
      <c r="J549" s="185"/>
    </row>
    <row r="550" s="183" customFormat="true" ht="47.25" hidden="false" customHeight="true" outlineLevel="0" collapsed="false">
      <c r="A550" s="180"/>
      <c r="B550" s="181"/>
      <c r="C550" s="182"/>
      <c r="D550" s="182"/>
      <c r="F550" s="184"/>
      <c r="G550" s="184"/>
      <c r="H550" s="184"/>
      <c r="I550" s="184"/>
      <c r="J550" s="185"/>
    </row>
    <row r="551" s="183" customFormat="true" ht="47.25" hidden="false" customHeight="true" outlineLevel="0" collapsed="false">
      <c r="A551" s="180"/>
      <c r="B551" s="181"/>
      <c r="C551" s="182"/>
      <c r="D551" s="182"/>
      <c r="F551" s="184"/>
      <c r="G551" s="184"/>
      <c r="H551" s="184"/>
      <c r="I551" s="184"/>
      <c r="J551" s="185"/>
    </row>
    <row r="552" s="183" customFormat="true" ht="47.25" hidden="false" customHeight="true" outlineLevel="0" collapsed="false">
      <c r="A552" s="180"/>
      <c r="B552" s="181"/>
      <c r="C552" s="182"/>
      <c r="D552" s="182"/>
      <c r="F552" s="184"/>
      <c r="G552" s="184"/>
      <c r="H552" s="184"/>
      <c r="I552" s="184"/>
      <c r="J552" s="185"/>
    </row>
    <row r="553" s="183" customFormat="true" ht="47.25" hidden="false" customHeight="true" outlineLevel="0" collapsed="false">
      <c r="A553" s="180"/>
      <c r="B553" s="181"/>
      <c r="C553" s="182"/>
      <c r="D553" s="182"/>
      <c r="F553" s="184"/>
      <c r="G553" s="184"/>
      <c r="H553" s="184"/>
      <c r="I553" s="184"/>
      <c r="J553" s="185"/>
    </row>
    <row r="554" s="183" customFormat="true" ht="47.25" hidden="false" customHeight="true" outlineLevel="0" collapsed="false">
      <c r="A554" s="180"/>
      <c r="B554" s="181"/>
      <c r="C554" s="182"/>
      <c r="D554" s="182"/>
      <c r="F554" s="184"/>
      <c r="G554" s="184"/>
      <c r="H554" s="184"/>
      <c r="I554" s="184"/>
      <c r="J554" s="185"/>
    </row>
    <row r="555" s="183" customFormat="true" ht="47.25" hidden="false" customHeight="true" outlineLevel="0" collapsed="false">
      <c r="A555" s="180"/>
      <c r="B555" s="181"/>
      <c r="C555" s="182"/>
      <c r="D555" s="182"/>
      <c r="F555" s="184"/>
      <c r="G555" s="184"/>
      <c r="H555" s="184"/>
      <c r="I555" s="184"/>
      <c r="J555" s="185"/>
    </row>
    <row r="556" s="183" customFormat="true" ht="47.25" hidden="false" customHeight="true" outlineLevel="0" collapsed="false">
      <c r="A556" s="180"/>
      <c r="B556" s="181"/>
      <c r="C556" s="182"/>
      <c r="D556" s="182"/>
      <c r="F556" s="184"/>
      <c r="G556" s="184"/>
      <c r="H556" s="184"/>
      <c r="I556" s="184"/>
      <c r="J556" s="185"/>
    </row>
    <row r="557" s="183" customFormat="true" ht="47.25" hidden="false" customHeight="true" outlineLevel="0" collapsed="false">
      <c r="A557" s="180"/>
      <c r="B557" s="181"/>
      <c r="C557" s="182"/>
      <c r="D557" s="182"/>
      <c r="F557" s="184"/>
      <c r="G557" s="184"/>
      <c r="H557" s="184"/>
      <c r="I557" s="184"/>
      <c r="J557" s="185"/>
    </row>
    <row r="558" s="183" customFormat="true" ht="47.25" hidden="false" customHeight="true" outlineLevel="0" collapsed="false">
      <c r="A558" s="180"/>
      <c r="B558" s="181"/>
      <c r="C558" s="182"/>
      <c r="D558" s="182"/>
      <c r="F558" s="184"/>
      <c r="G558" s="184"/>
      <c r="H558" s="184"/>
      <c r="I558" s="184"/>
      <c r="J558" s="185"/>
    </row>
    <row r="559" s="183" customFormat="true" ht="47.25" hidden="false" customHeight="true" outlineLevel="0" collapsed="false">
      <c r="A559" s="180"/>
      <c r="B559" s="181"/>
      <c r="C559" s="182"/>
      <c r="D559" s="182"/>
      <c r="F559" s="184"/>
      <c r="G559" s="184"/>
      <c r="H559" s="184"/>
      <c r="I559" s="184"/>
      <c r="J559" s="185"/>
    </row>
    <row r="560" s="183" customFormat="true" ht="47.25" hidden="false" customHeight="true" outlineLevel="0" collapsed="false">
      <c r="A560" s="180"/>
      <c r="B560" s="181"/>
      <c r="C560" s="182"/>
      <c r="D560" s="182"/>
      <c r="F560" s="184"/>
      <c r="G560" s="184"/>
      <c r="H560" s="184"/>
      <c r="I560" s="184"/>
      <c r="J560" s="185"/>
    </row>
    <row r="561" s="183" customFormat="true" ht="47.25" hidden="false" customHeight="true" outlineLevel="0" collapsed="false">
      <c r="A561" s="180"/>
      <c r="B561" s="181"/>
      <c r="C561" s="182"/>
      <c r="D561" s="182"/>
      <c r="F561" s="184"/>
      <c r="G561" s="184"/>
      <c r="H561" s="184"/>
      <c r="I561" s="184"/>
      <c r="J561" s="185"/>
    </row>
    <row r="562" s="183" customFormat="true" ht="47.25" hidden="false" customHeight="true" outlineLevel="0" collapsed="false">
      <c r="A562" s="180"/>
      <c r="B562" s="181"/>
      <c r="C562" s="182"/>
      <c r="D562" s="182"/>
      <c r="F562" s="184"/>
      <c r="G562" s="184"/>
      <c r="H562" s="184"/>
      <c r="I562" s="184"/>
      <c r="J562" s="185"/>
    </row>
    <row r="563" s="183" customFormat="true" ht="47.25" hidden="false" customHeight="true" outlineLevel="0" collapsed="false">
      <c r="A563" s="180"/>
      <c r="B563" s="181"/>
      <c r="C563" s="182"/>
      <c r="D563" s="182"/>
      <c r="F563" s="184"/>
      <c r="G563" s="184"/>
      <c r="H563" s="184"/>
      <c r="I563" s="184"/>
      <c r="J563" s="185"/>
    </row>
    <row r="564" s="183" customFormat="true" ht="47.25" hidden="false" customHeight="true" outlineLevel="0" collapsed="false">
      <c r="A564" s="180"/>
      <c r="B564" s="181"/>
      <c r="C564" s="182"/>
      <c r="D564" s="182"/>
      <c r="F564" s="184"/>
      <c r="G564" s="184"/>
      <c r="H564" s="184"/>
      <c r="I564" s="184"/>
      <c r="J564" s="185"/>
    </row>
    <row r="565" s="183" customFormat="true" ht="47.25" hidden="false" customHeight="true" outlineLevel="0" collapsed="false">
      <c r="A565" s="180"/>
      <c r="B565" s="181"/>
      <c r="C565" s="182"/>
      <c r="D565" s="182"/>
      <c r="F565" s="184"/>
      <c r="G565" s="184"/>
      <c r="H565" s="184"/>
      <c r="I565" s="184"/>
      <c r="J565" s="185"/>
    </row>
    <row r="566" s="183" customFormat="true" ht="47.25" hidden="false" customHeight="true" outlineLevel="0" collapsed="false">
      <c r="A566" s="180"/>
      <c r="B566" s="181"/>
      <c r="C566" s="182"/>
      <c r="D566" s="182"/>
      <c r="F566" s="184"/>
      <c r="G566" s="184"/>
      <c r="H566" s="184"/>
      <c r="I566" s="184"/>
      <c r="J566" s="185"/>
    </row>
    <row r="567" s="183" customFormat="true" ht="47.25" hidden="false" customHeight="true" outlineLevel="0" collapsed="false">
      <c r="A567" s="180"/>
      <c r="B567" s="181"/>
      <c r="C567" s="182"/>
      <c r="D567" s="182"/>
      <c r="F567" s="184"/>
      <c r="G567" s="184"/>
      <c r="H567" s="184"/>
      <c r="I567" s="184"/>
      <c r="J567" s="185"/>
    </row>
    <row r="568" s="183" customFormat="true" ht="47.25" hidden="false" customHeight="true" outlineLevel="0" collapsed="false">
      <c r="A568" s="180"/>
      <c r="B568" s="181"/>
      <c r="C568" s="182"/>
      <c r="D568" s="182"/>
      <c r="F568" s="184"/>
      <c r="G568" s="184"/>
      <c r="H568" s="184"/>
      <c r="I568" s="184"/>
      <c r="J568" s="185"/>
    </row>
    <row r="569" s="183" customFormat="true" ht="47.25" hidden="false" customHeight="true" outlineLevel="0" collapsed="false">
      <c r="A569" s="180"/>
      <c r="B569" s="181"/>
      <c r="C569" s="182"/>
      <c r="D569" s="182"/>
      <c r="F569" s="184"/>
      <c r="G569" s="184"/>
      <c r="H569" s="184"/>
      <c r="I569" s="184"/>
      <c r="J569" s="185"/>
    </row>
    <row r="570" s="183" customFormat="true" ht="47.25" hidden="false" customHeight="true" outlineLevel="0" collapsed="false">
      <c r="A570" s="180"/>
      <c r="B570" s="181"/>
      <c r="C570" s="182"/>
      <c r="D570" s="182"/>
      <c r="F570" s="184"/>
      <c r="G570" s="184"/>
      <c r="H570" s="184"/>
      <c r="I570" s="184"/>
      <c r="J570" s="185"/>
    </row>
    <row r="571" s="183" customFormat="true" ht="47.25" hidden="false" customHeight="true" outlineLevel="0" collapsed="false">
      <c r="A571" s="180"/>
      <c r="B571" s="181"/>
      <c r="C571" s="182"/>
      <c r="D571" s="182"/>
      <c r="F571" s="184"/>
      <c r="G571" s="184"/>
      <c r="H571" s="184"/>
      <c r="I571" s="184"/>
      <c r="J571" s="185"/>
    </row>
    <row r="572" s="183" customFormat="true" ht="47.25" hidden="false" customHeight="true" outlineLevel="0" collapsed="false">
      <c r="A572" s="180"/>
      <c r="B572" s="181"/>
      <c r="C572" s="182"/>
      <c r="D572" s="182"/>
      <c r="F572" s="184"/>
      <c r="G572" s="184"/>
      <c r="H572" s="184"/>
      <c r="I572" s="184"/>
      <c r="J572" s="185"/>
    </row>
    <row r="573" s="183" customFormat="true" ht="47.25" hidden="false" customHeight="true" outlineLevel="0" collapsed="false">
      <c r="A573" s="180"/>
      <c r="B573" s="181"/>
      <c r="C573" s="182"/>
      <c r="D573" s="182"/>
      <c r="F573" s="184"/>
      <c r="G573" s="184"/>
      <c r="H573" s="184"/>
      <c r="I573" s="184"/>
      <c r="J573" s="185"/>
    </row>
    <row r="574" s="183" customFormat="true" ht="47.25" hidden="false" customHeight="true" outlineLevel="0" collapsed="false">
      <c r="A574" s="180"/>
      <c r="B574" s="181"/>
      <c r="C574" s="182"/>
      <c r="D574" s="182"/>
      <c r="F574" s="184"/>
      <c r="G574" s="184"/>
      <c r="H574" s="184"/>
      <c r="I574" s="184"/>
      <c r="J574" s="185"/>
    </row>
    <row r="575" s="183" customFormat="true" ht="47.25" hidden="false" customHeight="true" outlineLevel="0" collapsed="false">
      <c r="A575" s="180"/>
      <c r="B575" s="181"/>
      <c r="C575" s="182"/>
      <c r="D575" s="182"/>
      <c r="F575" s="184"/>
      <c r="G575" s="184"/>
      <c r="H575" s="184"/>
      <c r="I575" s="184"/>
      <c r="J575" s="185"/>
    </row>
    <row r="576" s="183" customFormat="true" ht="47.25" hidden="false" customHeight="true" outlineLevel="0" collapsed="false">
      <c r="A576" s="180"/>
      <c r="B576" s="181"/>
      <c r="C576" s="182"/>
      <c r="D576" s="182"/>
      <c r="F576" s="184"/>
      <c r="G576" s="184"/>
      <c r="H576" s="184"/>
      <c r="I576" s="184"/>
      <c r="J576" s="185"/>
    </row>
    <row r="577" s="183" customFormat="true" ht="47.25" hidden="false" customHeight="true" outlineLevel="0" collapsed="false">
      <c r="A577" s="180"/>
      <c r="B577" s="181"/>
      <c r="C577" s="182"/>
      <c r="D577" s="182"/>
      <c r="F577" s="184"/>
      <c r="G577" s="184"/>
      <c r="H577" s="184"/>
      <c r="I577" s="184"/>
      <c r="J577" s="185"/>
    </row>
    <row r="578" s="183" customFormat="true" ht="47.25" hidden="false" customHeight="true" outlineLevel="0" collapsed="false">
      <c r="A578" s="180"/>
      <c r="B578" s="181"/>
      <c r="C578" s="182"/>
      <c r="D578" s="182"/>
      <c r="F578" s="184"/>
      <c r="G578" s="184"/>
      <c r="H578" s="184"/>
      <c r="I578" s="184"/>
      <c r="J578" s="185"/>
    </row>
    <row r="579" s="183" customFormat="true" ht="47.25" hidden="false" customHeight="true" outlineLevel="0" collapsed="false">
      <c r="A579" s="180"/>
      <c r="B579" s="181"/>
      <c r="C579" s="182"/>
      <c r="D579" s="182"/>
      <c r="F579" s="184"/>
      <c r="G579" s="184"/>
      <c r="H579" s="184"/>
      <c r="I579" s="184"/>
      <c r="J579" s="185"/>
    </row>
    <row r="580" s="183" customFormat="true" ht="47.25" hidden="false" customHeight="true" outlineLevel="0" collapsed="false">
      <c r="A580" s="180"/>
      <c r="B580" s="181"/>
      <c r="C580" s="182"/>
      <c r="D580" s="182"/>
      <c r="F580" s="184"/>
      <c r="G580" s="184"/>
      <c r="H580" s="184"/>
      <c r="I580" s="184"/>
      <c r="J580" s="185"/>
    </row>
    <row r="581" s="183" customFormat="true" ht="47.25" hidden="false" customHeight="true" outlineLevel="0" collapsed="false">
      <c r="A581" s="180"/>
      <c r="B581" s="181"/>
      <c r="C581" s="182"/>
      <c r="D581" s="182"/>
      <c r="F581" s="184"/>
      <c r="G581" s="184"/>
      <c r="H581" s="184"/>
      <c r="I581" s="184"/>
      <c r="J581" s="185"/>
    </row>
    <row r="582" s="183" customFormat="true" ht="47.25" hidden="false" customHeight="true" outlineLevel="0" collapsed="false">
      <c r="A582" s="180"/>
      <c r="B582" s="181"/>
      <c r="C582" s="182"/>
      <c r="D582" s="182"/>
      <c r="F582" s="184"/>
      <c r="G582" s="184"/>
      <c r="H582" s="184"/>
      <c r="I582" s="184"/>
      <c r="J582" s="185"/>
    </row>
    <row r="583" s="183" customFormat="true" ht="47.25" hidden="false" customHeight="true" outlineLevel="0" collapsed="false">
      <c r="A583" s="180"/>
      <c r="B583" s="181"/>
      <c r="C583" s="182"/>
      <c r="D583" s="182"/>
      <c r="F583" s="184"/>
      <c r="G583" s="184"/>
      <c r="H583" s="184"/>
      <c r="I583" s="184"/>
      <c r="J583" s="185"/>
    </row>
    <row r="584" s="183" customFormat="true" ht="47.25" hidden="false" customHeight="true" outlineLevel="0" collapsed="false">
      <c r="A584" s="180"/>
      <c r="B584" s="181"/>
      <c r="C584" s="182"/>
      <c r="D584" s="182"/>
      <c r="F584" s="184"/>
      <c r="G584" s="184"/>
      <c r="H584" s="184"/>
      <c r="I584" s="184"/>
      <c r="J584" s="185"/>
    </row>
    <row r="585" s="183" customFormat="true" ht="47.25" hidden="false" customHeight="true" outlineLevel="0" collapsed="false">
      <c r="A585" s="180"/>
      <c r="B585" s="181"/>
      <c r="C585" s="182"/>
      <c r="D585" s="182"/>
      <c r="F585" s="184"/>
      <c r="G585" s="184"/>
      <c r="H585" s="184"/>
      <c r="I585" s="184"/>
      <c r="J585" s="185"/>
    </row>
    <row r="586" s="183" customFormat="true" ht="47.25" hidden="false" customHeight="true" outlineLevel="0" collapsed="false">
      <c r="A586" s="180"/>
      <c r="B586" s="181"/>
      <c r="C586" s="182"/>
      <c r="D586" s="182"/>
      <c r="F586" s="184"/>
      <c r="G586" s="184"/>
      <c r="H586" s="184"/>
      <c r="I586" s="184"/>
      <c r="J586" s="185"/>
    </row>
    <row r="587" s="183" customFormat="true" ht="47.25" hidden="false" customHeight="true" outlineLevel="0" collapsed="false">
      <c r="A587" s="180"/>
      <c r="B587" s="181"/>
      <c r="C587" s="182"/>
      <c r="D587" s="182"/>
      <c r="F587" s="184"/>
      <c r="G587" s="184"/>
      <c r="H587" s="184"/>
      <c r="I587" s="184"/>
      <c r="J587" s="185"/>
    </row>
    <row r="588" s="183" customFormat="true" ht="47.25" hidden="false" customHeight="true" outlineLevel="0" collapsed="false">
      <c r="A588" s="180"/>
      <c r="B588" s="181"/>
      <c r="C588" s="182"/>
      <c r="D588" s="182"/>
      <c r="F588" s="184"/>
      <c r="G588" s="184"/>
      <c r="H588" s="184"/>
      <c r="I588" s="184"/>
      <c r="J588" s="185"/>
    </row>
    <row r="589" s="183" customFormat="true" ht="47.25" hidden="false" customHeight="true" outlineLevel="0" collapsed="false">
      <c r="A589" s="180"/>
      <c r="B589" s="181"/>
      <c r="C589" s="182"/>
      <c r="D589" s="182"/>
      <c r="F589" s="184"/>
      <c r="G589" s="184"/>
      <c r="H589" s="184"/>
      <c r="I589" s="184"/>
      <c r="J589" s="185"/>
    </row>
    <row r="590" s="183" customFormat="true" ht="47.25" hidden="false" customHeight="true" outlineLevel="0" collapsed="false">
      <c r="A590" s="180"/>
      <c r="B590" s="181"/>
      <c r="C590" s="182"/>
      <c r="D590" s="182"/>
      <c r="F590" s="184"/>
      <c r="G590" s="184"/>
      <c r="H590" s="184"/>
      <c r="I590" s="184"/>
      <c r="J590" s="185"/>
    </row>
    <row r="591" s="183" customFormat="true" ht="47.25" hidden="false" customHeight="true" outlineLevel="0" collapsed="false">
      <c r="A591" s="180"/>
      <c r="B591" s="181"/>
      <c r="C591" s="182"/>
      <c r="D591" s="182"/>
      <c r="F591" s="184"/>
      <c r="G591" s="184"/>
      <c r="H591" s="184"/>
      <c r="I591" s="184"/>
      <c r="J591" s="185"/>
    </row>
    <row r="592" s="183" customFormat="true" ht="47.25" hidden="false" customHeight="true" outlineLevel="0" collapsed="false">
      <c r="A592" s="180"/>
      <c r="B592" s="181"/>
      <c r="C592" s="182"/>
      <c r="D592" s="182"/>
      <c r="F592" s="184"/>
      <c r="G592" s="184"/>
      <c r="H592" s="184"/>
      <c r="I592" s="184"/>
      <c r="J592" s="185"/>
    </row>
    <row r="593" s="183" customFormat="true" ht="47.25" hidden="false" customHeight="true" outlineLevel="0" collapsed="false">
      <c r="A593" s="180"/>
      <c r="B593" s="181"/>
      <c r="C593" s="182"/>
      <c r="D593" s="182"/>
      <c r="F593" s="184"/>
      <c r="G593" s="184"/>
      <c r="H593" s="184"/>
      <c r="I593" s="184"/>
      <c r="J593" s="185"/>
    </row>
    <row r="594" s="183" customFormat="true" ht="47.25" hidden="false" customHeight="true" outlineLevel="0" collapsed="false">
      <c r="A594" s="180"/>
      <c r="B594" s="181"/>
      <c r="C594" s="182"/>
      <c r="D594" s="182"/>
      <c r="F594" s="184"/>
      <c r="G594" s="184"/>
      <c r="H594" s="184"/>
      <c r="I594" s="184"/>
      <c r="J594" s="185"/>
    </row>
    <row r="595" s="183" customFormat="true" ht="47.25" hidden="false" customHeight="true" outlineLevel="0" collapsed="false">
      <c r="A595" s="180"/>
      <c r="B595" s="181"/>
      <c r="C595" s="182"/>
      <c r="D595" s="182"/>
      <c r="F595" s="184"/>
      <c r="G595" s="184"/>
      <c r="H595" s="184"/>
      <c r="I595" s="184"/>
      <c r="J595" s="185"/>
    </row>
    <row r="596" s="183" customFormat="true" ht="47.25" hidden="false" customHeight="true" outlineLevel="0" collapsed="false">
      <c r="A596" s="180"/>
      <c r="B596" s="181"/>
      <c r="C596" s="182"/>
      <c r="D596" s="182"/>
      <c r="F596" s="184"/>
      <c r="G596" s="184"/>
      <c r="H596" s="184"/>
      <c r="I596" s="184"/>
      <c r="J596" s="185"/>
    </row>
    <row r="597" s="183" customFormat="true" ht="47.25" hidden="false" customHeight="true" outlineLevel="0" collapsed="false">
      <c r="A597" s="180"/>
      <c r="B597" s="181"/>
      <c r="C597" s="182"/>
      <c r="D597" s="182"/>
      <c r="F597" s="184"/>
      <c r="G597" s="184"/>
      <c r="H597" s="184"/>
      <c r="I597" s="184"/>
      <c r="J597" s="185"/>
    </row>
    <row r="598" s="183" customFormat="true" ht="47.25" hidden="false" customHeight="true" outlineLevel="0" collapsed="false">
      <c r="A598" s="180"/>
      <c r="B598" s="181"/>
      <c r="C598" s="182"/>
      <c r="D598" s="182"/>
      <c r="F598" s="184"/>
      <c r="G598" s="184"/>
      <c r="H598" s="184"/>
      <c r="I598" s="184"/>
      <c r="J598" s="185"/>
    </row>
    <row r="599" s="183" customFormat="true" ht="47.25" hidden="false" customHeight="true" outlineLevel="0" collapsed="false">
      <c r="A599" s="180"/>
      <c r="B599" s="181"/>
      <c r="C599" s="182"/>
      <c r="D599" s="182"/>
      <c r="F599" s="184"/>
      <c r="G599" s="184"/>
      <c r="H599" s="184"/>
      <c r="I599" s="184"/>
      <c r="J599" s="185"/>
    </row>
    <row r="600" s="183" customFormat="true" ht="47.25" hidden="false" customHeight="true" outlineLevel="0" collapsed="false">
      <c r="A600" s="180"/>
      <c r="B600" s="181"/>
      <c r="C600" s="182"/>
      <c r="D600" s="182"/>
      <c r="F600" s="184"/>
      <c r="G600" s="184"/>
      <c r="H600" s="184"/>
      <c r="I600" s="184"/>
      <c r="J600" s="185"/>
    </row>
    <row r="601" s="183" customFormat="true" ht="47.25" hidden="false" customHeight="true" outlineLevel="0" collapsed="false">
      <c r="A601" s="180"/>
      <c r="B601" s="181"/>
      <c r="C601" s="182"/>
      <c r="D601" s="182"/>
      <c r="F601" s="184"/>
      <c r="G601" s="184"/>
      <c r="H601" s="184"/>
      <c r="I601" s="184"/>
      <c r="J601" s="185"/>
    </row>
    <row r="602" s="183" customFormat="true" ht="47.25" hidden="false" customHeight="true" outlineLevel="0" collapsed="false">
      <c r="A602" s="180"/>
      <c r="B602" s="181"/>
      <c r="C602" s="182"/>
      <c r="D602" s="182"/>
      <c r="F602" s="184"/>
      <c r="G602" s="184"/>
      <c r="H602" s="184"/>
      <c r="I602" s="184"/>
      <c r="J602" s="185"/>
    </row>
    <row r="603" s="183" customFormat="true" ht="47.25" hidden="false" customHeight="true" outlineLevel="0" collapsed="false">
      <c r="A603" s="180"/>
      <c r="B603" s="181"/>
      <c r="C603" s="182"/>
      <c r="D603" s="182"/>
      <c r="F603" s="184"/>
      <c r="G603" s="184"/>
      <c r="H603" s="184"/>
      <c r="I603" s="184"/>
      <c r="J603" s="185"/>
    </row>
    <row r="604" s="183" customFormat="true" ht="47.25" hidden="false" customHeight="true" outlineLevel="0" collapsed="false">
      <c r="A604" s="180"/>
      <c r="B604" s="181"/>
      <c r="C604" s="182"/>
      <c r="D604" s="182"/>
      <c r="F604" s="184"/>
      <c r="G604" s="184"/>
      <c r="H604" s="184"/>
      <c r="I604" s="184"/>
      <c r="J604" s="185"/>
    </row>
    <row r="605" s="183" customFormat="true" ht="47.25" hidden="false" customHeight="true" outlineLevel="0" collapsed="false">
      <c r="A605" s="180"/>
      <c r="B605" s="181"/>
      <c r="C605" s="182"/>
      <c r="D605" s="182"/>
      <c r="F605" s="184"/>
      <c r="G605" s="184"/>
      <c r="H605" s="184"/>
      <c r="I605" s="184"/>
      <c r="J605" s="185"/>
    </row>
    <row r="606" s="183" customFormat="true" ht="47.25" hidden="false" customHeight="true" outlineLevel="0" collapsed="false">
      <c r="A606" s="180"/>
      <c r="B606" s="181"/>
      <c r="C606" s="182"/>
      <c r="D606" s="182"/>
      <c r="F606" s="184"/>
      <c r="G606" s="184"/>
      <c r="H606" s="184"/>
      <c r="I606" s="184"/>
      <c r="J606" s="185"/>
    </row>
    <row r="607" s="183" customFormat="true" ht="47.25" hidden="false" customHeight="true" outlineLevel="0" collapsed="false">
      <c r="A607" s="180"/>
      <c r="B607" s="181"/>
      <c r="C607" s="182"/>
      <c r="D607" s="182"/>
      <c r="F607" s="184"/>
      <c r="G607" s="184"/>
      <c r="H607" s="184"/>
      <c r="I607" s="184"/>
      <c r="J607" s="185"/>
    </row>
    <row r="608" s="183" customFormat="true" ht="47.25" hidden="false" customHeight="true" outlineLevel="0" collapsed="false">
      <c r="A608" s="180"/>
      <c r="B608" s="181"/>
      <c r="C608" s="182"/>
      <c r="D608" s="182"/>
      <c r="F608" s="184"/>
      <c r="G608" s="184"/>
      <c r="H608" s="184"/>
      <c r="I608" s="184"/>
      <c r="J608" s="185"/>
    </row>
    <row r="609" s="183" customFormat="true" ht="47.25" hidden="false" customHeight="true" outlineLevel="0" collapsed="false">
      <c r="A609" s="180"/>
      <c r="B609" s="181"/>
      <c r="C609" s="182"/>
      <c r="D609" s="182"/>
      <c r="F609" s="184"/>
      <c r="G609" s="184"/>
      <c r="H609" s="184"/>
      <c r="I609" s="184"/>
      <c r="J609" s="185"/>
    </row>
    <row r="610" s="183" customFormat="true" ht="47.25" hidden="false" customHeight="true" outlineLevel="0" collapsed="false">
      <c r="A610" s="180"/>
      <c r="B610" s="181"/>
      <c r="C610" s="182"/>
      <c r="D610" s="182"/>
      <c r="F610" s="184"/>
      <c r="G610" s="184"/>
      <c r="H610" s="184"/>
      <c r="I610" s="184"/>
      <c r="J610" s="185"/>
    </row>
    <row r="611" s="183" customFormat="true" ht="47.25" hidden="false" customHeight="true" outlineLevel="0" collapsed="false">
      <c r="A611" s="180"/>
      <c r="B611" s="181"/>
      <c r="C611" s="182"/>
      <c r="D611" s="182"/>
      <c r="F611" s="184"/>
      <c r="G611" s="184"/>
      <c r="H611" s="184"/>
      <c r="I611" s="184"/>
      <c r="J611" s="185"/>
    </row>
    <row r="612" s="183" customFormat="true" ht="47.25" hidden="false" customHeight="true" outlineLevel="0" collapsed="false">
      <c r="A612" s="180"/>
      <c r="B612" s="181"/>
      <c r="C612" s="182"/>
      <c r="D612" s="182"/>
      <c r="F612" s="184"/>
      <c r="G612" s="184"/>
      <c r="H612" s="184"/>
      <c r="I612" s="184"/>
      <c r="J612" s="185"/>
    </row>
    <row r="613" s="183" customFormat="true" ht="47.25" hidden="false" customHeight="true" outlineLevel="0" collapsed="false">
      <c r="A613" s="180"/>
      <c r="B613" s="181"/>
      <c r="C613" s="182"/>
      <c r="D613" s="182"/>
      <c r="F613" s="184"/>
      <c r="G613" s="184"/>
      <c r="H613" s="184"/>
      <c r="I613" s="184"/>
      <c r="J613" s="185"/>
    </row>
    <row r="614" s="183" customFormat="true" ht="47.25" hidden="false" customHeight="true" outlineLevel="0" collapsed="false">
      <c r="A614" s="180"/>
      <c r="B614" s="181"/>
      <c r="C614" s="182"/>
      <c r="D614" s="182"/>
      <c r="F614" s="184"/>
      <c r="G614" s="184"/>
      <c r="H614" s="184"/>
      <c r="I614" s="184"/>
      <c r="J614" s="185"/>
    </row>
    <row r="615" s="183" customFormat="true" ht="47.25" hidden="false" customHeight="true" outlineLevel="0" collapsed="false">
      <c r="A615" s="180"/>
      <c r="B615" s="181"/>
      <c r="C615" s="182"/>
      <c r="D615" s="182"/>
      <c r="F615" s="184"/>
      <c r="G615" s="184"/>
      <c r="H615" s="184"/>
      <c r="I615" s="184"/>
      <c r="J615" s="185"/>
    </row>
    <row r="616" s="183" customFormat="true" ht="47.25" hidden="false" customHeight="true" outlineLevel="0" collapsed="false">
      <c r="A616" s="180"/>
      <c r="B616" s="181"/>
      <c r="C616" s="182"/>
      <c r="D616" s="182"/>
      <c r="F616" s="184"/>
      <c r="G616" s="184"/>
      <c r="H616" s="184"/>
      <c r="I616" s="184"/>
      <c r="J616" s="185"/>
    </row>
    <row r="617" s="183" customFormat="true" ht="47.25" hidden="false" customHeight="true" outlineLevel="0" collapsed="false">
      <c r="A617" s="180"/>
      <c r="B617" s="181"/>
      <c r="C617" s="182"/>
      <c r="D617" s="182"/>
      <c r="F617" s="184"/>
      <c r="G617" s="184"/>
      <c r="H617" s="184"/>
      <c r="I617" s="184"/>
      <c r="J617" s="185"/>
    </row>
    <row r="618" s="183" customFormat="true" ht="47.25" hidden="false" customHeight="true" outlineLevel="0" collapsed="false">
      <c r="A618" s="180"/>
      <c r="B618" s="181"/>
      <c r="C618" s="182"/>
      <c r="D618" s="182"/>
      <c r="F618" s="184"/>
      <c r="G618" s="184"/>
      <c r="H618" s="184"/>
      <c r="I618" s="184"/>
      <c r="J618" s="185"/>
    </row>
    <row r="619" s="183" customFormat="true" ht="47.25" hidden="false" customHeight="true" outlineLevel="0" collapsed="false">
      <c r="A619" s="180"/>
      <c r="B619" s="181"/>
      <c r="C619" s="182"/>
      <c r="D619" s="182"/>
      <c r="F619" s="184"/>
      <c r="G619" s="184"/>
      <c r="H619" s="184"/>
      <c r="I619" s="184"/>
      <c r="J619" s="185"/>
    </row>
    <row r="620" s="183" customFormat="true" ht="47.25" hidden="false" customHeight="true" outlineLevel="0" collapsed="false">
      <c r="A620" s="180"/>
      <c r="B620" s="181"/>
      <c r="C620" s="182"/>
      <c r="D620" s="182"/>
      <c r="F620" s="184"/>
      <c r="G620" s="184"/>
      <c r="H620" s="184"/>
      <c r="I620" s="184"/>
      <c r="J620" s="185"/>
    </row>
    <row r="621" s="183" customFormat="true" ht="47.25" hidden="false" customHeight="true" outlineLevel="0" collapsed="false">
      <c r="A621" s="180"/>
      <c r="B621" s="181"/>
      <c r="C621" s="182"/>
      <c r="D621" s="182"/>
      <c r="F621" s="184"/>
      <c r="G621" s="184"/>
      <c r="H621" s="184"/>
      <c r="I621" s="184"/>
      <c r="J621" s="185"/>
    </row>
    <row r="622" s="183" customFormat="true" ht="47.25" hidden="false" customHeight="true" outlineLevel="0" collapsed="false">
      <c r="A622" s="180"/>
      <c r="B622" s="181"/>
      <c r="C622" s="182"/>
      <c r="D622" s="182"/>
      <c r="F622" s="184"/>
      <c r="G622" s="184"/>
      <c r="H622" s="184"/>
      <c r="I622" s="184"/>
      <c r="J622" s="185"/>
    </row>
    <row r="623" s="183" customFormat="true" ht="47.25" hidden="false" customHeight="true" outlineLevel="0" collapsed="false">
      <c r="A623" s="180"/>
      <c r="B623" s="181"/>
      <c r="C623" s="182"/>
      <c r="D623" s="182"/>
      <c r="F623" s="184"/>
      <c r="G623" s="184"/>
      <c r="H623" s="184"/>
      <c r="I623" s="184"/>
      <c r="J623" s="185"/>
    </row>
    <row r="624" s="183" customFormat="true" ht="47.25" hidden="false" customHeight="true" outlineLevel="0" collapsed="false">
      <c r="A624" s="180"/>
      <c r="B624" s="181"/>
      <c r="C624" s="182"/>
      <c r="D624" s="182"/>
      <c r="F624" s="184"/>
      <c r="G624" s="184"/>
      <c r="H624" s="184"/>
      <c r="I624" s="184"/>
      <c r="J624" s="185"/>
    </row>
    <row r="625" s="183" customFormat="true" ht="47.25" hidden="false" customHeight="true" outlineLevel="0" collapsed="false">
      <c r="A625" s="180"/>
      <c r="B625" s="181"/>
      <c r="C625" s="182"/>
      <c r="D625" s="182"/>
      <c r="F625" s="184"/>
      <c r="G625" s="184"/>
      <c r="H625" s="184"/>
      <c r="I625" s="184"/>
      <c r="J625" s="185"/>
    </row>
    <row r="626" s="183" customFormat="true" ht="47.25" hidden="false" customHeight="true" outlineLevel="0" collapsed="false">
      <c r="A626" s="180"/>
      <c r="B626" s="181"/>
      <c r="C626" s="182"/>
      <c r="D626" s="182"/>
      <c r="F626" s="184"/>
      <c r="G626" s="184"/>
      <c r="H626" s="184"/>
      <c r="I626" s="184"/>
      <c r="J626" s="185"/>
    </row>
    <row r="627" s="183" customFormat="true" ht="47.25" hidden="false" customHeight="true" outlineLevel="0" collapsed="false">
      <c r="A627" s="180"/>
      <c r="B627" s="181"/>
      <c r="C627" s="182"/>
      <c r="D627" s="182"/>
      <c r="F627" s="184"/>
      <c r="G627" s="184"/>
      <c r="H627" s="184"/>
      <c r="I627" s="184"/>
      <c r="J627" s="185"/>
    </row>
    <row r="628" s="183" customFormat="true" ht="47.25" hidden="false" customHeight="true" outlineLevel="0" collapsed="false">
      <c r="A628" s="180"/>
      <c r="B628" s="181"/>
      <c r="C628" s="182"/>
      <c r="D628" s="182"/>
      <c r="F628" s="184"/>
      <c r="G628" s="184"/>
      <c r="H628" s="184"/>
      <c r="I628" s="184"/>
      <c r="J628" s="185"/>
    </row>
    <row r="629" s="183" customFormat="true" ht="47.25" hidden="false" customHeight="true" outlineLevel="0" collapsed="false">
      <c r="A629" s="180"/>
      <c r="B629" s="181"/>
      <c r="C629" s="182"/>
      <c r="D629" s="182"/>
      <c r="F629" s="184"/>
      <c r="G629" s="184"/>
      <c r="H629" s="184"/>
      <c r="I629" s="184"/>
      <c r="J629" s="185"/>
    </row>
    <row r="630" s="183" customFormat="true" ht="47.25" hidden="false" customHeight="true" outlineLevel="0" collapsed="false">
      <c r="A630" s="180"/>
      <c r="B630" s="181"/>
      <c r="C630" s="182"/>
      <c r="D630" s="182"/>
      <c r="F630" s="184"/>
      <c r="G630" s="184"/>
      <c r="H630" s="184"/>
      <c r="I630" s="184"/>
      <c r="J630" s="185"/>
    </row>
    <row r="631" s="183" customFormat="true" ht="47.25" hidden="false" customHeight="true" outlineLevel="0" collapsed="false">
      <c r="A631" s="180"/>
      <c r="B631" s="181"/>
      <c r="C631" s="182"/>
      <c r="D631" s="182"/>
      <c r="F631" s="184"/>
      <c r="G631" s="184"/>
      <c r="H631" s="184"/>
      <c r="I631" s="184"/>
      <c r="J631" s="185"/>
    </row>
    <row r="632" s="183" customFormat="true" ht="47.25" hidden="false" customHeight="true" outlineLevel="0" collapsed="false">
      <c r="A632" s="180"/>
      <c r="B632" s="181"/>
      <c r="C632" s="182"/>
      <c r="D632" s="182"/>
      <c r="F632" s="184"/>
      <c r="G632" s="184"/>
      <c r="H632" s="184"/>
      <c r="I632" s="184"/>
      <c r="J632" s="185"/>
    </row>
    <row r="633" s="183" customFormat="true" ht="47.25" hidden="false" customHeight="true" outlineLevel="0" collapsed="false">
      <c r="A633" s="180"/>
      <c r="B633" s="181"/>
      <c r="C633" s="182"/>
      <c r="D633" s="182"/>
      <c r="F633" s="184"/>
      <c r="G633" s="184"/>
      <c r="H633" s="184"/>
      <c r="I633" s="184"/>
      <c r="J633" s="185"/>
    </row>
    <row r="634" s="183" customFormat="true" ht="47.25" hidden="false" customHeight="true" outlineLevel="0" collapsed="false">
      <c r="A634" s="180"/>
      <c r="B634" s="181"/>
      <c r="C634" s="182"/>
      <c r="D634" s="182"/>
      <c r="F634" s="184"/>
      <c r="G634" s="184"/>
      <c r="H634" s="184"/>
      <c r="I634" s="184"/>
      <c r="J634" s="185"/>
    </row>
    <row r="635" s="183" customFormat="true" ht="47.25" hidden="false" customHeight="true" outlineLevel="0" collapsed="false">
      <c r="A635" s="180"/>
      <c r="B635" s="181"/>
      <c r="C635" s="182"/>
      <c r="D635" s="182"/>
      <c r="F635" s="184"/>
      <c r="G635" s="184"/>
      <c r="H635" s="184"/>
      <c r="I635" s="184"/>
      <c r="J635" s="185"/>
    </row>
    <row r="636" s="183" customFormat="true" ht="47.25" hidden="false" customHeight="true" outlineLevel="0" collapsed="false">
      <c r="A636" s="180"/>
      <c r="B636" s="181"/>
      <c r="C636" s="182"/>
      <c r="D636" s="182"/>
      <c r="F636" s="184"/>
      <c r="G636" s="184"/>
      <c r="H636" s="184"/>
      <c r="I636" s="184"/>
      <c r="J636" s="185"/>
    </row>
    <row r="637" s="183" customFormat="true" ht="47.25" hidden="false" customHeight="true" outlineLevel="0" collapsed="false">
      <c r="A637" s="180"/>
      <c r="B637" s="181"/>
      <c r="C637" s="182"/>
      <c r="D637" s="182"/>
      <c r="F637" s="184"/>
      <c r="G637" s="184"/>
      <c r="H637" s="184"/>
      <c r="I637" s="184"/>
      <c r="J637" s="185"/>
    </row>
    <row r="638" s="183" customFormat="true" ht="47.25" hidden="false" customHeight="true" outlineLevel="0" collapsed="false">
      <c r="A638" s="180"/>
      <c r="B638" s="181"/>
      <c r="C638" s="182"/>
      <c r="D638" s="182"/>
      <c r="F638" s="184"/>
      <c r="G638" s="184"/>
      <c r="H638" s="184"/>
      <c r="I638" s="184"/>
      <c r="J638" s="185"/>
    </row>
    <row r="639" s="183" customFormat="true" ht="47.25" hidden="false" customHeight="true" outlineLevel="0" collapsed="false">
      <c r="A639" s="180"/>
      <c r="B639" s="181"/>
      <c r="C639" s="182"/>
      <c r="D639" s="182"/>
      <c r="F639" s="184"/>
      <c r="G639" s="184"/>
      <c r="H639" s="184"/>
      <c r="I639" s="184"/>
      <c r="J639" s="185"/>
    </row>
    <row r="640" s="183" customFormat="true" ht="47.25" hidden="false" customHeight="true" outlineLevel="0" collapsed="false">
      <c r="A640" s="180"/>
      <c r="B640" s="181"/>
      <c r="C640" s="182"/>
      <c r="D640" s="182"/>
      <c r="F640" s="184"/>
      <c r="G640" s="184"/>
      <c r="H640" s="184"/>
      <c r="I640" s="184"/>
      <c r="J640" s="185"/>
    </row>
    <row r="641" s="183" customFormat="true" ht="47.25" hidden="false" customHeight="true" outlineLevel="0" collapsed="false">
      <c r="A641" s="180"/>
      <c r="B641" s="181"/>
      <c r="C641" s="182"/>
      <c r="D641" s="182"/>
      <c r="F641" s="184"/>
      <c r="G641" s="184"/>
      <c r="H641" s="184"/>
      <c r="I641" s="184"/>
      <c r="J641" s="185"/>
    </row>
    <row r="642" s="183" customFormat="true" ht="47.25" hidden="false" customHeight="true" outlineLevel="0" collapsed="false">
      <c r="A642" s="180"/>
      <c r="B642" s="181"/>
      <c r="C642" s="182"/>
      <c r="D642" s="182"/>
      <c r="F642" s="184"/>
      <c r="G642" s="184"/>
      <c r="H642" s="184"/>
      <c r="I642" s="184"/>
      <c r="J642" s="185"/>
    </row>
    <row r="643" s="183" customFormat="true" ht="47.25" hidden="false" customHeight="true" outlineLevel="0" collapsed="false">
      <c r="A643" s="180"/>
      <c r="B643" s="181"/>
      <c r="C643" s="182"/>
      <c r="D643" s="182"/>
      <c r="F643" s="184"/>
      <c r="G643" s="184"/>
      <c r="H643" s="184"/>
      <c r="I643" s="184"/>
      <c r="J643" s="185"/>
    </row>
    <row r="644" s="183" customFormat="true" ht="47.25" hidden="false" customHeight="true" outlineLevel="0" collapsed="false">
      <c r="A644" s="180"/>
      <c r="B644" s="181"/>
      <c r="C644" s="182"/>
      <c r="D644" s="182"/>
      <c r="F644" s="184"/>
      <c r="G644" s="184"/>
      <c r="H644" s="184"/>
      <c r="I644" s="184"/>
      <c r="J644" s="185"/>
    </row>
    <row r="645" s="183" customFormat="true" ht="47.25" hidden="false" customHeight="true" outlineLevel="0" collapsed="false">
      <c r="A645" s="180"/>
      <c r="B645" s="181"/>
      <c r="C645" s="182"/>
      <c r="D645" s="182"/>
      <c r="F645" s="184"/>
      <c r="G645" s="184"/>
      <c r="H645" s="184"/>
      <c r="I645" s="184"/>
      <c r="J645" s="185"/>
    </row>
    <row r="646" s="183" customFormat="true" ht="47.25" hidden="false" customHeight="true" outlineLevel="0" collapsed="false">
      <c r="A646" s="180"/>
      <c r="B646" s="181"/>
      <c r="C646" s="182"/>
      <c r="D646" s="182"/>
      <c r="F646" s="184"/>
      <c r="G646" s="184"/>
      <c r="H646" s="184"/>
      <c r="I646" s="184"/>
      <c r="J646" s="185"/>
    </row>
    <row r="647" s="183" customFormat="true" ht="47.25" hidden="false" customHeight="true" outlineLevel="0" collapsed="false">
      <c r="A647" s="180"/>
      <c r="B647" s="181"/>
      <c r="C647" s="182"/>
      <c r="D647" s="182"/>
      <c r="F647" s="184"/>
      <c r="G647" s="184"/>
      <c r="H647" s="184"/>
      <c r="I647" s="184"/>
      <c r="J647" s="185"/>
    </row>
    <row r="648" s="183" customFormat="true" ht="47.25" hidden="false" customHeight="true" outlineLevel="0" collapsed="false">
      <c r="A648" s="180"/>
      <c r="B648" s="181"/>
      <c r="C648" s="182"/>
      <c r="D648" s="182"/>
      <c r="F648" s="184"/>
      <c r="G648" s="184"/>
      <c r="H648" s="184"/>
      <c r="I648" s="184"/>
      <c r="J648" s="185"/>
    </row>
    <row r="649" s="183" customFormat="true" ht="47.25" hidden="false" customHeight="true" outlineLevel="0" collapsed="false">
      <c r="A649" s="180"/>
      <c r="B649" s="181"/>
      <c r="C649" s="182"/>
      <c r="D649" s="182"/>
      <c r="F649" s="184"/>
      <c r="G649" s="184"/>
      <c r="H649" s="184"/>
      <c r="I649" s="184"/>
      <c r="J649" s="185"/>
    </row>
    <row r="650" s="183" customFormat="true" ht="47.25" hidden="false" customHeight="true" outlineLevel="0" collapsed="false">
      <c r="A650" s="180"/>
      <c r="B650" s="181"/>
      <c r="C650" s="182"/>
      <c r="D650" s="182"/>
      <c r="F650" s="184"/>
      <c r="G650" s="184"/>
      <c r="H650" s="184"/>
      <c r="I650" s="184"/>
      <c r="J650" s="185"/>
    </row>
    <row r="651" s="183" customFormat="true" ht="47.25" hidden="false" customHeight="true" outlineLevel="0" collapsed="false">
      <c r="A651" s="180"/>
      <c r="B651" s="181"/>
      <c r="C651" s="182"/>
      <c r="D651" s="182"/>
      <c r="F651" s="184"/>
      <c r="G651" s="184"/>
      <c r="H651" s="184"/>
      <c r="I651" s="184"/>
      <c r="J651" s="185"/>
    </row>
    <row r="652" s="183" customFormat="true" ht="47.25" hidden="false" customHeight="true" outlineLevel="0" collapsed="false">
      <c r="A652" s="180"/>
      <c r="B652" s="181"/>
      <c r="C652" s="182"/>
      <c r="D652" s="182"/>
      <c r="F652" s="184"/>
      <c r="G652" s="184"/>
      <c r="H652" s="184"/>
      <c r="I652" s="184"/>
      <c r="J652" s="185"/>
    </row>
    <row r="653" s="183" customFormat="true" ht="47.25" hidden="false" customHeight="true" outlineLevel="0" collapsed="false">
      <c r="A653" s="180"/>
      <c r="B653" s="181"/>
      <c r="C653" s="182"/>
      <c r="D653" s="182"/>
      <c r="F653" s="184"/>
      <c r="G653" s="184"/>
      <c r="H653" s="184"/>
      <c r="I653" s="184"/>
      <c r="J653" s="185"/>
    </row>
    <row r="654" s="183" customFormat="true" ht="47.25" hidden="false" customHeight="true" outlineLevel="0" collapsed="false">
      <c r="A654" s="180"/>
      <c r="B654" s="181"/>
      <c r="C654" s="182"/>
      <c r="D654" s="182"/>
      <c r="F654" s="184"/>
      <c r="G654" s="184"/>
      <c r="H654" s="184"/>
      <c r="I654" s="184"/>
      <c r="J654" s="185"/>
    </row>
    <row r="655" s="183" customFormat="true" ht="47.25" hidden="false" customHeight="true" outlineLevel="0" collapsed="false">
      <c r="A655" s="180"/>
      <c r="B655" s="181"/>
      <c r="C655" s="182"/>
      <c r="D655" s="182"/>
      <c r="F655" s="184"/>
      <c r="G655" s="184"/>
      <c r="H655" s="184"/>
      <c r="I655" s="184"/>
      <c r="J655" s="185"/>
    </row>
    <row r="656" s="183" customFormat="true" ht="47.25" hidden="false" customHeight="true" outlineLevel="0" collapsed="false">
      <c r="A656" s="180"/>
      <c r="B656" s="181"/>
      <c r="C656" s="182"/>
      <c r="D656" s="182"/>
      <c r="F656" s="184"/>
      <c r="G656" s="184"/>
      <c r="H656" s="184"/>
      <c r="I656" s="184"/>
      <c r="J656" s="185"/>
    </row>
    <row r="657" s="183" customFormat="true" ht="47.25" hidden="false" customHeight="true" outlineLevel="0" collapsed="false">
      <c r="A657" s="180"/>
      <c r="B657" s="181"/>
      <c r="C657" s="182"/>
      <c r="D657" s="182"/>
      <c r="F657" s="184"/>
      <c r="G657" s="184"/>
      <c r="H657" s="184"/>
      <c r="I657" s="184"/>
      <c r="J657" s="185"/>
    </row>
    <row r="658" s="183" customFormat="true" ht="47.25" hidden="false" customHeight="true" outlineLevel="0" collapsed="false">
      <c r="A658" s="180"/>
      <c r="B658" s="181"/>
      <c r="C658" s="182"/>
      <c r="D658" s="182"/>
      <c r="F658" s="184"/>
      <c r="G658" s="184"/>
      <c r="H658" s="184"/>
      <c r="I658" s="184"/>
      <c r="J658" s="185"/>
    </row>
    <row r="659" s="183" customFormat="true" ht="47.25" hidden="false" customHeight="true" outlineLevel="0" collapsed="false">
      <c r="A659" s="180"/>
      <c r="B659" s="181"/>
      <c r="C659" s="182"/>
      <c r="D659" s="182"/>
      <c r="F659" s="184"/>
      <c r="G659" s="184"/>
      <c r="H659" s="184"/>
      <c r="I659" s="184"/>
      <c r="J659" s="185"/>
    </row>
    <row r="660" s="183" customFormat="true" ht="47.25" hidden="false" customHeight="true" outlineLevel="0" collapsed="false">
      <c r="A660" s="180"/>
      <c r="B660" s="181"/>
      <c r="C660" s="182"/>
      <c r="D660" s="182"/>
      <c r="F660" s="184"/>
      <c r="G660" s="184"/>
      <c r="H660" s="184"/>
      <c r="I660" s="184"/>
      <c r="J660" s="185"/>
    </row>
    <row r="661" s="183" customFormat="true" ht="47.25" hidden="false" customHeight="true" outlineLevel="0" collapsed="false">
      <c r="A661" s="180"/>
      <c r="B661" s="181"/>
      <c r="C661" s="182"/>
      <c r="D661" s="182"/>
      <c r="F661" s="184"/>
      <c r="G661" s="184"/>
      <c r="H661" s="184"/>
      <c r="I661" s="184"/>
      <c r="J661" s="185"/>
    </row>
    <row r="662" s="183" customFormat="true" ht="47.25" hidden="false" customHeight="true" outlineLevel="0" collapsed="false">
      <c r="A662" s="180"/>
      <c r="B662" s="181"/>
      <c r="C662" s="182"/>
      <c r="D662" s="182"/>
      <c r="F662" s="184"/>
      <c r="G662" s="184"/>
      <c r="H662" s="184"/>
      <c r="I662" s="184"/>
      <c r="J662" s="185"/>
    </row>
    <row r="663" s="183" customFormat="true" ht="47.25" hidden="false" customHeight="true" outlineLevel="0" collapsed="false">
      <c r="A663" s="180"/>
      <c r="B663" s="181"/>
      <c r="C663" s="182"/>
      <c r="D663" s="182"/>
      <c r="F663" s="184"/>
      <c r="G663" s="184"/>
      <c r="H663" s="184"/>
      <c r="I663" s="184"/>
      <c r="J663" s="185"/>
    </row>
    <row r="664" s="183" customFormat="true" ht="47.25" hidden="false" customHeight="true" outlineLevel="0" collapsed="false">
      <c r="A664" s="180"/>
      <c r="B664" s="181"/>
      <c r="C664" s="182"/>
      <c r="D664" s="182"/>
      <c r="F664" s="184"/>
      <c r="G664" s="184"/>
      <c r="H664" s="184"/>
      <c r="I664" s="184"/>
      <c r="J664" s="185"/>
    </row>
    <row r="665" s="183" customFormat="true" ht="47.25" hidden="false" customHeight="true" outlineLevel="0" collapsed="false">
      <c r="A665" s="180"/>
      <c r="B665" s="181"/>
      <c r="C665" s="182"/>
      <c r="D665" s="182"/>
      <c r="F665" s="184"/>
      <c r="G665" s="184"/>
      <c r="H665" s="184"/>
      <c r="I665" s="184"/>
      <c r="J665" s="185"/>
    </row>
    <row r="666" s="183" customFormat="true" ht="47.25" hidden="false" customHeight="true" outlineLevel="0" collapsed="false">
      <c r="A666" s="180"/>
      <c r="B666" s="181"/>
      <c r="C666" s="182"/>
      <c r="D666" s="182"/>
      <c r="F666" s="184"/>
      <c r="G666" s="184"/>
      <c r="H666" s="184"/>
      <c r="I666" s="184"/>
      <c r="J666" s="185"/>
    </row>
    <row r="667" s="183" customFormat="true" ht="47.25" hidden="false" customHeight="true" outlineLevel="0" collapsed="false">
      <c r="A667" s="180"/>
      <c r="B667" s="181"/>
      <c r="C667" s="182"/>
      <c r="D667" s="182"/>
      <c r="F667" s="184"/>
      <c r="G667" s="184"/>
      <c r="H667" s="184"/>
      <c r="I667" s="184"/>
      <c r="J667" s="185"/>
    </row>
    <row r="668" s="183" customFormat="true" ht="47.25" hidden="false" customHeight="true" outlineLevel="0" collapsed="false">
      <c r="A668" s="180"/>
      <c r="B668" s="181"/>
      <c r="C668" s="182"/>
      <c r="D668" s="182"/>
      <c r="F668" s="184"/>
      <c r="G668" s="184"/>
      <c r="H668" s="184"/>
      <c r="I668" s="184"/>
      <c r="J668" s="185"/>
    </row>
    <row r="669" s="183" customFormat="true" ht="47.25" hidden="false" customHeight="true" outlineLevel="0" collapsed="false">
      <c r="A669" s="180"/>
      <c r="B669" s="181"/>
      <c r="C669" s="182"/>
      <c r="D669" s="182"/>
      <c r="F669" s="184"/>
      <c r="G669" s="184"/>
      <c r="H669" s="184"/>
      <c r="I669" s="184"/>
      <c r="J669" s="185"/>
    </row>
    <row r="670" s="183" customFormat="true" ht="47.25" hidden="false" customHeight="true" outlineLevel="0" collapsed="false">
      <c r="A670" s="180"/>
      <c r="B670" s="181"/>
      <c r="C670" s="182"/>
      <c r="D670" s="182"/>
      <c r="F670" s="184"/>
      <c r="G670" s="184"/>
      <c r="H670" s="184"/>
      <c r="I670" s="184"/>
      <c r="J670" s="185"/>
    </row>
    <row r="671" s="183" customFormat="true" ht="47.25" hidden="false" customHeight="true" outlineLevel="0" collapsed="false">
      <c r="A671" s="180"/>
      <c r="B671" s="181"/>
      <c r="C671" s="182"/>
      <c r="D671" s="182"/>
      <c r="F671" s="184"/>
      <c r="G671" s="184"/>
      <c r="H671" s="184"/>
      <c r="I671" s="184"/>
      <c r="J671" s="185"/>
    </row>
    <row r="672" s="183" customFormat="true" ht="47.25" hidden="false" customHeight="true" outlineLevel="0" collapsed="false">
      <c r="A672" s="180"/>
      <c r="B672" s="181"/>
      <c r="C672" s="182"/>
      <c r="D672" s="182"/>
      <c r="F672" s="184"/>
      <c r="G672" s="184"/>
      <c r="H672" s="184"/>
      <c r="I672" s="184"/>
      <c r="J672" s="185"/>
    </row>
    <row r="673" s="183" customFormat="true" ht="47.25" hidden="false" customHeight="true" outlineLevel="0" collapsed="false">
      <c r="A673" s="180"/>
      <c r="B673" s="181"/>
      <c r="C673" s="182"/>
      <c r="D673" s="182"/>
      <c r="F673" s="184"/>
      <c r="G673" s="184"/>
      <c r="H673" s="184"/>
      <c r="I673" s="184"/>
      <c r="J673" s="185"/>
    </row>
    <row r="674" s="183" customFormat="true" ht="47.25" hidden="false" customHeight="true" outlineLevel="0" collapsed="false">
      <c r="A674" s="180"/>
      <c r="B674" s="181"/>
      <c r="C674" s="182"/>
      <c r="D674" s="182"/>
      <c r="F674" s="184"/>
      <c r="G674" s="184"/>
      <c r="H674" s="184"/>
      <c r="I674" s="184"/>
      <c r="J674" s="185"/>
    </row>
    <row r="675" s="183" customFormat="true" ht="47.25" hidden="false" customHeight="true" outlineLevel="0" collapsed="false">
      <c r="A675" s="180"/>
      <c r="B675" s="181"/>
      <c r="C675" s="182"/>
      <c r="D675" s="182"/>
      <c r="F675" s="184"/>
      <c r="G675" s="184"/>
      <c r="H675" s="184"/>
      <c r="I675" s="184"/>
      <c r="J675" s="185"/>
    </row>
    <row r="676" s="183" customFormat="true" ht="47.25" hidden="false" customHeight="true" outlineLevel="0" collapsed="false">
      <c r="A676" s="180"/>
      <c r="B676" s="181"/>
      <c r="C676" s="182"/>
      <c r="D676" s="182"/>
      <c r="F676" s="184"/>
      <c r="G676" s="184"/>
      <c r="H676" s="184"/>
      <c r="I676" s="184"/>
      <c r="J676" s="185"/>
    </row>
    <row r="677" s="183" customFormat="true" ht="47.25" hidden="false" customHeight="true" outlineLevel="0" collapsed="false">
      <c r="A677" s="180"/>
      <c r="B677" s="181"/>
      <c r="C677" s="182"/>
      <c r="D677" s="182"/>
      <c r="F677" s="184"/>
      <c r="G677" s="184"/>
      <c r="H677" s="184"/>
      <c r="I677" s="184"/>
      <c r="J677" s="185"/>
    </row>
    <row r="678" s="183" customFormat="true" ht="47.25" hidden="false" customHeight="true" outlineLevel="0" collapsed="false">
      <c r="A678" s="180"/>
      <c r="B678" s="181"/>
      <c r="C678" s="182"/>
      <c r="D678" s="182"/>
      <c r="F678" s="184"/>
      <c r="G678" s="184"/>
      <c r="H678" s="184"/>
      <c r="I678" s="184"/>
      <c r="J678" s="185"/>
    </row>
    <row r="679" s="183" customFormat="true" ht="47.25" hidden="false" customHeight="true" outlineLevel="0" collapsed="false">
      <c r="A679" s="180"/>
      <c r="B679" s="181"/>
      <c r="C679" s="182"/>
      <c r="D679" s="182"/>
      <c r="F679" s="184"/>
      <c r="G679" s="184"/>
      <c r="H679" s="184"/>
      <c r="I679" s="184"/>
      <c r="J679" s="185"/>
    </row>
    <row r="680" s="183" customFormat="true" ht="47.25" hidden="false" customHeight="true" outlineLevel="0" collapsed="false">
      <c r="A680" s="180"/>
      <c r="B680" s="181"/>
      <c r="C680" s="182"/>
      <c r="D680" s="182"/>
      <c r="F680" s="184"/>
      <c r="G680" s="184"/>
      <c r="H680" s="184"/>
      <c r="I680" s="184"/>
      <c r="J680" s="185"/>
    </row>
    <row r="681" s="183" customFormat="true" ht="47.25" hidden="false" customHeight="true" outlineLevel="0" collapsed="false">
      <c r="A681" s="180"/>
      <c r="B681" s="181"/>
      <c r="C681" s="182"/>
      <c r="D681" s="182"/>
      <c r="F681" s="184"/>
      <c r="G681" s="184"/>
      <c r="H681" s="184"/>
      <c r="I681" s="184"/>
      <c r="J681" s="185"/>
    </row>
    <row r="682" s="183" customFormat="true" ht="47.25" hidden="false" customHeight="true" outlineLevel="0" collapsed="false">
      <c r="A682" s="180"/>
      <c r="B682" s="181"/>
      <c r="C682" s="182"/>
      <c r="D682" s="182"/>
      <c r="F682" s="184"/>
      <c r="G682" s="184"/>
      <c r="H682" s="184"/>
      <c r="I682" s="184"/>
      <c r="J682" s="185"/>
    </row>
    <row r="683" s="183" customFormat="true" ht="47.25" hidden="false" customHeight="true" outlineLevel="0" collapsed="false">
      <c r="A683" s="180"/>
      <c r="B683" s="181"/>
      <c r="C683" s="182"/>
      <c r="D683" s="182"/>
      <c r="F683" s="184"/>
      <c r="G683" s="184"/>
      <c r="H683" s="184"/>
      <c r="I683" s="184"/>
      <c r="J683" s="185"/>
    </row>
    <row r="684" s="183" customFormat="true" ht="47.25" hidden="false" customHeight="true" outlineLevel="0" collapsed="false">
      <c r="A684" s="180"/>
      <c r="B684" s="181"/>
      <c r="C684" s="182"/>
      <c r="D684" s="182"/>
      <c r="F684" s="184"/>
      <c r="G684" s="184"/>
      <c r="H684" s="184"/>
      <c r="I684" s="184"/>
      <c r="J684" s="185"/>
    </row>
    <row r="685" s="183" customFormat="true" ht="47.25" hidden="false" customHeight="true" outlineLevel="0" collapsed="false">
      <c r="A685" s="180"/>
      <c r="B685" s="181"/>
      <c r="C685" s="182"/>
      <c r="D685" s="182"/>
      <c r="F685" s="184"/>
      <c r="G685" s="184"/>
      <c r="H685" s="184"/>
      <c r="I685" s="184"/>
      <c r="J685" s="185"/>
    </row>
    <row r="686" s="183" customFormat="true" ht="47.25" hidden="false" customHeight="true" outlineLevel="0" collapsed="false">
      <c r="A686" s="180"/>
      <c r="B686" s="181"/>
      <c r="C686" s="182"/>
      <c r="D686" s="182"/>
      <c r="F686" s="184"/>
      <c r="G686" s="184"/>
      <c r="H686" s="184"/>
      <c r="I686" s="184"/>
      <c r="J686" s="185"/>
    </row>
    <row r="687" s="183" customFormat="true" ht="47.25" hidden="false" customHeight="true" outlineLevel="0" collapsed="false">
      <c r="A687" s="180"/>
      <c r="B687" s="181"/>
      <c r="C687" s="182"/>
      <c r="D687" s="182"/>
      <c r="F687" s="184"/>
      <c r="G687" s="184"/>
      <c r="H687" s="184"/>
      <c r="I687" s="184"/>
      <c r="J687" s="185"/>
    </row>
    <row r="688" s="183" customFormat="true" ht="47.25" hidden="false" customHeight="true" outlineLevel="0" collapsed="false">
      <c r="A688" s="180"/>
      <c r="B688" s="181"/>
      <c r="C688" s="182"/>
      <c r="D688" s="182"/>
      <c r="F688" s="184"/>
      <c r="G688" s="184"/>
      <c r="H688" s="184"/>
      <c r="I688" s="184"/>
      <c r="J688" s="185"/>
    </row>
    <row r="689" s="183" customFormat="true" ht="47.25" hidden="false" customHeight="true" outlineLevel="0" collapsed="false">
      <c r="A689" s="180"/>
      <c r="B689" s="181"/>
      <c r="C689" s="182"/>
      <c r="D689" s="182"/>
      <c r="F689" s="184"/>
      <c r="G689" s="184"/>
      <c r="H689" s="184"/>
      <c r="I689" s="184"/>
      <c r="J689" s="185"/>
    </row>
    <row r="690" s="183" customFormat="true" ht="47.25" hidden="false" customHeight="true" outlineLevel="0" collapsed="false">
      <c r="A690" s="180"/>
      <c r="B690" s="181"/>
      <c r="C690" s="182"/>
      <c r="D690" s="182"/>
      <c r="F690" s="184"/>
      <c r="G690" s="184"/>
      <c r="H690" s="184"/>
      <c r="I690" s="184"/>
      <c r="J690" s="185"/>
    </row>
    <row r="691" s="183" customFormat="true" ht="47.25" hidden="false" customHeight="true" outlineLevel="0" collapsed="false">
      <c r="A691" s="180"/>
      <c r="B691" s="181"/>
      <c r="C691" s="182"/>
      <c r="D691" s="182"/>
      <c r="F691" s="184"/>
      <c r="G691" s="184"/>
      <c r="H691" s="184"/>
      <c r="I691" s="184"/>
      <c r="J691" s="185"/>
    </row>
    <row r="692" s="183" customFormat="true" ht="47.25" hidden="false" customHeight="true" outlineLevel="0" collapsed="false">
      <c r="A692" s="180"/>
      <c r="B692" s="181"/>
      <c r="C692" s="182"/>
      <c r="D692" s="182"/>
      <c r="F692" s="184"/>
      <c r="G692" s="184"/>
      <c r="H692" s="184"/>
      <c r="I692" s="184"/>
      <c r="J692" s="185"/>
    </row>
    <row r="693" s="183" customFormat="true" ht="47.25" hidden="false" customHeight="true" outlineLevel="0" collapsed="false">
      <c r="A693" s="180"/>
      <c r="B693" s="181"/>
      <c r="C693" s="182"/>
      <c r="D693" s="182"/>
      <c r="F693" s="184"/>
      <c r="G693" s="184"/>
      <c r="H693" s="184"/>
      <c r="I693" s="184"/>
      <c r="J693" s="185"/>
    </row>
    <row r="694" s="183" customFormat="true" ht="47.25" hidden="false" customHeight="true" outlineLevel="0" collapsed="false">
      <c r="A694" s="180"/>
      <c r="B694" s="181"/>
      <c r="C694" s="182"/>
      <c r="D694" s="182"/>
      <c r="F694" s="184"/>
      <c r="G694" s="184"/>
      <c r="H694" s="184"/>
      <c r="I694" s="184"/>
      <c r="J694" s="185"/>
    </row>
    <row r="695" s="183" customFormat="true" ht="47.25" hidden="false" customHeight="true" outlineLevel="0" collapsed="false">
      <c r="A695" s="180"/>
      <c r="B695" s="181"/>
      <c r="C695" s="182"/>
      <c r="D695" s="182"/>
      <c r="F695" s="184"/>
      <c r="G695" s="184"/>
      <c r="H695" s="184"/>
      <c r="I695" s="184"/>
      <c r="J695" s="185"/>
    </row>
    <row r="696" s="183" customFormat="true" ht="47.25" hidden="false" customHeight="true" outlineLevel="0" collapsed="false">
      <c r="A696" s="180"/>
      <c r="B696" s="181"/>
      <c r="C696" s="182"/>
      <c r="D696" s="182"/>
      <c r="F696" s="184"/>
      <c r="G696" s="184"/>
      <c r="H696" s="184"/>
      <c r="I696" s="184"/>
      <c r="J696" s="185"/>
    </row>
    <row r="697" s="183" customFormat="true" ht="47.25" hidden="false" customHeight="true" outlineLevel="0" collapsed="false">
      <c r="A697" s="180"/>
      <c r="B697" s="181"/>
      <c r="C697" s="182"/>
      <c r="D697" s="182"/>
      <c r="F697" s="184"/>
      <c r="G697" s="184"/>
      <c r="H697" s="184"/>
      <c r="I697" s="184"/>
      <c r="J697" s="185"/>
    </row>
    <row r="698" s="183" customFormat="true" ht="47.25" hidden="false" customHeight="true" outlineLevel="0" collapsed="false">
      <c r="A698" s="180"/>
      <c r="B698" s="181"/>
      <c r="C698" s="182"/>
      <c r="D698" s="182"/>
      <c r="F698" s="184"/>
      <c r="G698" s="184"/>
      <c r="H698" s="184"/>
      <c r="I698" s="184"/>
      <c r="J698" s="185"/>
    </row>
    <row r="699" s="183" customFormat="true" ht="47.25" hidden="false" customHeight="true" outlineLevel="0" collapsed="false">
      <c r="A699" s="180"/>
      <c r="B699" s="181"/>
      <c r="C699" s="182"/>
      <c r="D699" s="182"/>
      <c r="F699" s="184"/>
      <c r="G699" s="184"/>
      <c r="H699" s="184"/>
      <c r="I699" s="184"/>
      <c r="J699" s="185"/>
    </row>
    <row r="700" s="183" customFormat="true" ht="47.25" hidden="false" customHeight="true" outlineLevel="0" collapsed="false">
      <c r="A700" s="180"/>
      <c r="B700" s="181"/>
      <c r="C700" s="182"/>
      <c r="D700" s="182"/>
      <c r="F700" s="184"/>
      <c r="G700" s="184"/>
      <c r="H700" s="184"/>
      <c r="I700" s="184"/>
      <c r="J700" s="185"/>
    </row>
    <row r="701" s="183" customFormat="true" ht="47.25" hidden="false" customHeight="true" outlineLevel="0" collapsed="false">
      <c r="A701" s="180"/>
      <c r="B701" s="181"/>
      <c r="C701" s="182"/>
      <c r="D701" s="182"/>
      <c r="F701" s="184"/>
      <c r="G701" s="184"/>
      <c r="H701" s="184"/>
      <c r="I701" s="184"/>
      <c r="J701" s="185"/>
    </row>
    <row r="702" s="183" customFormat="true" ht="47.25" hidden="false" customHeight="true" outlineLevel="0" collapsed="false">
      <c r="A702" s="180"/>
      <c r="B702" s="181"/>
      <c r="C702" s="182"/>
      <c r="D702" s="182"/>
      <c r="F702" s="184"/>
      <c r="G702" s="184"/>
      <c r="H702" s="184"/>
      <c r="I702" s="184"/>
      <c r="J702" s="185"/>
    </row>
    <row r="703" s="183" customFormat="true" ht="47.25" hidden="false" customHeight="true" outlineLevel="0" collapsed="false">
      <c r="A703" s="180"/>
      <c r="B703" s="181"/>
      <c r="C703" s="182"/>
      <c r="D703" s="182"/>
      <c r="F703" s="184"/>
      <c r="G703" s="184"/>
      <c r="H703" s="184"/>
      <c r="I703" s="184"/>
      <c r="J703" s="185"/>
    </row>
    <row r="704" s="183" customFormat="true" ht="47.25" hidden="false" customHeight="true" outlineLevel="0" collapsed="false">
      <c r="A704" s="180"/>
      <c r="B704" s="181"/>
      <c r="C704" s="182"/>
      <c r="D704" s="182"/>
      <c r="F704" s="184"/>
      <c r="G704" s="184"/>
      <c r="H704" s="184"/>
      <c r="I704" s="184"/>
      <c r="J704" s="185"/>
    </row>
    <row r="705" s="183" customFormat="true" ht="47.25" hidden="false" customHeight="true" outlineLevel="0" collapsed="false">
      <c r="A705" s="180"/>
      <c r="B705" s="181"/>
      <c r="C705" s="182"/>
      <c r="D705" s="182"/>
      <c r="F705" s="184"/>
      <c r="G705" s="184"/>
      <c r="H705" s="184"/>
      <c r="I705" s="184"/>
      <c r="J705" s="185"/>
    </row>
    <row r="706" s="183" customFormat="true" ht="47.25" hidden="false" customHeight="true" outlineLevel="0" collapsed="false">
      <c r="A706" s="180"/>
      <c r="B706" s="181"/>
      <c r="C706" s="182"/>
      <c r="D706" s="182"/>
      <c r="F706" s="184"/>
      <c r="G706" s="184"/>
      <c r="H706" s="184"/>
      <c r="I706" s="184"/>
      <c r="J706" s="185"/>
    </row>
    <row r="707" s="183" customFormat="true" ht="47.25" hidden="false" customHeight="true" outlineLevel="0" collapsed="false">
      <c r="A707" s="180"/>
      <c r="B707" s="181"/>
      <c r="C707" s="182"/>
      <c r="D707" s="182"/>
      <c r="F707" s="184"/>
      <c r="G707" s="184"/>
      <c r="H707" s="184"/>
      <c r="I707" s="184"/>
      <c r="J707" s="185"/>
    </row>
    <row r="708" s="183" customFormat="true" ht="47.25" hidden="false" customHeight="true" outlineLevel="0" collapsed="false">
      <c r="A708" s="180"/>
      <c r="B708" s="181"/>
      <c r="C708" s="182"/>
      <c r="D708" s="182"/>
      <c r="F708" s="184"/>
      <c r="G708" s="184"/>
      <c r="H708" s="184"/>
      <c r="I708" s="184"/>
      <c r="J708" s="185"/>
    </row>
    <row r="709" s="183" customFormat="true" ht="47.25" hidden="false" customHeight="true" outlineLevel="0" collapsed="false">
      <c r="A709" s="180"/>
      <c r="B709" s="181"/>
      <c r="C709" s="182"/>
      <c r="D709" s="182"/>
      <c r="F709" s="184"/>
      <c r="G709" s="184"/>
      <c r="H709" s="184"/>
      <c r="I709" s="184"/>
      <c r="J709" s="185"/>
    </row>
    <row r="710" s="183" customFormat="true" ht="47.25" hidden="false" customHeight="true" outlineLevel="0" collapsed="false">
      <c r="A710" s="180"/>
      <c r="B710" s="181"/>
      <c r="C710" s="182"/>
      <c r="D710" s="182"/>
      <c r="F710" s="184"/>
      <c r="G710" s="184"/>
      <c r="H710" s="184"/>
      <c r="I710" s="184"/>
      <c r="J710" s="185"/>
    </row>
    <row r="711" s="183" customFormat="true" ht="47.25" hidden="false" customHeight="true" outlineLevel="0" collapsed="false">
      <c r="A711" s="180"/>
      <c r="B711" s="181"/>
      <c r="C711" s="182"/>
      <c r="D711" s="182"/>
      <c r="F711" s="184"/>
      <c r="G711" s="184"/>
      <c r="H711" s="184"/>
      <c r="I711" s="184"/>
      <c r="J711" s="185"/>
    </row>
    <row r="712" s="183" customFormat="true" ht="47.25" hidden="false" customHeight="true" outlineLevel="0" collapsed="false">
      <c r="A712" s="180"/>
      <c r="B712" s="181"/>
      <c r="C712" s="182"/>
      <c r="D712" s="182"/>
      <c r="F712" s="184"/>
      <c r="G712" s="184"/>
      <c r="H712" s="184"/>
      <c r="I712" s="184"/>
      <c r="J712" s="185"/>
    </row>
    <row r="713" s="183" customFormat="true" ht="47.25" hidden="false" customHeight="true" outlineLevel="0" collapsed="false">
      <c r="A713" s="180"/>
      <c r="B713" s="181"/>
      <c r="C713" s="182"/>
      <c r="D713" s="182"/>
      <c r="F713" s="184"/>
      <c r="G713" s="184"/>
      <c r="H713" s="184"/>
      <c r="I713" s="184"/>
      <c r="J713" s="185"/>
    </row>
    <row r="714" s="183" customFormat="true" ht="47.25" hidden="false" customHeight="true" outlineLevel="0" collapsed="false">
      <c r="A714" s="180"/>
      <c r="B714" s="181"/>
      <c r="C714" s="182"/>
      <c r="D714" s="182"/>
      <c r="F714" s="184"/>
      <c r="G714" s="184"/>
      <c r="H714" s="184"/>
      <c r="I714" s="184"/>
      <c r="J714" s="185"/>
    </row>
    <row r="715" s="183" customFormat="true" ht="47.25" hidden="false" customHeight="true" outlineLevel="0" collapsed="false">
      <c r="A715" s="180"/>
      <c r="B715" s="181"/>
      <c r="C715" s="182"/>
      <c r="D715" s="182"/>
      <c r="F715" s="184"/>
      <c r="G715" s="184"/>
      <c r="H715" s="184"/>
      <c r="I715" s="184"/>
      <c r="J715" s="185"/>
    </row>
    <row r="716" s="183" customFormat="true" ht="47.25" hidden="false" customHeight="true" outlineLevel="0" collapsed="false">
      <c r="A716" s="180"/>
      <c r="B716" s="181"/>
      <c r="C716" s="182"/>
      <c r="D716" s="182"/>
      <c r="F716" s="184"/>
      <c r="G716" s="184"/>
      <c r="H716" s="184"/>
      <c r="I716" s="184"/>
      <c r="J716" s="185"/>
    </row>
    <row r="717" s="183" customFormat="true" ht="47.25" hidden="false" customHeight="true" outlineLevel="0" collapsed="false">
      <c r="A717" s="180"/>
      <c r="B717" s="181"/>
      <c r="C717" s="182"/>
      <c r="D717" s="182"/>
      <c r="F717" s="184"/>
      <c r="G717" s="184"/>
      <c r="H717" s="184"/>
      <c r="I717" s="184"/>
      <c r="J717" s="185"/>
    </row>
    <row r="718" s="183" customFormat="true" ht="47.25" hidden="false" customHeight="true" outlineLevel="0" collapsed="false">
      <c r="A718" s="180"/>
      <c r="B718" s="181"/>
      <c r="C718" s="182"/>
      <c r="D718" s="182"/>
      <c r="F718" s="184"/>
      <c r="G718" s="184"/>
      <c r="H718" s="184"/>
      <c r="I718" s="184"/>
      <c r="J718" s="185"/>
    </row>
    <row r="719" s="183" customFormat="true" ht="47.25" hidden="false" customHeight="true" outlineLevel="0" collapsed="false">
      <c r="A719" s="180"/>
      <c r="B719" s="181"/>
      <c r="C719" s="182"/>
      <c r="D719" s="182"/>
      <c r="F719" s="184"/>
      <c r="G719" s="184"/>
      <c r="H719" s="184"/>
      <c r="I719" s="184"/>
      <c r="J719" s="185"/>
    </row>
    <row r="720" s="183" customFormat="true" ht="47.25" hidden="false" customHeight="true" outlineLevel="0" collapsed="false">
      <c r="A720" s="180"/>
      <c r="B720" s="181"/>
      <c r="C720" s="182"/>
      <c r="D720" s="182"/>
      <c r="F720" s="184"/>
      <c r="G720" s="184"/>
      <c r="H720" s="184"/>
      <c r="I720" s="184"/>
      <c r="J720" s="185"/>
    </row>
    <row r="721" s="183" customFormat="true" ht="47.25" hidden="false" customHeight="true" outlineLevel="0" collapsed="false">
      <c r="A721" s="180"/>
      <c r="B721" s="181"/>
      <c r="C721" s="182"/>
      <c r="D721" s="182"/>
      <c r="F721" s="184"/>
      <c r="G721" s="184"/>
      <c r="H721" s="184"/>
      <c r="I721" s="184"/>
      <c r="J721" s="185"/>
    </row>
    <row r="722" s="183" customFormat="true" ht="47.25" hidden="false" customHeight="true" outlineLevel="0" collapsed="false">
      <c r="A722" s="180"/>
      <c r="B722" s="181"/>
      <c r="C722" s="182"/>
      <c r="D722" s="182"/>
      <c r="F722" s="184"/>
      <c r="G722" s="184"/>
      <c r="H722" s="184"/>
      <c r="I722" s="184"/>
      <c r="J722" s="185"/>
    </row>
    <row r="723" s="183" customFormat="true" ht="47.25" hidden="false" customHeight="true" outlineLevel="0" collapsed="false">
      <c r="A723" s="180"/>
      <c r="B723" s="181"/>
      <c r="C723" s="182"/>
      <c r="D723" s="182"/>
      <c r="F723" s="184"/>
      <c r="G723" s="184"/>
      <c r="H723" s="184"/>
      <c r="I723" s="184"/>
      <c r="J723" s="185"/>
    </row>
    <row r="724" s="183" customFormat="true" ht="47.25" hidden="false" customHeight="true" outlineLevel="0" collapsed="false">
      <c r="A724" s="180"/>
      <c r="B724" s="181"/>
      <c r="C724" s="182"/>
      <c r="D724" s="182"/>
      <c r="F724" s="184"/>
      <c r="G724" s="184"/>
      <c r="H724" s="184"/>
      <c r="I724" s="184"/>
      <c r="J724" s="185"/>
    </row>
    <row r="725" s="183" customFormat="true" ht="47.25" hidden="false" customHeight="true" outlineLevel="0" collapsed="false">
      <c r="A725" s="180"/>
      <c r="B725" s="181"/>
      <c r="C725" s="182"/>
      <c r="D725" s="182"/>
      <c r="F725" s="184"/>
      <c r="G725" s="184"/>
      <c r="H725" s="184"/>
      <c r="I725" s="184"/>
      <c r="J725" s="185"/>
    </row>
    <row r="726" s="183" customFormat="true" ht="47.25" hidden="false" customHeight="true" outlineLevel="0" collapsed="false">
      <c r="A726" s="180"/>
      <c r="B726" s="181"/>
      <c r="C726" s="182"/>
      <c r="D726" s="182"/>
      <c r="F726" s="184"/>
      <c r="G726" s="184"/>
      <c r="H726" s="184"/>
      <c r="I726" s="184"/>
      <c r="J726" s="185"/>
    </row>
    <row r="727" s="183" customFormat="true" ht="47.25" hidden="false" customHeight="true" outlineLevel="0" collapsed="false">
      <c r="A727" s="180"/>
      <c r="B727" s="181"/>
      <c r="C727" s="182"/>
      <c r="D727" s="182"/>
      <c r="F727" s="184"/>
      <c r="G727" s="184"/>
      <c r="H727" s="184"/>
      <c r="I727" s="184"/>
      <c r="J727" s="185"/>
    </row>
    <row r="728" s="183" customFormat="true" ht="47.25" hidden="false" customHeight="true" outlineLevel="0" collapsed="false">
      <c r="A728" s="180"/>
      <c r="B728" s="181"/>
      <c r="C728" s="182"/>
      <c r="D728" s="182"/>
      <c r="F728" s="184"/>
      <c r="G728" s="184"/>
      <c r="H728" s="184"/>
      <c r="I728" s="184"/>
      <c r="J728" s="185"/>
    </row>
    <row r="729" s="183" customFormat="true" ht="47.25" hidden="false" customHeight="true" outlineLevel="0" collapsed="false">
      <c r="A729" s="180"/>
      <c r="B729" s="181"/>
      <c r="C729" s="182"/>
      <c r="D729" s="182"/>
      <c r="F729" s="184"/>
      <c r="G729" s="184"/>
      <c r="H729" s="184"/>
      <c r="I729" s="184"/>
      <c r="J729" s="185"/>
    </row>
    <row r="730" s="183" customFormat="true" ht="47.25" hidden="false" customHeight="true" outlineLevel="0" collapsed="false">
      <c r="A730" s="180"/>
      <c r="B730" s="181"/>
      <c r="C730" s="182"/>
      <c r="D730" s="182"/>
      <c r="F730" s="184"/>
      <c r="G730" s="184"/>
      <c r="H730" s="184"/>
      <c r="I730" s="184"/>
      <c r="J730" s="185"/>
    </row>
    <row r="731" s="183" customFormat="true" ht="47.25" hidden="false" customHeight="true" outlineLevel="0" collapsed="false">
      <c r="A731" s="180"/>
      <c r="B731" s="181"/>
      <c r="C731" s="182"/>
      <c r="D731" s="182"/>
      <c r="F731" s="184"/>
      <c r="G731" s="184"/>
      <c r="H731" s="184"/>
      <c r="I731" s="184"/>
      <c r="J731" s="185"/>
    </row>
    <row r="732" s="183" customFormat="true" ht="47.25" hidden="false" customHeight="true" outlineLevel="0" collapsed="false">
      <c r="A732" s="180"/>
      <c r="B732" s="181"/>
      <c r="C732" s="182"/>
      <c r="D732" s="182"/>
      <c r="F732" s="184"/>
      <c r="G732" s="184"/>
      <c r="H732" s="184"/>
      <c r="I732" s="184"/>
      <c r="J732" s="185"/>
    </row>
    <row r="733" s="183" customFormat="true" ht="47.25" hidden="false" customHeight="true" outlineLevel="0" collapsed="false">
      <c r="A733" s="180"/>
      <c r="B733" s="181"/>
      <c r="C733" s="182"/>
      <c r="D733" s="182"/>
      <c r="F733" s="184"/>
      <c r="G733" s="184"/>
      <c r="H733" s="184"/>
      <c r="I733" s="184"/>
      <c r="J733" s="185"/>
    </row>
    <row r="734" s="183" customFormat="true" ht="47.25" hidden="false" customHeight="true" outlineLevel="0" collapsed="false">
      <c r="A734" s="180"/>
      <c r="B734" s="181"/>
      <c r="C734" s="182"/>
      <c r="D734" s="182"/>
      <c r="F734" s="184"/>
      <c r="G734" s="184"/>
      <c r="H734" s="184"/>
      <c r="I734" s="184"/>
      <c r="J734" s="185"/>
    </row>
    <row r="735" s="183" customFormat="true" ht="47.25" hidden="false" customHeight="true" outlineLevel="0" collapsed="false">
      <c r="A735" s="180"/>
      <c r="B735" s="181"/>
      <c r="C735" s="182"/>
      <c r="D735" s="182"/>
      <c r="F735" s="184"/>
      <c r="G735" s="184"/>
      <c r="H735" s="184"/>
      <c r="I735" s="184"/>
      <c r="J735" s="185"/>
    </row>
    <row r="736" s="183" customFormat="true" ht="47.25" hidden="false" customHeight="true" outlineLevel="0" collapsed="false">
      <c r="A736" s="180"/>
      <c r="B736" s="181"/>
      <c r="C736" s="182"/>
      <c r="D736" s="182"/>
      <c r="F736" s="184"/>
      <c r="G736" s="184"/>
      <c r="H736" s="184"/>
      <c r="I736" s="184"/>
      <c r="J736" s="185"/>
    </row>
    <row r="737" s="183" customFormat="true" ht="47.25" hidden="false" customHeight="true" outlineLevel="0" collapsed="false">
      <c r="A737" s="180"/>
      <c r="B737" s="181"/>
      <c r="C737" s="182"/>
      <c r="D737" s="182"/>
      <c r="F737" s="184"/>
      <c r="G737" s="184"/>
      <c r="H737" s="184"/>
      <c r="I737" s="184"/>
      <c r="J737" s="185"/>
    </row>
    <row r="738" s="183" customFormat="true" ht="47.25" hidden="false" customHeight="true" outlineLevel="0" collapsed="false">
      <c r="A738" s="180"/>
      <c r="B738" s="181"/>
      <c r="C738" s="182"/>
      <c r="D738" s="182"/>
      <c r="F738" s="184"/>
      <c r="G738" s="184"/>
      <c r="H738" s="184"/>
      <c r="I738" s="184"/>
      <c r="J738" s="185"/>
    </row>
    <row r="739" s="183" customFormat="true" ht="47.25" hidden="false" customHeight="true" outlineLevel="0" collapsed="false">
      <c r="A739" s="180"/>
      <c r="B739" s="181"/>
      <c r="C739" s="182"/>
      <c r="D739" s="182"/>
      <c r="F739" s="184"/>
      <c r="G739" s="184"/>
      <c r="H739" s="184"/>
      <c r="I739" s="184"/>
      <c r="J739" s="185"/>
    </row>
    <row r="740" s="183" customFormat="true" ht="47.25" hidden="false" customHeight="true" outlineLevel="0" collapsed="false">
      <c r="A740" s="180"/>
      <c r="B740" s="181"/>
      <c r="C740" s="182"/>
      <c r="D740" s="182"/>
      <c r="F740" s="184"/>
      <c r="G740" s="184"/>
      <c r="H740" s="184"/>
      <c r="I740" s="184"/>
      <c r="J740" s="185"/>
    </row>
    <row r="741" s="183" customFormat="true" ht="47.25" hidden="false" customHeight="true" outlineLevel="0" collapsed="false">
      <c r="A741" s="180"/>
      <c r="B741" s="181"/>
      <c r="C741" s="182"/>
      <c r="D741" s="182"/>
      <c r="F741" s="184"/>
      <c r="G741" s="184"/>
      <c r="H741" s="184"/>
      <c r="I741" s="184"/>
      <c r="J741" s="185"/>
    </row>
    <row r="742" s="183" customFormat="true" ht="47.25" hidden="false" customHeight="true" outlineLevel="0" collapsed="false">
      <c r="A742" s="180"/>
      <c r="B742" s="181"/>
      <c r="C742" s="182"/>
      <c r="D742" s="182"/>
      <c r="F742" s="184"/>
      <c r="G742" s="184"/>
      <c r="H742" s="184"/>
      <c r="I742" s="184"/>
      <c r="J742" s="185"/>
    </row>
    <row r="743" s="183" customFormat="true" ht="47.25" hidden="false" customHeight="true" outlineLevel="0" collapsed="false">
      <c r="A743" s="180"/>
      <c r="B743" s="181"/>
      <c r="C743" s="182"/>
      <c r="D743" s="182"/>
      <c r="F743" s="184"/>
      <c r="G743" s="184"/>
      <c r="H743" s="184"/>
      <c r="I743" s="184"/>
      <c r="J743" s="185"/>
    </row>
    <row r="744" s="183" customFormat="true" ht="47.25" hidden="false" customHeight="true" outlineLevel="0" collapsed="false">
      <c r="A744" s="180"/>
      <c r="B744" s="181"/>
      <c r="C744" s="182"/>
      <c r="D744" s="182"/>
      <c r="F744" s="184"/>
      <c r="G744" s="184"/>
      <c r="H744" s="184"/>
      <c r="I744" s="184"/>
      <c r="J744" s="185"/>
    </row>
    <row r="745" s="183" customFormat="true" ht="47.25" hidden="false" customHeight="true" outlineLevel="0" collapsed="false">
      <c r="A745" s="180"/>
      <c r="B745" s="181"/>
      <c r="C745" s="182"/>
      <c r="D745" s="182"/>
      <c r="F745" s="184"/>
      <c r="G745" s="184"/>
      <c r="H745" s="184"/>
      <c r="I745" s="184"/>
      <c r="J745" s="185"/>
    </row>
    <row r="746" s="183" customFormat="true" ht="47.25" hidden="false" customHeight="true" outlineLevel="0" collapsed="false">
      <c r="A746" s="180"/>
      <c r="B746" s="181"/>
      <c r="C746" s="182"/>
      <c r="D746" s="182"/>
      <c r="F746" s="184"/>
      <c r="G746" s="184"/>
      <c r="H746" s="184"/>
      <c r="I746" s="184"/>
      <c r="J746" s="185"/>
    </row>
    <row r="747" s="183" customFormat="true" ht="47.25" hidden="false" customHeight="true" outlineLevel="0" collapsed="false">
      <c r="A747" s="180"/>
      <c r="B747" s="181"/>
      <c r="C747" s="182"/>
      <c r="D747" s="182"/>
      <c r="F747" s="184"/>
      <c r="G747" s="184"/>
      <c r="H747" s="184"/>
      <c r="I747" s="184"/>
      <c r="J747" s="185"/>
    </row>
    <row r="748" s="183" customFormat="true" ht="47.25" hidden="false" customHeight="true" outlineLevel="0" collapsed="false">
      <c r="A748" s="180"/>
      <c r="B748" s="181"/>
      <c r="C748" s="182"/>
      <c r="D748" s="182"/>
      <c r="F748" s="184"/>
      <c r="G748" s="184"/>
      <c r="H748" s="184"/>
      <c r="I748" s="184"/>
      <c r="J748" s="185"/>
    </row>
    <row r="749" s="183" customFormat="true" ht="47.25" hidden="false" customHeight="true" outlineLevel="0" collapsed="false">
      <c r="A749" s="180"/>
      <c r="B749" s="181"/>
      <c r="C749" s="182"/>
      <c r="D749" s="182"/>
      <c r="F749" s="184"/>
      <c r="G749" s="184"/>
      <c r="H749" s="184"/>
      <c r="I749" s="184"/>
      <c r="J749" s="185"/>
    </row>
    <row r="750" s="183" customFormat="true" ht="47.25" hidden="false" customHeight="true" outlineLevel="0" collapsed="false">
      <c r="A750" s="180"/>
      <c r="B750" s="181"/>
      <c r="C750" s="182"/>
      <c r="D750" s="182"/>
      <c r="F750" s="184"/>
      <c r="G750" s="184"/>
      <c r="H750" s="184"/>
      <c r="I750" s="184"/>
      <c r="J750" s="185"/>
    </row>
    <row r="751" s="183" customFormat="true" ht="47.25" hidden="false" customHeight="true" outlineLevel="0" collapsed="false">
      <c r="A751" s="180"/>
      <c r="B751" s="181"/>
      <c r="C751" s="182"/>
      <c r="D751" s="182"/>
      <c r="F751" s="184"/>
      <c r="G751" s="184"/>
      <c r="H751" s="184"/>
      <c r="I751" s="184"/>
      <c r="J751" s="185"/>
    </row>
    <row r="752" s="183" customFormat="true" ht="47.25" hidden="false" customHeight="true" outlineLevel="0" collapsed="false">
      <c r="A752" s="180"/>
      <c r="B752" s="181"/>
      <c r="C752" s="182"/>
      <c r="D752" s="182"/>
      <c r="F752" s="184"/>
      <c r="G752" s="184"/>
      <c r="H752" s="184"/>
      <c r="I752" s="184"/>
      <c r="J752" s="185"/>
    </row>
    <row r="753" s="183" customFormat="true" ht="47.25" hidden="false" customHeight="true" outlineLevel="0" collapsed="false">
      <c r="A753" s="180"/>
      <c r="B753" s="181"/>
      <c r="C753" s="182"/>
      <c r="D753" s="182"/>
      <c r="F753" s="184"/>
      <c r="G753" s="184"/>
      <c r="H753" s="184"/>
      <c r="I753" s="184"/>
      <c r="J753" s="185"/>
    </row>
    <row r="754" s="183" customFormat="true" ht="47.25" hidden="false" customHeight="true" outlineLevel="0" collapsed="false">
      <c r="A754" s="180"/>
      <c r="B754" s="181"/>
      <c r="C754" s="182"/>
      <c r="D754" s="182"/>
      <c r="F754" s="184"/>
      <c r="G754" s="184"/>
      <c r="H754" s="184"/>
      <c r="I754" s="184"/>
      <c r="J754" s="185"/>
    </row>
    <row r="755" s="183" customFormat="true" ht="47.25" hidden="false" customHeight="true" outlineLevel="0" collapsed="false">
      <c r="A755" s="180"/>
      <c r="B755" s="181"/>
      <c r="C755" s="182"/>
      <c r="D755" s="182"/>
      <c r="F755" s="184"/>
      <c r="G755" s="184"/>
      <c r="H755" s="184"/>
      <c r="I755" s="184"/>
      <c r="J755" s="185"/>
    </row>
    <row r="756" s="183" customFormat="true" ht="47.25" hidden="false" customHeight="true" outlineLevel="0" collapsed="false">
      <c r="A756" s="180"/>
      <c r="B756" s="181"/>
      <c r="C756" s="182"/>
      <c r="D756" s="182"/>
      <c r="F756" s="184"/>
      <c r="G756" s="184"/>
      <c r="H756" s="184"/>
      <c r="I756" s="184"/>
      <c r="J756" s="185"/>
    </row>
    <row r="757" s="183" customFormat="true" ht="47.25" hidden="false" customHeight="true" outlineLevel="0" collapsed="false">
      <c r="A757" s="180"/>
      <c r="B757" s="181"/>
      <c r="C757" s="182"/>
      <c r="D757" s="182"/>
      <c r="F757" s="184"/>
      <c r="G757" s="184"/>
      <c r="H757" s="184"/>
      <c r="I757" s="184"/>
      <c r="J757" s="185"/>
    </row>
    <row r="758" s="183" customFormat="true" ht="47.25" hidden="false" customHeight="true" outlineLevel="0" collapsed="false">
      <c r="A758" s="180"/>
      <c r="B758" s="181"/>
      <c r="C758" s="182"/>
      <c r="D758" s="182"/>
      <c r="F758" s="184"/>
      <c r="G758" s="184"/>
      <c r="H758" s="184"/>
      <c r="I758" s="184"/>
      <c r="J758" s="185"/>
    </row>
    <row r="759" s="183" customFormat="true" ht="47.25" hidden="false" customHeight="true" outlineLevel="0" collapsed="false">
      <c r="A759" s="180"/>
      <c r="B759" s="181"/>
      <c r="C759" s="182"/>
      <c r="D759" s="182"/>
      <c r="F759" s="184"/>
      <c r="G759" s="184"/>
      <c r="H759" s="184"/>
      <c r="I759" s="184"/>
      <c r="J759" s="185"/>
    </row>
    <row r="760" s="183" customFormat="true" ht="47.25" hidden="false" customHeight="true" outlineLevel="0" collapsed="false">
      <c r="A760" s="180"/>
      <c r="B760" s="181"/>
      <c r="C760" s="182"/>
      <c r="D760" s="182"/>
      <c r="F760" s="184"/>
      <c r="G760" s="184"/>
      <c r="H760" s="184"/>
      <c r="I760" s="184"/>
      <c r="J760" s="185"/>
    </row>
    <row r="761" s="183" customFormat="true" ht="47.25" hidden="false" customHeight="true" outlineLevel="0" collapsed="false">
      <c r="A761" s="180"/>
      <c r="B761" s="181"/>
      <c r="C761" s="182"/>
      <c r="D761" s="182"/>
      <c r="F761" s="184"/>
      <c r="G761" s="184"/>
      <c r="H761" s="184"/>
      <c r="I761" s="184"/>
      <c r="J761" s="185"/>
    </row>
    <row r="762" s="183" customFormat="true" ht="47.25" hidden="false" customHeight="true" outlineLevel="0" collapsed="false">
      <c r="A762" s="180"/>
      <c r="B762" s="181"/>
      <c r="C762" s="182"/>
      <c r="D762" s="182"/>
      <c r="F762" s="184"/>
      <c r="G762" s="184"/>
      <c r="H762" s="184"/>
      <c r="I762" s="184"/>
      <c r="J762" s="185"/>
    </row>
    <row r="763" s="183" customFormat="true" ht="47.25" hidden="false" customHeight="true" outlineLevel="0" collapsed="false">
      <c r="A763" s="180"/>
      <c r="B763" s="181"/>
      <c r="C763" s="182"/>
      <c r="D763" s="182"/>
      <c r="F763" s="184"/>
      <c r="G763" s="184"/>
      <c r="H763" s="184"/>
      <c r="I763" s="184"/>
      <c r="J763" s="185"/>
    </row>
    <row r="764" s="183" customFormat="true" ht="47.25" hidden="false" customHeight="true" outlineLevel="0" collapsed="false">
      <c r="A764" s="180"/>
      <c r="B764" s="181"/>
      <c r="C764" s="182"/>
      <c r="D764" s="182"/>
      <c r="F764" s="184"/>
      <c r="G764" s="184"/>
      <c r="H764" s="184"/>
      <c r="I764" s="184"/>
      <c r="J764" s="185"/>
    </row>
    <row r="765" s="183" customFormat="true" ht="47.25" hidden="false" customHeight="true" outlineLevel="0" collapsed="false">
      <c r="A765" s="180"/>
      <c r="B765" s="181"/>
      <c r="C765" s="182"/>
      <c r="D765" s="182"/>
      <c r="F765" s="184"/>
      <c r="G765" s="184"/>
      <c r="H765" s="184"/>
      <c r="I765" s="184"/>
      <c r="J765" s="185"/>
    </row>
    <row r="766" s="183" customFormat="true" ht="47.25" hidden="false" customHeight="true" outlineLevel="0" collapsed="false">
      <c r="A766" s="180"/>
      <c r="B766" s="181"/>
      <c r="C766" s="182"/>
      <c r="D766" s="182"/>
      <c r="F766" s="184"/>
      <c r="G766" s="184"/>
      <c r="H766" s="184"/>
      <c r="I766" s="184"/>
      <c r="J766" s="185"/>
    </row>
    <row r="767" s="183" customFormat="true" ht="47.25" hidden="false" customHeight="true" outlineLevel="0" collapsed="false">
      <c r="A767" s="180"/>
      <c r="B767" s="181"/>
      <c r="C767" s="182"/>
      <c r="D767" s="182"/>
      <c r="F767" s="184"/>
      <c r="G767" s="184"/>
      <c r="H767" s="184"/>
      <c r="I767" s="184"/>
      <c r="J767" s="185"/>
    </row>
    <row r="768" s="183" customFormat="true" ht="47.25" hidden="false" customHeight="true" outlineLevel="0" collapsed="false">
      <c r="A768" s="180"/>
      <c r="B768" s="181"/>
      <c r="C768" s="182"/>
      <c r="D768" s="182"/>
      <c r="F768" s="184"/>
      <c r="G768" s="184"/>
      <c r="H768" s="184"/>
      <c r="I768" s="184"/>
      <c r="J768" s="185"/>
    </row>
    <row r="769" s="183" customFormat="true" ht="47.25" hidden="false" customHeight="true" outlineLevel="0" collapsed="false">
      <c r="A769" s="180"/>
      <c r="B769" s="181"/>
      <c r="C769" s="182"/>
      <c r="D769" s="182"/>
      <c r="F769" s="184"/>
      <c r="G769" s="184"/>
      <c r="H769" s="184"/>
      <c r="I769" s="184"/>
      <c r="J769" s="185"/>
    </row>
    <row r="770" s="183" customFormat="true" ht="47.25" hidden="false" customHeight="true" outlineLevel="0" collapsed="false">
      <c r="A770" s="180"/>
      <c r="B770" s="181"/>
      <c r="C770" s="182"/>
      <c r="D770" s="182"/>
      <c r="F770" s="184"/>
      <c r="G770" s="184"/>
      <c r="H770" s="184"/>
      <c r="I770" s="184"/>
      <c r="J770" s="185"/>
    </row>
    <row r="771" s="183" customFormat="true" ht="47.25" hidden="false" customHeight="true" outlineLevel="0" collapsed="false">
      <c r="A771" s="180"/>
      <c r="B771" s="181"/>
      <c r="C771" s="182"/>
      <c r="D771" s="182"/>
      <c r="F771" s="184"/>
      <c r="G771" s="184"/>
      <c r="H771" s="184"/>
      <c r="I771" s="184"/>
      <c r="J771" s="185"/>
    </row>
    <row r="772" s="183" customFormat="true" ht="47.25" hidden="false" customHeight="true" outlineLevel="0" collapsed="false">
      <c r="A772" s="180"/>
      <c r="B772" s="181"/>
      <c r="C772" s="182"/>
      <c r="D772" s="182"/>
      <c r="F772" s="184"/>
      <c r="G772" s="184"/>
      <c r="H772" s="184"/>
      <c r="I772" s="184"/>
      <c r="J772" s="185"/>
    </row>
    <row r="773" s="183" customFormat="true" ht="47.25" hidden="false" customHeight="true" outlineLevel="0" collapsed="false">
      <c r="A773" s="180"/>
      <c r="B773" s="181"/>
      <c r="C773" s="182"/>
      <c r="D773" s="182"/>
      <c r="F773" s="184"/>
      <c r="G773" s="184"/>
      <c r="H773" s="184"/>
      <c r="I773" s="184"/>
      <c r="J773" s="185"/>
    </row>
    <row r="774" s="183" customFormat="true" ht="47.25" hidden="false" customHeight="true" outlineLevel="0" collapsed="false">
      <c r="A774" s="180"/>
      <c r="B774" s="181"/>
      <c r="C774" s="182"/>
      <c r="D774" s="182"/>
      <c r="F774" s="184"/>
      <c r="G774" s="184"/>
      <c r="H774" s="184"/>
      <c r="I774" s="184"/>
      <c r="J774" s="185"/>
    </row>
    <row r="775" s="183" customFormat="true" ht="47.25" hidden="false" customHeight="true" outlineLevel="0" collapsed="false">
      <c r="A775" s="180"/>
      <c r="B775" s="181"/>
      <c r="C775" s="182"/>
      <c r="D775" s="182"/>
      <c r="F775" s="184"/>
      <c r="G775" s="184"/>
      <c r="H775" s="184"/>
      <c r="I775" s="184"/>
      <c r="J775" s="185"/>
    </row>
    <row r="776" s="183" customFormat="true" ht="47.25" hidden="false" customHeight="true" outlineLevel="0" collapsed="false">
      <c r="A776" s="180"/>
      <c r="B776" s="181"/>
      <c r="C776" s="182"/>
      <c r="D776" s="182"/>
      <c r="F776" s="184"/>
      <c r="G776" s="184"/>
      <c r="H776" s="184"/>
      <c r="I776" s="184"/>
      <c r="J776" s="185"/>
    </row>
    <row r="777" s="183" customFormat="true" ht="47.25" hidden="false" customHeight="true" outlineLevel="0" collapsed="false">
      <c r="A777" s="180"/>
      <c r="B777" s="181"/>
      <c r="C777" s="182"/>
      <c r="D777" s="182"/>
      <c r="F777" s="184"/>
      <c r="G777" s="184"/>
      <c r="H777" s="184"/>
      <c r="I777" s="184"/>
      <c r="J777" s="185"/>
    </row>
    <row r="778" s="183" customFormat="true" ht="47.25" hidden="false" customHeight="true" outlineLevel="0" collapsed="false">
      <c r="A778" s="180"/>
      <c r="B778" s="181"/>
      <c r="C778" s="182"/>
      <c r="D778" s="182"/>
      <c r="F778" s="184"/>
      <c r="G778" s="184"/>
      <c r="H778" s="184"/>
      <c r="I778" s="184"/>
      <c r="J778" s="185"/>
    </row>
    <row r="779" s="183" customFormat="true" ht="47.25" hidden="false" customHeight="true" outlineLevel="0" collapsed="false">
      <c r="A779" s="180"/>
      <c r="B779" s="181"/>
      <c r="C779" s="182"/>
      <c r="D779" s="182"/>
      <c r="F779" s="184"/>
      <c r="G779" s="184"/>
      <c r="H779" s="184"/>
      <c r="I779" s="184"/>
      <c r="J779" s="185"/>
    </row>
    <row r="780" s="183" customFormat="true" ht="47.25" hidden="false" customHeight="true" outlineLevel="0" collapsed="false">
      <c r="A780" s="180"/>
      <c r="B780" s="181"/>
      <c r="C780" s="182"/>
      <c r="D780" s="182"/>
      <c r="F780" s="184"/>
      <c r="G780" s="184"/>
      <c r="H780" s="184"/>
      <c r="I780" s="184"/>
      <c r="J780" s="185"/>
    </row>
    <row r="781" s="183" customFormat="true" ht="47.25" hidden="false" customHeight="true" outlineLevel="0" collapsed="false">
      <c r="A781" s="180"/>
      <c r="B781" s="181"/>
      <c r="C781" s="182"/>
      <c r="D781" s="182"/>
      <c r="F781" s="184"/>
      <c r="G781" s="184"/>
      <c r="H781" s="184"/>
      <c r="I781" s="184"/>
      <c r="J781" s="185"/>
    </row>
    <row r="782" s="183" customFormat="true" ht="47.25" hidden="false" customHeight="true" outlineLevel="0" collapsed="false">
      <c r="A782" s="180"/>
      <c r="B782" s="181"/>
      <c r="C782" s="182"/>
      <c r="D782" s="182"/>
      <c r="F782" s="184"/>
      <c r="G782" s="184"/>
      <c r="H782" s="184"/>
      <c r="I782" s="184"/>
      <c r="J782" s="185"/>
    </row>
    <row r="783" s="183" customFormat="true" ht="47.25" hidden="false" customHeight="true" outlineLevel="0" collapsed="false">
      <c r="A783" s="180"/>
      <c r="B783" s="181"/>
      <c r="C783" s="182"/>
      <c r="D783" s="182"/>
      <c r="F783" s="184"/>
      <c r="G783" s="184"/>
      <c r="H783" s="184"/>
      <c r="I783" s="184"/>
      <c r="J783" s="185"/>
    </row>
    <row r="784" s="183" customFormat="true" ht="47.25" hidden="false" customHeight="true" outlineLevel="0" collapsed="false">
      <c r="A784" s="180"/>
      <c r="B784" s="181"/>
      <c r="C784" s="182"/>
      <c r="D784" s="182"/>
      <c r="F784" s="184"/>
      <c r="G784" s="184"/>
      <c r="H784" s="184"/>
      <c r="I784" s="184"/>
      <c r="J784" s="185"/>
    </row>
    <row r="785" s="183" customFormat="true" ht="47.25" hidden="false" customHeight="true" outlineLevel="0" collapsed="false">
      <c r="A785" s="180"/>
      <c r="B785" s="181"/>
      <c r="C785" s="182"/>
      <c r="D785" s="182"/>
      <c r="F785" s="184"/>
      <c r="G785" s="184"/>
      <c r="H785" s="184"/>
      <c r="I785" s="184"/>
      <c r="J785" s="185"/>
    </row>
    <row r="786" s="183" customFormat="true" ht="47.25" hidden="false" customHeight="true" outlineLevel="0" collapsed="false">
      <c r="A786" s="180"/>
      <c r="B786" s="181"/>
      <c r="C786" s="182"/>
      <c r="D786" s="182"/>
      <c r="F786" s="184"/>
      <c r="G786" s="184"/>
      <c r="H786" s="184"/>
      <c r="I786" s="184"/>
      <c r="J786" s="185"/>
    </row>
    <row r="787" s="183" customFormat="true" ht="47.25" hidden="false" customHeight="true" outlineLevel="0" collapsed="false">
      <c r="A787" s="180"/>
      <c r="B787" s="181"/>
      <c r="C787" s="182"/>
      <c r="D787" s="182"/>
      <c r="F787" s="184"/>
      <c r="G787" s="184"/>
      <c r="H787" s="184"/>
      <c r="I787" s="184"/>
      <c r="J787" s="185"/>
    </row>
    <row r="788" s="183" customFormat="true" ht="47.25" hidden="false" customHeight="true" outlineLevel="0" collapsed="false">
      <c r="A788" s="180"/>
      <c r="B788" s="181"/>
      <c r="C788" s="182"/>
      <c r="D788" s="182"/>
      <c r="F788" s="184"/>
      <c r="G788" s="184"/>
      <c r="H788" s="184"/>
      <c r="I788" s="184"/>
      <c r="J788" s="185"/>
    </row>
    <row r="789" s="183" customFormat="true" ht="47.25" hidden="false" customHeight="true" outlineLevel="0" collapsed="false">
      <c r="A789" s="180"/>
      <c r="B789" s="181"/>
      <c r="C789" s="182"/>
      <c r="D789" s="182"/>
      <c r="F789" s="184"/>
      <c r="G789" s="184"/>
      <c r="H789" s="184"/>
      <c r="I789" s="184"/>
      <c r="J789" s="185"/>
    </row>
    <row r="790" s="183" customFormat="true" ht="47.25" hidden="false" customHeight="true" outlineLevel="0" collapsed="false">
      <c r="A790" s="180"/>
      <c r="B790" s="181"/>
      <c r="C790" s="182"/>
      <c r="D790" s="182"/>
      <c r="F790" s="184"/>
      <c r="G790" s="184"/>
      <c r="H790" s="184"/>
      <c r="I790" s="184"/>
      <c r="J790" s="185"/>
    </row>
    <row r="791" s="183" customFormat="true" ht="47.25" hidden="false" customHeight="true" outlineLevel="0" collapsed="false">
      <c r="A791" s="180"/>
      <c r="B791" s="181"/>
      <c r="C791" s="182"/>
      <c r="D791" s="182"/>
      <c r="F791" s="184"/>
      <c r="G791" s="184"/>
      <c r="H791" s="184"/>
      <c r="I791" s="184"/>
      <c r="J791" s="185"/>
    </row>
    <row r="792" s="183" customFormat="true" ht="47.25" hidden="false" customHeight="true" outlineLevel="0" collapsed="false">
      <c r="A792" s="180"/>
      <c r="B792" s="181"/>
      <c r="C792" s="182"/>
      <c r="D792" s="182"/>
      <c r="F792" s="184"/>
      <c r="G792" s="184"/>
      <c r="H792" s="184"/>
      <c r="I792" s="184"/>
      <c r="J792" s="185"/>
    </row>
    <row r="793" s="183" customFormat="true" ht="47.25" hidden="false" customHeight="true" outlineLevel="0" collapsed="false">
      <c r="A793" s="180"/>
      <c r="B793" s="181"/>
      <c r="C793" s="182"/>
      <c r="D793" s="182"/>
      <c r="F793" s="184"/>
      <c r="G793" s="184"/>
      <c r="H793" s="184"/>
      <c r="I793" s="184"/>
      <c r="J793" s="185"/>
    </row>
    <row r="794" s="183" customFormat="true" ht="47.25" hidden="false" customHeight="true" outlineLevel="0" collapsed="false">
      <c r="A794" s="180"/>
      <c r="B794" s="181"/>
      <c r="C794" s="182"/>
      <c r="D794" s="182"/>
      <c r="F794" s="184"/>
      <c r="G794" s="184"/>
      <c r="H794" s="184"/>
      <c r="I794" s="184"/>
      <c r="J794" s="185"/>
    </row>
    <row r="795" s="183" customFormat="true" ht="47.25" hidden="false" customHeight="true" outlineLevel="0" collapsed="false">
      <c r="A795" s="180"/>
      <c r="B795" s="181"/>
      <c r="C795" s="182"/>
      <c r="D795" s="182"/>
      <c r="F795" s="184"/>
      <c r="G795" s="184"/>
      <c r="H795" s="184"/>
      <c r="I795" s="184"/>
      <c r="J795" s="185"/>
    </row>
    <row r="796" s="183" customFormat="true" ht="47.25" hidden="false" customHeight="true" outlineLevel="0" collapsed="false">
      <c r="A796" s="180"/>
      <c r="B796" s="181"/>
      <c r="C796" s="182"/>
      <c r="D796" s="182"/>
      <c r="F796" s="184"/>
      <c r="G796" s="184"/>
      <c r="H796" s="184"/>
      <c r="I796" s="184"/>
      <c r="J796" s="185"/>
    </row>
    <row r="797" s="183" customFormat="true" ht="47.25" hidden="false" customHeight="true" outlineLevel="0" collapsed="false">
      <c r="A797" s="180"/>
      <c r="B797" s="181"/>
      <c r="C797" s="182"/>
      <c r="D797" s="182"/>
      <c r="F797" s="184"/>
      <c r="G797" s="184"/>
      <c r="H797" s="184"/>
      <c r="I797" s="184"/>
      <c r="J797" s="185"/>
    </row>
    <row r="798" s="183" customFormat="true" ht="47.25" hidden="false" customHeight="true" outlineLevel="0" collapsed="false">
      <c r="A798" s="180"/>
      <c r="B798" s="181"/>
      <c r="C798" s="182"/>
      <c r="D798" s="182"/>
      <c r="F798" s="184"/>
      <c r="G798" s="184"/>
      <c r="H798" s="184"/>
      <c r="I798" s="184"/>
      <c r="J798" s="185"/>
    </row>
    <row r="799" s="183" customFormat="true" ht="47.25" hidden="false" customHeight="true" outlineLevel="0" collapsed="false">
      <c r="A799" s="180"/>
      <c r="B799" s="181"/>
      <c r="C799" s="182"/>
      <c r="D799" s="182"/>
      <c r="F799" s="184"/>
      <c r="G799" s="184"/>
      <c r="H799" s="184"/>
      <c r="I799" s="184"/>
      <c r="J799" s="185"/>
    </row>
    <row r="800" s="183" customFormat="true" ht="47.25" hidden="false" customHeight="true" outlineLevel="0" collapsed="false">
      <c r="A800" s="180"/>
      <c r="B800" s="181"/>
      <c r="C800" s="182"/>
      <c r="D800" s="182"/>
      <c r="F800" s="184"/>
      <c r="G800" s="184"/>
      <c r="H800" s="184"/>
      <c r="I800" s="184"/>
      <c r="J800" s="185"/>
    </row>
    <row r="801" s="183" customFormat="true" ht="47.25" hidden="false" customHeight="true" outlineLevel="0" collapsed="false">
      <c r="A801" s="180"/>
      <c r="B801" s="181"/>
      <c r="C801" s="182"/>
      <c r="D801" s="182"/>
      <c r="F801" s="184"/>
      <c r="G801" s="184"/>
      <c r="H801" s="184"/>
      <c r="I801" s="184"/>
      <c r="J801" s="185"/>
    </row>
    <row r="802" s="183" customFormat="true" ht="47.25" hidden="false" customHeight="true" outlineLevel="0" collapsed="false">
      <c r="A802" s="180"/>
      <c r="B802" s="181"/>
      <c r="C802" s="182"/>
      <c r="D802" s="182"/>
      <c r="F802" s="184"/>
      <c r="G802" s="184"/>
      <c r="H802" s="184"/>
      <c r="I802" s="184"/>
      <c r="J802" s="185"/>
    </row>
    <row r="803" s="183" customFormat="true" ht="47.25" hidden="false" customHeight="true" outlineLevel="0" collapsed="false">
      <c r="A803" s="180"/>
      <c r="B803" s="181"/>
      <c r="C803" s="182"/>
      <c r="D803" s="182"/>
      <c r="F803" s="184"/>
      <c r="G803" s="184"/>
      <c r="H803" s="184"/>
      <c r="I803" s="184"/>
      <c r="J803" s="185"/>
    </row>
    <row r="804" s="183" customFormat="true" ht="47.25" hidden="false" customHeight="true" outlineLevel="0" collapsed="false">
      <c r="A804" s="180"/>
      <c r="B804" s="181"/>
      <c r="C804" s="182"/>
      <c r="D804" s="182"/>
      <c r="F804" s="184"/>
      <c r="G804" s="184"/>
      <c r="H804" s="184"/>
      <c r="I804" s="184"/>
      <c r="J804" s="185"/>
    </row>
    <row r="805" s="183" customFormat="true" ht="47.25" hidden="false" customHeight="true" outlineLevel="0" collapsed="false">
      <c r="A805" s="180"/>
      <c r="B805" s="181"/>
      <c r="C805" s="182"/>
      <c r="D805" s="182"/>
      <c r="F805" s="184"/>
      <c r="G805" s="184"/>
      <c r="H805" s="184"/>
      <c r="I805" s="184"/>
      <c r="J805" s="185"/>
    </row>
    <row r="806" s="183" customFormat="true" ht="47.25" hidden="false" customHeight="true" outlineLevel="0" collapsed="false">
      <c r="A806" s="180"/>
      <c r="B806" s="181"/>
      <c r="C806" s="182"/>
      <c r="D806" s="182"/>
      <c r="F806" s="184"/>
      <c r="G806" s="184"/>
      <c r="H806" s="184"/>
      <c r="I806" s="184"/>
      <c r="J806" s="185"/>
    </row>
    <row r="807" s="183" customFormat="true" ht="47.25" hidden="false" customHeight="true" outlineLevel="0" collapsed="false">
      <c r="A807" s="180"/>
      <c r="B807" s="181"/>
      <c r="C807" s="182"/>
      <c r="D807" s="182"/>
      <c r="F807" s="184"/>
      <c r="G807" s="184"/>
      <c r="H807" s="184"/>
      <c r="I807" s="184"/>
      <c r="J807" s="185"/>
    </row>
    <row r="808" s="183" customFormat="true" ht="47.25" hidden="false" customHeight="true" outlineLevel="0" collapsed="false">
      <c r="A808" s="180"/>
      <c r="B808" s="181"/>
      <c r="C808" s="182"/>
      <c r="D808" s="182"/>
      <c r="F808" s="184"/>
      <c r="G808" s="184"/>
      <c r="H808" s="184"/>
      <c r="I808" s="184"/>
      <c r="J808" s="185"/>
    </row>
    <row r="809" s="183" customFormat="true" ht="47.25" hidden="false" customHeight="true" outlineLevel="0" collapsed="false">
      <c r="A809" s="180"/>
      <c r="B809" s="181"/>
      <c r="C809" s="182"/>
      <c r="D809" s="182"/>
      <c r="F809" s="184"/>
      <c r="G809" s="184"/>
      <c r="H809" s="184"/>
      <c r="I809" s="184"/>
      <c r="J809" s="185"/>
    </row>
    <row r="810" s="183" customFormat="true" ht="47.25" hidden="false" customHeight="true" outlineLevel="0" collapsed="false">
      <c r="A810" s="180"/>
      <c r="B810" s="181"/>
      <c r="C810" s="182"/>
      <c r="D810" s="182"/>
      <c r="F810" s="184"/>
      <c r="G810" s="184"/>
      <c r="H810" s="184"/>
      <c r="I810" s="184"/>
      <c r="J810" s="185"/>
    </row>
    <row r="811" s="183" customFormat="true" ht="47.25" hidden="false" customHeight="true" outlineLevel="0" collapsed="false">
      <c r="A811" s="180"/>
      <c r="B811" s="181"/>
      <c r="C811" s="182"/>
      <c r="D811" s="182"/>
      <c r="F811" s="184"/>
      <c r="G811" s="184"/>
      <c r="H811" s="184"/>
      <c r="I811" s="184"/>
      <c r="J811" s="185"/>
    </row>
    <row r="812" s="183" customFormat="true" ht="47.25" hidden="false" customHeight="true" outlineLevel="0" collapsed="false">
      <c r="A812" s="180"/>
      <c r="B812" s="181"/>
      <c r="C812" s="182"/>
      <c r="D812" s="182"/>
      <c r="F812" s="184"/>
      <c r="G812" s="184"/>
      <c r="H812" s="184"/>
      <c r="I812" s="184"/>
      <c r="J812" s="185"/>
    </row>
    <row r="813" s="183" customFormat="true" ht="47.25" hidden="false" customHeight="true" outlineLevel="0" collapsed="false">
      <c r="A813" s="180"/>
      <c r="B813" s="181"/>
      <c r="C813" s="182"/>
      <c r="D813" s="182"/>
      <c r="F813" s="184"/>
      <c r="G813" s="184"/>
      <c r="H813" s="184"/>
      <c r="I813" s="184"/>
      <c r="J813" s="185"/>
    </row>
    <row r="814" s="183" customFormat="true" ht="47.25" hidden="false" customHeight="true" outlineLevel="0" collapsed="false">
      <c r="A814" s="180"/>
      <c r="B814" s="181"/>
      <c r="C814" s="182"/>
      <c r="D814" s="182"/>
      <c r="F814" s="184"/>
      <c r="G814" s="184"/>
      <c r="H814" s="184"/>
      <c r="I814" s="184"/>
      <c r="J814" s="185"/>
    </row>
    <row r="815" s="183" customFormat="true" ht="47.25" hidden="false" customHeight="true" outlineLevel="0" collapsed="false">
      <c r="A815" s="180"/>
      <c r="B815" s="181"/>
      <c r="C815" s="182"/>
      <c r="D815" s="182"/>
      <c r="F815" s="184"/>
      <c r="G815" s="184"/>
      <c r="H815" s="184"/>
      <c r="I815" s="184"/>
      <c r="J815" s="185"/>
    </row>
    <row r="816" s="183" customFormat="true" ht="47.25" hidden="false" customHeight="true" outlineLevel="0" collapsed="false">
      <c r="A816" s="180"/>
      <c r="B816" s="181"/>
      <c r="C816" s="182"/>
      <c r="D816" s="182"/>
      <c r="F816" s="184"/>
      <c r="G816" s="184"/>
      <c r="H816" s="184"/>
      <c r="I816" s="184"/>
      <c r="J816" s="185"/>
    </row>
    <row r="817" s="183" customFormat="true" ht="47.25" hidden="false" customHeight="true" outlineLevel="0" collapsed="false">
      <c r="A817" s="180"/>
      <c r="B817" s="181"/>
      <c r="C817" s="182"/>
      <c r="D817" s="182"/>
      <c r="F817" s="184"/>
      <c r="G817" s="184"/>
      <c r="H817" s="184"/>
      <c r="I817" s="184"/>
      <c r="J817" s="185"/>
    </row>
    <row r="818" s="183" customFormat="true" ht="47.25" hidden="false" customHeight="true" outlineLevel="0" collapsed="false">
      <c r="A818" s="180"/>
      <c r="B818" s="181"/>
      <c r="C818" s="182"/>
      <c r="D818" s="182"/>
      <c r="F818" s="184"/>
      <c r="G818" s="184"/>
      <c r="H818" s="184"/>
      <c r="I818" s="184"/>
      <c r="J818" s="185"/>
    </row>
    <row r="819" s="183" customFormat="true" ht="47.25" hidden="false" customHeight="true" outlineLevel="0" collapsed="false">
      <c r="A819" s="180"/>
      <c r="B819" s="181"/>
      <c r="C819" s="182"/>
      <c r="D819" s="182"/>
      <c r="F819" s="184"/>
      <c r="G819" s="184"/>
      <c r="H819" s="184"/>
      <c r="I819" s="184"/>
      <c r="J819" s="185"/>
    </row>
    <row r="820" s="183" customFormat="true" ht="47.25" hidden="false" customHeight="true" outlineLevel="0" collapsed="false">
      <c r="A820" s="180"/>
      <c r="B820" s="181"/>
      <c r="C820" s="182"/>
      <c r="D820" s="182"/>
      <c r="F820" s="184"/>
      <c r="G820" s="184"/>
      <c r="H820" s="184"/>
      <c r="I820" s="184"/>
      <c r="J820" s="185"/>
    </row>
    <row r="821" s="183" customFormat="true" ht="47.25" hidden="false" customHeight="true" outlineLevel="0" collapsed="false">
      <c r="A821" s="180"/>
      <c r="B821" s="181"/>
      <c r="C821" s="182"/>
      <c r="D821" s="182"/>
      <c r="F821" s="184"/>
      <c r="G821" s="184"/>
      <c r="H821" s="184"/>
      <c r="I821" s="184"/>
      <c r="J821" s="185"/>
    </row>
    <row r="822" s="183" customFormat="true" ht="47.25" hidden="false" customHeight="true" outlineLevel="0" collapsed="false">
      <c r="A822" s="180"/>
      <c r="B822" s="181"/>
      <c r="C822" s="182"/>
      <c r="D822" s="182"/>
      <c r="F822" s="184"/>
      <c r="G822" s="184"/>
      <c r="H822" s="184"/>
      <c r="I822" s="184"/>
      <c r="J822" s="185"/>
    </row>
    <row r="823" s="183" customFormat="true" ht="47.25" hidden="false" customHeight="true" outlineLevel="0" collapsed="false">
      <c r="A823" s="180"/>
      <c r="B823" s="181"/>
      <c r="C823" s="182"/>
      <c r="D823" s="182"/>
      <c r="F823" s="184"/>
      <c r="G823" s="184"/>
      <c r="H823" s="184"/>
      <c r="I823" s="184"/>
      <c r="J823" s="185"/>
    </row>
    <row r="824" s="183" customFormat="true" ht="47.25" hidden="false" customHeight="true" outlineLevel="0" collapsed="false">
      <c r="A824" s="180"/>
      <c r="B824" s="181"/>
      <c r="C824" s="182"/>
      <c r="D824" s="182"/>
      <c r="F824" s="184"/>
      <c r="G824" s="184"/>
      <c r="H824" s="184"/>
      <c r="I824" s="184"/>
      <c r="J824" s="185"/>
    </row>
    <row r="825" s="183" customFormat="true" ht="47.25" hidden="false" customHeight="true" outlineLevel="0" collapsed="false">
      <c r="A825" s="180"/>
      <c r="B825" s="181"/>
      <c r="C825" s="182"/>
      <c r="D825" s="182"/>
      <c r="F825" s="184"/>
      <c r="G825" s="184"/>
      <c r="H825" s="184"/>
      <c r="I825" s="184"/>
      <c r="J825" s="185"/>
    </row>
    <row r="826" s="183" customFormat="true" ht="47.25" hidden="false" customHeight="true" outlineLevel="0" collapsed="false">
      <c r="A826" s="180"/>
      <c r="B826" s="181"/>
      <c r="C826" s="182"/>
      <c r="D826" s="182"/>
      <c r="F826" s="184"/>
      <c r="G826" s="184"/>
      <c r="H826" s="184"/>
      <c r="I826" s="184"/>
      <c r="J826" s="185"/>
    </row>
    <row r="827" s="183" customFormat="true" ht="47.25" hidden="false" customHeight="true" outlineLevel="0" collapsed="false">
      <c r="A827" s="180"/>
      <c r="B827" s="181"/>
      <c r="C827" s="182"/>
      <c r="D827" s="182"/>
      <c r="F827" s="184"/>
      <c r="G827" s="184"/>
      <c r="H827" s="184"/>
      <c r="I827" s="184"/>
      <c r="J827" s="185"/>
    </row>
    <row r="828" s="183" customFormat="true" ht="47.25" hidden="false" customHeight="true" outlineLevel="0" collapsed="false">
      <c r="A828" s="180"/>
      <c r="B828" s="181"/>
      <c r="C828" s="182"/>
      <c r="D828" s="182"/>
      <c r="F828" s="184"/>
      <c r="G828" s="184"/>
      <c r="H828" s="184"/>
      <c r="I828" s="184"/>
      <c r="J828" s="185"/>
    </row>
    <row r="829" s="183" customFormat="true" ht="47.25" hidden="false" customHeight="true" outlineLevel="0" collapsed="false">
      <c r="A829" s="180"/>
      <c r="B829" s="181"/>
      <c r="C829" s="182"/>
      <c r="D829" s="182"/>
      <c r="F829" s="184"/>
      <c r="G829" s="184"/>
      <c r="H829" s="184"/>
      <c r="I829" s="184"/>
      <c r="J829" s="185"/>
    </row>
    <row r="830" s="183" customFormat="true" ht="47.25" hidden="false" customHeight="true" outlineLevel="0" collapsed="false">
      <c r="A830" s="180"/>
      <c r="B830" s="181"/>
      <c r="C830" s="182"/>
      <c r="D830" s="182"/>
      <c r="F830" s="184"/>
      <c r="G830" s="184"/>
      <c r="H830" s="184"/>
      <c r="I830" s="184"/>
      <c r="J830" s="185"/>
    </row>
    <row r="831" s="183" customFormat="true" ht="47.25" hidden="false" customHeight="true" outlineLevel="0" collapsed="false">
      <c r="A831" s="180"/>
      <c r="B831" s="181"/>
      <c r="C831" s="182"/>
      <c r="D831" s="182"/>
      <c r="F831" s="184"/>
      <c r="G831" s="184"/>
      <c r="H831" s="184"/>
      <c r="I831" s="184"/>
      <c r="J831" s="185"/>
    </row>
    <row r="832" s="183" customFormat="true" ht="47.25" hidden="false" customHeight="true" outlineLevel="0" collapsed="false">
      <c r="A832" s="180"/>
      <c r="B832" s="181"/>
      <c r="C832" s="182"/>
      <c r="D832" s="182"/>
      <c r="F832" s="184"/>
      <c r="G832" s="184"/>
      <c r="H832" s="184"/>
      <c r="I832" s="184"/>
      <c r="J832" s="185"/>
    </row>
    <row r="833" s="183" customFormat="true" ht="47.25" hidden="false" customHeight="true" outlineLevel="0" collapsed="false">
      <c r="A833" s="180"/>
      <c r="B833" s="181"/>
      <c r="C833" s="182"/>
      <c r="D833" s="182"/>
      <c r="F833" s="184"/>
      <c r="G833" s="184"/>
      <c r="H833" s="184"/>
      <c r="I833" s="184"/>
      <c r="J833" s="185"/>
    </row>
    <row r="834" s="183" customFormat="true" ht="47.25" hidden="false" customHeight="true" outlineLevel="0" collapsed="false">
      <c r="A834" s="180"/>
      <c r="B834" s="181"/>
      <c r="C834" s="182"/>
      <c r="D834" s="182"/>
      <c r="F834" s="184"/>
      <c r="G834" s="184"/>
      <c r="H834" s="184"/>
      <c r="I834" s="184"/>
      <c r="J834" s="185"/>
    </row>
    <row r="835" s="183" customFormat="true" ht="47.25" hidden="false" customHeight="true" outlineLevel="0" collapsed="false">
      <c r="A835" s="180"/>
      <c r="B835" s="181"/>
      <c r="C835" s="182"/>
      <c r="D835" s="182"/>
      <c r="F835" s="184"/>
      <c r="G835" s="184"/>
      <c r="H835" s="184"/>
      <c r="I835" s="184"/>
      <c r="J835" s="185"/>
    </row>
    <row r="836" s="183" customFormat="true" ht="47.25" hidden="false" customHeight="true" outlineLevel="0" collapsed="false">
      <c r="A836" s="180"/>
      <c r="B836" s="181"/>
      <c r="C836" s="182"/>
      <c r="D836" s="182"/>
      <c r="F836" s="184"/>
      <c r="G836" s="184"/>
      <c r="H836" s="184"/>
      <c r="I836" s="184"/>
      <c r="J836" s="185"/>
    </row>
    <row r="837" s="183" customFormat="true" ht="47.25" hidden="false" customHeight="true" outlineLevel="0" collapsed="false">
      <c r="A837" s="180"/>
      <c r="B837" s="181"/>
      <c r="C837" s="182"/>
      <c r="D837" s="182"/>
      <c r="F837" s="184"/>
      <c r="G837" s="184"/>
      <c r="H837" s="184"/>
      <c r="I837" s="184"/>
      <c r="J837" s="185"/>
    </row>
    <row r="838" s="183" customFormat="true" ht="47.25" hidden="false" customHeight="true" outlineLevel="0" collapsed="false">
      <c r="A838" s="180"/>
      <c r="B838" s="181"/>
      <c r="C838" s="182"/>
      <c r="D838" s="182"/>
      <c r="F838" s="184"/>
      <c r="G838" s="184"/>
      <c r="H838" s="184"/>
      <c r="I838" s="184"/>
      <c r="J838" s="185"/>
    </row>
    <row r="839" s="183" customFormat="true" ht="47.25" hidden="false" customHeight="true" outlineLevel="0" collapsed="false">
      <c r="A839" s="180"/>
      <c r="B839" s="181"/>
      <c r="C839" s="182"/>
      <c r="D839" s="182"/>
      <c r="F839" s="184"/>
      <c r="G839" s="184"/>
      <c r="H839" s="184"/>
      <c r="I839" s="184"/>
      <c r="J839" s="185"/>
    </row>
    <row r="840" s="183" customFormat="true" ht="47.25" hidden="false" customHeight="true" outlineLevel="0" collapsed="false">
      <c r="A840" s="180"/>
      <c r="B840" s="181"/>
      <c r="C840" s="182"/>
      <c r="D840" s="182"/>
      <c r="F840" s="184"/>
      <c r="G840" s="184"/>
      <c r="H840" s="184"/>
      <c r="I840" s="184"/>
      <c r="J840" s="185"/>
    </row>
    <row r="841" s="183" customFormat="true" ht="47.25" hidden="false" customHeight="true" outlineLevel="0" collapsed="false">
      <c r="A841" s="180"/>
      <c r="B841" s="181"/>
      <c r="C841" s="182"/>
      <c r="D841" s="182"/>
      <c r="F841" s="184"/>
      <c r="G841" s="184"/>
      <c r="H841" s="184"/>
      <c r="I841" s="184"/>
      <c r="J841" s="185"/>
    </row>
    <row r="842" s="183" customFormat="true" ht="47.25" hidden="false" customHeight="true" outlineLevel="0" collapsed="false">
      <c r="A842" s="180"/>
      <c r="B842" s="181"/>
      <c r="C842" s="182"/>
      <c r="D842" s="182"/>
      <c r="F842" s="184"/>
      <c r="G842" s="184"/>
      <c r="H842" s="184"/>
      <c r="I842" s="184"/>
      <c r="J842" s="185"/>
    </row>
    <row r="843" s="183" customFormat="true" ht="47.25" hidden="false" customHeight="true" outlineLevel="0" collapsed="false">
      <c r="A843" s="180"/>
      <c r="B843" s="181"/>
      <c r="C843" s="182"/>
      <c r="D843" s="182"/>
      <c r="F843" s="184"/>
      <c r="G843" s="184"/>
      <c r="H843" s="184"/>
      <c r="I843" s="184"/>
      <c r="J843" s="185"/>
    </row>
    <row r="844" s="183" customFormat="true" ht="47.25" hidden="false" customHeight="true" outlineLevel="0" collapsed="false">
      <c r="A844" s="180"/>
      <c r="B844" s="181"/>
      <c r="C844" s="182"/>
      <c r="D844" s="182"/>
      <c r="F844" s="184"/>
      <c r="G844" s="184"/>
      <c r="H844" s="184"/>
      <c r="I844" s="184"/>
      <c r="J844" s="185"/>
    </row>
    <row r="845" s="183" customFormat="true" ht="47.25" hidden="false" customHeight="true" outlineLevel="0" collapsed="false">
      <c r="A845" s="180"/>
      <c r="B845" s="181"/>
      <c r="C845" s="182"/>
      <c r="D845" s="182"/>
      <c r="F845" s="184"/>
      <c r="G845" s="184"/>
      <c r="H845" s="184"/>
      <c r="I845" s="184"/>
      <c r="J845" s="185"/>
    </row>
    <row r="846" s="183" customFormat="true" ht="47.25" hidden="false" customHeight="true" outlineLevel="0" collapsed="false">
      <c r="A846" s="180"/>
      <c r="B846" s="181"/>
      <c r="C846" s="182"/>
      <c r="D846" s="182"/>
      <c r="F846" s="184"/>
      <c r="G846" s="184"/>
      <c r="H846" s="184"/>
      <c r="I846" s="184"/>
      <c r="J846" s="185"/>
    </row>
    <row r="847" s="183" customFormat="true" ht="47.25" hidden="false" customHeight="true" outlineLevel="0" collapsed="false">
      <c r="A847" s="180"/>
      <c r="B847" s="181"/>
      <c r="C847" s="182"/>
      <c r="D847" s="182"/>
      <c r="F847" s="184"/>
      <c r="G847" s="184"/>
      <c r="H847" s="184"/>
      <c r="I847" s="184"/>
      <c r="J847" s="185"/>
    </row>
    <row r="848" s="183" customFormat="true" ht="47.25" hidden="false" customHeight="true" outlineLevel="0" collapsed="false">
      <c r="A848" s="180"/>
      <c r="B848" s="181"/>
      <c r="C848" s="182"/>
      <c r="D848" s="182"/>
      <c r="F848" s="184"/>
      <c r="G848" s="184"/>
      <c r="H848" s="184"/>
      <c r="I848" s="184"/>
      <c r="J848" s="185"/>
    </row>
    <row r="849" s="183" customFormat="true" ht="47.25" hidden="false" customHeight="true" outlineLevel="0" collapsed="false">
      <c r="A849" s="180"/>
      <c r="B849" s="181"/>
      <c r="C849" s="182"/>
      <c r="D849" s="182"/>
      <c r="F849" s="184"/>
      <c r="G849" s="184"/>
      <c r="H849" s="184"/>
      <c r="I849" s="184"/>
      <c r="J849" s="185"/>
    </row>
    <row r="850" s="183" customFormat="true" ht="47.25" hidden="false" customHeight="true" outlineLevel="0" collapsed="false">
      <c r="A850" s="180"/>
      <c r="B850" s="181"/>
      <c r="C850" s="182"/>
      <c r="D850" s="182"/>
      <c r="F850" s="184"/>
      <c r="G850" s="184"/>
      <c r="H850" s="184"/>
      <c r="I850" s="184"/>
      <c r="J850" s="185"/>
    </row>
    <row r="851" s="183" customFormat="true" ht="47.25" hidden="false" customHeight="true" outlineLevel="0" collapsed="false">
      <c r="A851" s="180"/>
      <c r="B851" s="181"/>
      <c r="C851" s="182"/>
      <c r="D851" s="182"/>
      <c r="F851" s="184"/>
      <c r="G851" s="184"/>
      <c r="H851" s="184"/>
      <c r="I851" s="184"/>
      <c r="J851" s="185"/>
    </row>
    <row r="852" s="183" customFormat="true" ht="47.25" hidden="false" customHeight="true" outlineLevel="0" collapsed="false">
      <c r="A852" s="180"/>
      <c r="B852" s="181"/>
      <c r="C852" s="182"/>
      <c r="D852" s="182"/>
      <c r="F852" s="184"/>
      <c r="G852" s="184"/>
      <c r="H852" s="184"/>
      <c r="I852" s="184"/>
      <c r="J852" s="185"/>
    </row>
    <row r="853" s="183" customFormat="true" ht="47.25" hidden="false" customHeight="true" outlineLevel="0" collapsed="false">
      <c r="A853" s="180"/>
      <c r="B853" s="181"/>
      <c r="C853" s="182"/>
      <c r="D853" s="182"/>
      <c r="F853" s="184"/>
      <c r="G853" s="184"/>
      <c r="H853" s="184"/>
      <c r="I853" s="184"/>
      <c r="J853" s="185"/>
    </row>
    <row r="854" s="183" customFormat="true" ht="47.25" hidden="false" customHeight="true" outlineLevel="0" collapsed="false">
      <c r="A854" s="180"/>
      <c r="B854" s="181"/>
      <c r="C854" s="182"/>
      <c r="D854" s="182"/>
      <c r="F854" s="184"/>
      <c r="G854" s="184"/>
      <c r="H854" s="184"/>
      <c r="I854" s="184"/>
      <c r="J854" s="185"/>
    </row>
    <row r="855" s="183" customFormat="true" ht="47.25" hidden="false" customHeight="true" outlineLevel="0" collapsed="false">
      <c r="A855" s="180"/>
      <c r="B855" s="181"/>
      <c r="C855" s="182"/>
      <c r="D855" s="182"/>
      <c r="F855" s="184"/>
      <c r="G855" s="184"/>
      <c r="H855" s="184"/>
      <c r="I855" s="184"/>
      <c r="J855" s="185"/>
    </row>
    <row r="856" s="183" customFormat="true" ht="47.25" hidden="false" customHeight="true" outlineLevel="0" collapsed="false">
      <c r="A856" s="180"/>
      <c r="B856" s="181"/>
      <c r="C856" s="182"/>
      <c r="D856" s="182"/>
      <c r="F856" s="184"/>
      <c r="G856" s="184"/>
      <c r="H856" s="184"/>
      <c r="I856" s="184"/>
      <c r="J856" s="185"/>
    </row>
    <row r="857" s="183" customFormat="true" ht="47.25" hidden="false" customHeight="true" outlineLevel="0" collapsed="false">
      <c r="A857" s="180"/>
      <c r="B857" s="181"/>
      <c r="C857" s="182"/>
      <c r="D857" s="182"/>
      <c r="F857" s="184"/>
      <c r="G857" s="184"/>
      <c r="H857" s="184"/>
      <c r="I857" s="184"/>
      <c r="J857" s="185"/>
    </row>
    <row r="858" s="183" customFormat="true" ht="47.25" hidden="false" customHeight="true" outlineLevel="0" collapsed="false">
      <c r="A858" s="180"/>
      <c r="B858" s="181"/>
      <c r="C858" s="182"/>
      <c r="D858" s="182"/>
      <c r="F858" s="184"/>
      <c r="G858" s="184"/>
      <c r="H858" s="184"/>
      <c r="I858" s="184"/>
      <c r="J858" s="185"/>
    </row>
    <row r="859" s="183" customFormat="true" ht="47.25" hidden="false" customHeight="true" outlineLevel="0" collapsed="false">
      <c r="A859" s="180"/>
      <c r="B859" s="181"/>
      <c r="C859" s="182"/>
      <c r="D859" s="182"/>
      <c r="F859" s="184"/>
      <c r="G859" s="184"/>
      <c r="H859" s="184"/>
      <c r="I859" s="184"/>
      <c r="J859" s="185"/>
    </row>
    <row r="860" s="183" customFormat="true" ht="47.25" hidden="false" customHeight="true" outlineLevel="0" collapsed="false">
      <c r="A860" s="180"/>
      <c r="B860" s="181"/>
      <c r="C860" s="182"/>
      <c r="D860" s="182"/>
      <c r="F860" s="184"/>
      <c r="G860" s="184"/>
      <c r="H860" s="184"/>
      <c r="I860" s="184"/>
      <c r="J860" s="185"/>
    </row>
    <row r="861" s="183" customFormat="true" ht="47.25" hidden="false" customHeight="true" outlineLevel="0" collapsed="false">
      <c r="A861" s="180"/>
      <c r="B861" s="181"/>
      <c r="C861" s="182"/>
      <c r="D861" s="182"/>
      <c r="F861" s="184"/>
      <c r="G861" s="184"/>
      <c r="H861" s="184"/>
      <c r="I861" s="184"/>
      <c r="J861" s="185"/>
    </row>
    <row r="862" s="183" customFormat="true" ht="47.25" hidden="false" customHeight="true" outlineLevel="0" collapsed="false">
      <c r="A862" s="180"/>
      <c r="B862" s="181"/>
      <c r="C862" s="182"/>
      <c r="D862" s="182"/>
      <c r="F862" s="184"/>
      <c r="G862" s="184"/>
      <c r="H862" s="184"/>
      <c r="I862" s="184"/>
      <c r="J862" s="185"/>
    </row>
    <row r="863" s="183" customFormat="true" ht="47.25" hidden="false" customHeight="true" outlineLevel="0" collapsed="false">
      <c r="A863" s="180"/>
      <c r="B863" s="181"/>
      <c r="C863" s="182"/>
      <c r="D863" s="182"/>
      <c r="F863" s="184"/>
      <c r="G863" s="184"/>
      <c r="H863" s="184"/>
      <c r="I863" s="184"/>
      <c r="J863" s="185"/>
    </row>
    <row r="864" s="183" customFormat="true" ht="47.25" hidden="false" customHeight="true" outlineLevel="0" collapsed="false">
      <c r="A864" s="180"/>
      <c r="B864" s="181"/>
      <c r="C864" s="182"/>
      <c r="D864" s="182"/>
      <c r="F864" s="184"/>
      <c r="G864" s="184"/>
      <c r="H864" s="184"/>
      <c r="I864" s="184"/>
      <c r="J864" s="185"/>
    </row>
    <row r="865" s="183" customFormat="true" ht="47.25" hidden="false" customHeight="true" outlineLevel="0" collapsed="false">
      <c r="A865" s="180"/>
      <c r="B865" s="181"/>
      <c r="C865" s="182"/>
      <c r="D865" s="182"/>
      <c r="F865" s="184"/>
      <c r="G865" s="184"/>
      <c r="H865" s="184"/>
      <c r="I865" s="184"/>
      <c r="J865" s="185"/>
    </row>
    <row r="866" s="183" customFormat="true" ht="47.25" hidden="false" customHeight="true" outlineLevel="0" collapsed="false">
      <c r="A866" s="180"/>
      <c r="B866" s="181"/>
      <c r="C866" s="182"/>
      <c r="D866" s="182"/>
      <c r="F866" s="184"/>
      <c r="G866" s="184"/>
      <c r="H866" s="184"/>
      <c r="I866" s="184"/>
      <c r="J866" s="185"/>
    </row>
    <row r="867" s="183" customFormat="true" ht="47.25" hidden="false" customHeight="true" outlineLevel="0" collapsed="false">
      <c r="A867" s="180"/>
      <c r="B867" s="181"/>
      <c r="C867" s="182"/>
      <c r="D867" s="182"/>
      <c r="F867" s="184"/>
      <c r="G867" s="184"/>
      <c r="H867" s="184"/>
      <c r="I867" s="184"/>
      <c r="J867" s="185"/>
    </row>
    <row r="868" s="183" customFormat="true" ht="47.25" hidden="false" customHeight="true" outlineLevel="0" collapsed="false">
      <c r="A868" s="180"/>
      <c r="B868" s="181"/>
      <c r="C868" s="182"/>
      <c r="D868" s="182"/>
      <c r="F868" s="184"/>
      <c r="G868" s="184"/>
      <c r="H868" s="184"/>
      <c r="I868" s="184"/>
      <c r="J868" s="185"/>
    </row>
    <row r="869" s="183" customFormat="true" ht="47.25" hidden="false" customHeight="true" outlineLevel="0" collapsed="false">
      <c r="A869" s="180"/>
      <c r="B869" s="181"/>
      <c r="C869" s="182"/>
      <c r="D869" s="182"/>
      <c r="F869" s="184"/>
      <c r="G869" s="184"/>
      <c r="H869" s="184"/>
      <c r="I869" s="184"/>
      <c r="J869" s="185"/>
    </row>
    <row r="870" s="183" customFormat="true" ht="47.25" hidden="false" customHeight="true" outlineLevel="0" collapsed="false">
      <c r="A870" s="180"/>
      <c r="B870" s="181"/>
      <c r="C870" s="182"/>
      <c r="D870" s="182"/>
      <c r="F870" s="184"/>
      <c r="G870" s="184"/>
      <c r="H870" s="184"/>
      <c r="I870" s="184"/>
      <c r="J870" s="185"/>
    </row>
    <row r="871" s="183" customFormat="true" ht="47.25" hidden="false" customHeight="true" outlineLevel="0" collapsed="false">
      <c r="A871" s="180"/>
      <c r="B871" s="181"/>
      <c r="C871" s="182"/>
      <c r="D871" s="182"/>
      <c r="F871" s="184"/>
      <c r="G871" s="184"/>
      <c r="H871" s="184"/>
      <c r="I871" s="184"/>
      <c r="J871" s="185"/>
    </row>
    <row r="872" s="183" customFormat="true" ht="47.25" hidden="false" customHeight="true" outlineLevel="0" collapsed="false">
      <c r="A872" s="180"/>
      <c r="B872" s="181"/>
      <c r="C872" s="182"/>
      <c r="D872" s="182"/>
      <c r="F872" s="184"/>
      <c r="G872" s="184"/>
      <c r="H872" s="184"/>
      <c r="I872" s="184"/>
      <c r="J872" s="185"/>
    </row>
    <row r="873" s="183" customFormat="true" ht="47.25" hidden="false" customHeight="true" outlineLevel="0" collapsed="false">
      <c r="A873" s="180"/>
      <c r="B873" s="181"/>
      <c r="C873" s="182"/>
      <c r="D873" s="182"/>
      <c r="F873" s="184"/>
      <c r="G873" s="184"/>
      <c r="H873" s="184"/>
      <c r="I873" s="184"/>
      <c r="J873" s="185"/>
    </row>
    <row r="874" s="183" customFormat="true" ht="47.25" hidden="false" customHeight="true" outlineLevel="0" collapsed="false">
      <c r="A874" s="180"/>
      <c r="B874" s="181"/>
      <c r="C874" s="182"/>
      <c r="D874" s="182"/>
      <c r="F874" s="184"/>
      <c r="G874" s="184"/>
      <c r="H874" s="184"/>
      <c r="I874" s="184"/>
      <c r="J874" s="185"/>
    </row>
    <row r="875" s="183" customFormat="true" ht="47.25" hidden="false" customHeight="true" outlineLevel="0" collapsed="false">
      <c r="A875" s="180"/>
      <c r="B875" s="181"/>
      <c r="C875" s="182"/>
      <c r="D875" s="182"/>
      <c r="F875" s="184"/>
      <c r="G875" s="184"/>
      <c r="H875" s="184"/>
      <c r="I875" s="184"/>
      <c r="J875" s="185"/>
    </row>
    <row r="876" s="183" customFormat="true" ht="47.25" hidden="false" customHeight="true" outlineLevel="0" collapsed="false">
      <c r="A876" s="180"/>
      <c r="B876" s="181"/>
      <c r="C876" s="182"/>
      <c r="D876" s="182"/>
      <c r="F876" s="184"/>
      <c r="G876" s="184"/>
      <c r="H876" s="184"/>
      <c r="I876" s="184"/>
      <c r="J876" s="185"/>
    </row>
    <row r="877" s="183" customFormat="true" ht="47.25" hidden="false" customHeight="true" outlineLevel="0" collapsed="false">
      <c r="A877" s="180"/>
      <c r="B877" s="181"/>
      <c r="C877" s="182"/>
      <c r="D877" s="182"/>
      <c r="F877" s="184"/>
      <c r="G877" s="184"/>
      <c r="H877" s="184"/>
      <c r="I877" s="184"/>
      <c r="J877" s="185"/>
    </row>
    <row r="878" s="183" customFormat="true" ht="47.25" hidden="false" customHeight="true" outlineLevel="0" collapsed="false">
      <c r="A878" s="180"/>
      <c r="B878" s="181"/>
      <c r="C878" s="182"/>
      <c r="D878" s="182"/>
      <c r="F878" s="184"/>
      <c r="G878" s="184"/>
      <c r="H878" s="184"/>
      <c r="I878" s="184"/>
      <c r="J878" s="185"/>
    </row>
    <row r="879" s="183" customFormat="true" ht="47.25" hidden="false" customHeight="true" outlineLevel="0" collapsed="false">
      <c r="A879" s="180"/>
      <c r="B879" s="181"/>
      <c r="C879" s="182"/>
      <c r="D879" s="182"/>
      <c r="F879" s="184"/>
      <c r="G879" s="184"/>
      <c r="H879" s="184"/>
      <c r="I879" s="184"/>
      <c r="J879" s="185"/>
    </row>
    <row r="880" s="183" customFormat="true" ht="47.25" hidden="false" customHeight="true" outlineLevel="0" collapsed="false">
      <c r="A880" s="180"/>
      <c r="B880" s="181"/>
      <c r="C880" s="182"/>
      <c r="D880" s="182"/>
      <c r="F880" s="184"/>
      <c r="G880" s="184"/>
      <c r="H880" s="184"/>
      <c r="I880" s="184"/>
      <c r="J880" s="185"/>
    </row>
    <row r="881" s="183" customFormat="true" ht="47.25" hidden="false" customHeight="true" outlineLevel="0" collapsed="false">
      <c r="A881" s="180"/>
      <c r="B881" s="181"/>
      <c r="C881" s="182"/>
      <c r="D881" s="182"/>
      <c r="F881" s="184"/>
      <c r="G881" s="184"/>
      <c r="H881" s="184"/>
      <c r="I881" s="184"/>
      <c r="J881" s="185"/>
    </row>
    <row r="882" s="183" customFormat="true" ht="47.25" hidden="false" customHeight="true" outlineLevel="0" collapsed="false">
      <c r="A882" s="180"/>
      <c r="B882" s="181"/>
      <c r="C882" s="182"/>
      <c r="D882" s="182"/>
      <c r="F882" s="184"/>
      <c r="G882" s="184"/>
      <c r="H882" s="184"/>
      <c r="I882" s="184"/>
      <c r="J882" s="185"/>
    </row>
    <row r="883" s="183" customFormat="true" ht="47.25" hidden="false" customHeight="true" outlineLevel="0" collapsed="false">
      <c r="A883" s="180"/>
      <c r="B883" s="181"/>
      <c r="C883" s="182"/>
      <c r="D883" s="182"/>
      <c r="F883" s="184"/>
      <c r="G883" s="184"/>
      <c r="H883" s="184"/>
      <c r="I883" s="184"/>
      <c r="J883" s="185"/>
    </row>
    <row r="884" s="183" customFormat="true" ht="47.25" hidden="false" customHeight="true" outlineLevel="0" collapsed="false">
      <c r="A884" s="180"/>
      <c r="B884" s="181"/>
      <c r="C884" s="182"/>
      <c r="D884" s="182"/>
      <c r="F884" s="184"/>
      <c r="G884" s="184"/>
      <c r="H884" s="184"/>
      <c r="I884" s="184"/>
      <c r="J884" s="185"/>
    </row>
    <row r="885" s="183" customFormat="true" ht="47.25" hidden="false" customHeight="true" outlineLevel="0" collapsed="false">
      <c r="A885" s="180"/>
      <c r="B885" s="181"/>
      <c r="C885" s="182"/>
      <c r="D885" s="182"/>
      <c r="F885" s="184"/>
      <c r="G885" s="184"/>
      <c r="H885" s="184"/>
      <c r="I885" s="184"/>
      <c r="J885" s="185"/>
    </row>
    <row r="886" s="183" customFormat="true" ht="47.25" hidden="false" customHeight="true" outlineLevel="0" collapsed="false">
      <c r="A886" s="180"/>
      <c r="B886" s="181"/>
      <c r="C886" s="182"/>
      <c r="D886" s="182"/>
      <c r="F886" s="184"/>
      <c r="G886" s="184"/>
      <c r="H886" s="184"/>
      <c r="I886" s="184"/>
      <c r="J886" s="185"/>
    </row>
    <row r="887" s="183" customFormat="true" ht="47.25" hidden="false" customHeight="true" outlineLevel="0" collapsed="false">
      <c r="A887" s="180"/>
      <c r="B887" s="181"/>
      <c r="C887" s="182"/>
      <c r="D887" s="182"/>
      <c r="F887" s="184"/>
      <c r="G887" s="184"/>
      <c r="H887" s="184"/>
      <c r="I887" s="184"/>
      <c r="J887" s="185"/>
    </row>
    <row r="888" s="183" customFormat="true" ht="47.25" hidden="false" customHeight="true" outlineLevel="0" collapsed="false">
      <c r="A888" s="180"/>
      <c r="B888" s="181"/>
      <c r="C888" s="182"/>
      <c r="D888" s="182"/>
      <c r="F888" s="184"/>
      <c r="G888" s="184"/>
      <c r="H888" s="184"/>
      <c r="I888" s="184"/>
      <c r="J888" s="185"/>
    </row>
    <row r="889" s="183" customFormat="true" ht="47.25" hidden="false" customHeight="true" outlineLevel="0" collapsed="false">
      <c r="A889" s="180"/>
      <c r="B889" s="181"/>
      <c r="C889" s="182"/>
      <c r="D889" s="182"/>
      <c r="F889" s="184"/>
      <c r="G889" s="184"/>
      <c r="H889" s="184"/>
      <c r="I889" s="184"/>
      <c r="J889" s="185"/>
    </row>
    <row r="890" s="183" customFormat="true" ht="47.25" hidden="false" customHeight="true" outlineLevel="0" collapsed="false">
      <c r="A890" s="180"/>
      <c r="B890" s="181"/>
      <c r="C890" s="182"/>
      <c r="D890" s="182"/>
      <c r="F890" s="184"/>
      <c r="G890" s="184"/>
      <c r="H890" s="184"/>
      <c r="I890" s="184"/>
      <c r="J890" s="185"/>
    </row>
    <row r="891" s="183" customFormat="true" ht="47.25" hidden="false" customHeight="true" outlineLevel="0" collapsed="false">
      <c r="A891" s="180"/>
      <c r="B891" s="181"/>
      <c r="C891" s="182"/>
      <c r="D891" s="182"/>
      <c r="F891" s="184"/>
      <c r="G891" s="184"/>
      <c r="H891" s="184"/>
      <c r="I891" s="184"/>
      <c r="J891" s="185"/>
    </row>
    <row r="892" s="183" customFormat="true" ht="47.25" hidden="false" customHeight="true" outlineLevel="0" collapsed="false">
      <c r="A892" s="180"/>
      <c r="B892" s="181"/>
      <c r="C892" s="182"/>
      <c r="D892" s="182"/>
      <c r="F892" s="184"/>
      <c r="G892" s="184"/>
      <c r="H892" s="184"/>
      <c r="I892" s="184"/>
      <c r="J892" s="185"/>
    </row>
    <row r="893" s="183" customFormat="true" ht="47.25" hidden="false" customHeight="true" outlineLevel="0" collapsed="false">
      <c r="A893" s="180"/>
      <c r="B893" s="181"/>
      <c r="C893" s="182"/>
      <c r="D893" s="182"/>
      <c r="F893" s="184"/>
      <c r="G893" s="184"/>
      <c r="H893" s="184"/>
      <c r="I893" s="184"/>
      <c r="J893" s="185"/>
    </row>
    <row r="894" s="183" customFormat="true" ht="47.25" hidden="false" customHeight="true" outlineLevel="0" collapsed="false">
      <c r="A894" s="180"/>
      <c r="B894" s="181"/>
      <c r="C894" s="182"/>
      <c r="D894" s="182"/>
      <c r="F894" s="184"/>
      <c r="G894" s="184"/>
      <c r="H894" s="184"/>
      <c r="I894" s="184"/>
      <c r="J894" s="185"/>
    </row>
    <row r="895" s="183" customFormat="true" ht="47.25" hidden="false" customHeight="true" outlineLevel="0" collapsed="false">
      <c r="A895" s="180"/>
      <c r="B895" s="181"/>
      <c r="C895" s="182"/>
      <c r="D895" s="182"/>
      <c r="F895" s="184"/>
      <c r="G895" s="184"/>
      <c r="H895" s="184"/>
      <c r="I895" s="184"/>
      <c r="J895" s="185"/>
    </row>
    <row r="896" s="183" customFormat="true" ht="47.25" hidden="false" customHeight="true" outlineLevel="0" collapsed="false">
      <c r="A896" s="180"/>
      <c r="B896" s="181"/>
      <c r="C896" s="182"/>
      <c r="D896" s="182"/>
      <c r="F896" s="184"/>
      <c r="G896" s="184"/>
      <c r="H896" s="184"/>
      <c r="I896" s="184"/>
      <c r="J896" s="185"/>
    </row>
    <row r="897" s="183" customFormat="true" ht="47.25" hidden="false" customHeight="true" outlineLevel="0" collapsed="false">
      <c r="A897" s="180"/>
      <c r="B897" s="181"/>
      <c r="C897" s="182"/>
      <c r="D897" s="182"/>
      <c r="F897" s="184"/>
      <c r="G897" s="184"/>
      <c r="H897" s="184"/>
      <c r="I897" s="184"/>
      <c r="J897" s="185"/>
    </row>
    <row r="898" s="183" customFormat="true" ht="47.25" hidden="false" customHeight="true" outlineLevel="0" collapsed="false">
      <c r="A898" s="180"/>
      <c r="B898" s="181"/>
      <c r="C898" s="182"/>
      <c r="D898" s="182"/>
      <c r="F898" s="184"/>
      <c r="G898" s="184"/>
      <c r="H898" s="184"/>
      <c r="I898" s="184"/>
      <c r="J898" s="185"/>
    </row>
    <row r="899" s="183" customFormat="true" ht="47.25" hidden="false" customHeight="true" outlineLevel="0" collapsed="false">
      <c r="A899" s="180"/>
      <c r="B899" s="181"/>
      <c r="C899" s="182"/>
      <c r="D899" s="182"/>
      <c r="F899" s="184"/>
      <c r="G899" s="184"/>
      <c r="H899" s="184"/>
      <c r="I899" s="184"/>
      <c r="J899" s="185"/>
    </row>
    <row r="900" s="183" customFormat="true" ht="47.25" hidden="false" customHeight="true" outlineLevel="0" collapsed="false">
      <c r="A900" s="180"/>
      <c r="B900" s="181"/>
      <c r="C900" s="182"/>
      <c r="D900" s="182"/>
      <c r="F900" s="184"/>
      <c r="G900" s="184"/>
      <c r="H900" s="184"/>
      <c r="I900" s="184"/>
      <c r="J900" s="185"/>
    </row>
    <row r="901" s="183" customFormat="true" ht="47.25" hidden="false" customHeight="true" outlineLevel="0" collapsed="false">
      <c r="A901" s="180"/>
      <c r="B901" s="181"/>
      <c r="C901" s="182"/>
      <c r="D901" s="182"/>
      <c r="F901" s="184"/>
      <c r="G901" s="184"/>
      <c r="H901" s="184"/>
      <c r="I901" s="184"/>
      <c r="J901" s="185"/>
    </row>
    <row r="902" s="183" customFormat="true" ht="47.25" hidden="false" customHeight="true" outlineLevel="0" collapsed="false">
      <c r="A902" s="180"/>
      <c r="B902" s="181"/>
      <c r="C902" s="182"/>
      <c r="D902" s="182"/>
      <c r="F902" s="184"/>
      <c r="G902" s="184"/>
      <c r="H902" s="184"/>
      <c r="I902" s="184"/>
      <c r="J902" s="185"/>
    </row>
    <row r="903" s="183" customFormat="true" ht="47.25" hidden="false" customHeight="true" outlineLevel="0" collapsed="false">
      <c r="A903" s="180"/>
      <c r="B903" s="181"/>
      <c r="C903" s="182"/>
      <c r="D903" s="182"/>
      <c r="F903" s="184"/>
      <c r="G903" s="184"/>
      <c r="H903" s="184"/>
      <c r="I903" s="184"/>
      <c r="J903" s="185"/>
    </row>
    <row r="904" s="183" customFormat="true" ht="47.25" hidden="false" customHeight="true" outlineLevel="0" collapsed="false">
      <c r="A904" s="180"/>
      <c r="B904" s="181"/>
      <c r="C904" s="182"/>
      <c r="D904" s="182"/>
      <c r="F904" s="184"/>
      <c r="G904" s="184"/>
      <c r="H904" s="184"/>
      <c r="I904" s="184"/>
      <c r="J904" s="185"/>
    </row>
    <row r="905" s="183" customFormat="true" ht="47.25" hidden="false" customHeight="true" outlineLevel="0" collapsed="false">
      <c r="A905" s="180"/>
      <c r="B905" s="181"/>
      <c r="C905" s="182"/>
      <c r="D905" s="182"/>
      <c r="F905" s="184"/>
      <c r="G905" s="184"/>
      <c r="H905" s="184"/>
      <c r="I905" s="184"/>
      <c r="J905" s="185"/>
    </row>
    <row r="906" s="183" customFormat="true" ht="47.25" hidden="false" customHeight="true" outlineLevel="0" collapsed="false">
      <c r="A906" s="180"/>
      <c r="B906" s="181"/>
      <c r="C906" s="182"/>
      <c r="D906" s="182"/>
      <c r="F906" s="184"/>
      <c r="G906" s="184"/>
      <c r="H906" s="184"/>
      <c r="I906" s="184"/>
      <c r="J906" s="185"/>
    </row>
    <row r="907" s="183" customFormat="true" ht="47.25" hidden="false" customHeight="true" outlineLevel="0" collapsed="false">
      <c r="A907" s="180"/>
      <c r="B907" s="181"/>
      <c r="C907" s="182"/>
      <c r="D907" s="182"/>
      <c r="F907" s="184"/>
      <c r="G907" s="184"/>
      <c r="H907" s="184"/>
      <c r="I907" s="184"/>
      <c r="J907" s="185"/>
    </row>
    <row r="908" s="183" customFormat="true" ht="47.25" hidden="false" customHeight="true" outlineLevel="0" collapsed="false">
      <c r="A908" s="180"/>
      <c r="B908" s="181"/>
      <c r="C908" s="182"/>
      <c r="D908" s="182"/>
      <c r="F908" s="184"/>
      <c r="G908" s="184"/>
      <c r="H908" s="184"/>
      <c r="I908" s="184"/>
      <c r="J908" s="185"/>
    </row>
    <row r="909" s="183" customFormat="true" ht="47.25" hidden="false" customHeight="true" outlineLevel="0" collapsed="false">
      <c r="A909" s="180"/>
      <c r="B909" s="181"/>
      <c r="C909" s="182"/>
      <c r="D909" s="182"/>
      <c r="F909" s="184"/>
      <c r="G909" s="184"/>
      <c r="H909" s="184"/>
      <c r="I909" s="184"/>
      <c r="J909" s="185"/>
    </row>
    <row r="910" s="183" customFormat="true" ht="47.25" hidden="false" customHeight="true" outlineLevel="0" collapsed="false">
      <c r="A910" s="180"/>
      <c r="B910" s="181"/>
      <c r="C910" s="182"/>
      <c r="D910" s="182"/>
      <c r="F910" s="184"/>
      <c r="G910" s="184"/>
      <c r="H910" s="184"/>
      <c r="I910" s="184"/>
      <c r="J910" s="185"/>
    </row>
    <row r="911" s="183" customFormat="true" ht="47.25" hidden="false" customHeight="true" outlineLevel="0" collapsed="false">
      <c r="A911" s="180"/>
      <c r="B911" s="181"/>
      <c r="C911" s="182"/>
      <c r="D911" s="182"/>
      <c r="F911" s="184"/>
      <c r="G911" s="184"/>
      <c r="H911" s="184"/>
      <c r="I911" s="184"/>
      <c r="J911" s="185"/>
    </row>
    <row r="912" s="183" customFormat="true" ht="47.25" hidden="false" customHeight="true" outlineLevel="0" collapsed="false">
      <c r="A912" s="180"/>
      <c r="B912" s="181"/>
      <c r="C912" s="182"/>
      <c r="D912" s="182"/>
      <c r="F912" s="184"/>
      <c r="G912" s="184"/>
      <c r="H912" s="184"/>
      <c r="I912" s="184"/>
      <c r="J912" s="185"/>
    </row>
    <row r="913" s="183" customFormat="true" ht="47.25" hidden="false" customHeight="true" outlineLevel="0" collapsed="false">
      <c r="A913" s="180"/>
      <c r="B913" s="181"/>
      <c r="C913" s="182"/>
      <c r="D913" s="182"/>
      <c r="F913" s="184"/>
      <c r="G913" s="184"/>
      <c r="H913" s="184"/>
      <c r="I913" s="184"/>
      <c r="J913" s="185"/>
    </row>
    <row r="914" s="183" customFormat="true" ht="47.25" hidden="false" customHeight="true" outlineLevel="0" collapsed="false">
      <c r="A914" s="180"/>
      <c r="B914" s="181"/>
      <c r="C914" s="182"/>
      <c r="D914" s="182"/>
      <c r="F914" s="184"/>
      <c r="G914" s="184"/>
      <c r="H914" s="184"/>
      <c r="I914" s="184"/>
      <c r="J914" s="185"/>
    </row>
    <row r="915" s="183" customFormat="true" ht="47.25" hidden="false" customHeight="true" outlineLevel="0" collapsed="false">
      <c r="A915" s="180"/>
      <c r="B915" s="181"/>
      <c r="C915" s="182"/>
      <c r="D915" s="182"/>
      <c r="F915" s="184"/>
      <c r="G915" s="184"/>
      <c r="H915" s="184"/>
      <c r="I915" s="184"/>
      <c r="J915" s="185"/>
    </row>
    <row r="916" s="183" customFormat="true" ht="47.25" hidden="false" customHeight="true" outlineLevel="0" collapsed="false">
      <c r="A916" s="180"/>
      <c r="B916" s="181"/>
      <c r="C916" s="182"/>
      <c r="D916" s="182"/>
      <c r="F916" s="184"/>
      <c r="G916" s="184"/>
      <c r="H916" s="184"/>
      <c r="I916" s="184"/>
      <c r="J916" s="185"/>
    </row>
    <row r="917" s="183" customFormat="true" ht="47.25" hidden="false" customHeight="true" outlineLevel="0" collapsed="false">
      <c r="A917" s="180"/>
      <c r="B917" s="181"/>
      <c r="C917" s="182"/>
      <c r="D917" s="182"/>
      <c r="F917" s="184"/>
      <c r="G917" s="184"/>
      <c r="H917" s="184"/>
      <c r="I917" s="184"/>
      <c r="J917" s="185"/>
    </row>
    <row r="918" s="183" customFormat="true" ht="47.25" hidden="false" customHeight="true" outlineLevel="0" collapsed="false">
      <c r="A918" s="180"/>
      <c r="B918" s="181"/>
      <c r="C918" s="182"/>
      <c r="D918" s="182"/>
      <c r="F918" s="184"/>
      <c r="G918" s="184"/>
      <c r="H918" s="184"/>
      <c r="I918" s="184"/>
      <c r="J918" s="185"/>
    </row>
    <row r="919" s="183" customFormat="true" ht="47.25" hidden="false" customHeight="true" outlineLevel="0" collapsed="false">
      <c r="A919" s="180"/>
      <c r="B919" s="181"/>
      <c r="C919" s="182"/>
      <c r="D919" s="182"/>
      <c r="F919" s="184"/>
      <c r="G919" s="184"/>
      <c r="H919" s="184"/>
      <c r="I919" s="184"/>
      <c r="J919" s="185"/>
    </row>
    <row r="920" s="183" customFormat="true" ht="47.25" hidden="false" customHeight="true" outlineLevel="0" collapsed="false">
      <c r="A920" s="180"/>
      <c r="B920" s="181"/>
      <c r="C920" s="182"/>
      <c r="D920" s="182"/>
      <c r="F920" s="184"/>
      <c r="G920" s="184"/>
      <c r="H920" s="184"/>
      <c r="I920" s="184"/>
      <c r="J920" s="185"/>
    </row>
    <row r="921" s="183" customFormat="true" ht="47.25" hidden="false" customHeight="true" outlineLevel="0" collapsed="false">
      <c r="A921" s="180"/>
      <c r="B921" s="181"/>
      <c r="C921" s="182"/>
      <c r="D921" s="182"/>
      <c r="F921" s="184"/>
      <c r="G921" s="184"/>
      <c r="H921" s="184"/>
      <c r="I921" s="184"/>
      <c r="J921" s="185"/>
    </row>
    <row r="922" s="183" customFormat="true" ht="47.25" hidden="false" customHeight="true" outlineLevel="0" collapsed="false">
      <c r="A922" s="180"/>
      <c r="B922" s="181"/>
      <c r="C922" s="182"/>
      <c r="D922" s="182"/>
      <c r="F922" s="184"/>
      <c r="G922" s="184"/>
      <c r="H922" s="184"/>
      <c r="I922" s="184"/>
      <c r="J922" s="185"/>
    </row>
    <row r="923" s="183" customFormat="true" ht="47.25" hidden="false" customHeight="true" outlineLevel="0" collapsed="false">
      <c r="A923" s="180"/>
      <c r="B923" s="181"/>
      <c r="C923" s="182"/>
      <c r="D923" s="182"/>
      <c r="F923" s="184"/>
      <c r="G923" s="184"/>
      <c r="H923" s="184"/>
      <c r="I923" s="184"/>
      <c r="J923" s="185"/>
    </row>
    <row r="924" s="183" customFormat="true" ht="47.25" hidden="false" customHeight="true" outlineLevel="0" collapsed="false">
      <c r="A924" s="180"/>
      <c r="B924" s="181"/>
      <c r="C924" s="182"/>
      <c r="D924" s="182"/>
      <c r="F924" s="184"/>
      <c r="G924" s="184"/>
      <c r="H924" s="184"/>
      <c r="I924" s="184"/>
      <c r="J924" s="185"/>
    </row>
    <row r="925" s="183" customFormat="true" ht="47.25" hidden="false" customHeight="true" outlineLevel="0" collapsed="false">
      <c r="A925" s="180"/>
      <c r="B925" s="181"/>
      <c r="C925" s="182"/>
      <c r="D925" s="182"/>
      <c r="F925" s="184"/>
      <c r="G925" s="184"/>
      <c r="H925" s="184"/>
      <c r="I925" s="184"/>
      <c r="J925" s="185"/>
    </row>
    <row r="926" s="183" customFormat="true" ht="47.25" hidden="false" customHeight="true" outlineLevel="0" collapsed="false">
      <c r="A926" s="180"/>
      <c r="B926" s="181"/>
      <c r="C926" s="182"/>
      <c r="D926" s="182"/>
      <c r="F926" s="184"/>
      <c r="G926" s="184"/>
      <c r="H926" s="184"/>
      <c r="I926" s="184"/>
      <c r="J926" s="185"/>
    </row>
    <row r="927" s="183" customFormat="true" ht="47.25" hidden="false" customHeight="true" outlineLevel="0" collapsed="false">
      <c r="A927" s="180"/>
      <c r="B927" s="181"/>
      <c r="C927" s="182"/>
      <c r="D927" s="182"/>
      <c r="F927" s="184"/>
      <c r="G927" s="184"/>
      <c r="H927" s="184"/>
      <c r="I927" s="184"/>
      <c r="J927" s="185"/>
    </row>
    <row r="928" s="183" customFormat="true" ht="47.25" hidden="false" customHeight="true" outlineLevel="0" collapsed="false">
      <c r="A928" s="180"/>
      <c r="B928" s="181"/>
      <c r="C928" s="182"/>
      <c r="D928" s="182"/>
      <c r="F928" s="184"/>
      <c r="G928" s="184"/>
      <c r="H928" s="184"/>
      <c r="I928" s="184"/>
      <c r="J928" s="185"/>
    </row>
    <row r="929" s="183" customFormat="true" ht="47.25" hidden="false" customHeight="true" outlineLevel="0" collapsed="false">
      <c r="A929" s="180"/>
      <c r="B929" s="181"/>
      <c r="C929" s="182"/>
      <c r="D929" s="182"/>
      <c r="F929" s="184"/>
      <c r="G929" s="184"/>
      <c r="H929" s="184"/>
      <c r="I929" s="184"/>
      <c r="J929" s="185"/>
    </row>
    <row r="930" s="183" customFormat="true" ht="47.25" hidden="false" customHeight="true" outlineLevel="0" collapsed="false">
      <c r="A930" s="180"/>
      <c r="B930" s="181"/>
      <c r="C930" s="182"/>
      <c r="D930" s="182"/>
      <c r="F930" s="184"/>
      <c r="G930" s="184"/>
      <c r="H930" s="184"/>
      <c r="I930" s="184"/>
      <c r="J930" s="185"/>
    </row>
    <row r="931" s="183" customFormat="true" ht="47.25" hidden="false" customHeight="true" outlineLevel="0" collapsed="false">
      <c r="A931" s="180"/>
      <c r="B931" s="181"/>
      <c r="C931" s="182"/>
      <c r="D931" s="182"/>
      <c r="F931" s="184"/>
      <c r="G931" s="184"/>
      <c r="H931" s="184"/>
      <c r="I931" s="184"/>
      <c r="J931" s="185"/>
    </row>
    <row r="932" s="183" customFormat="true" ht="47.25" hidden="false" customHeight="true" outlineLevel="0" collapsed="false">
      <c r="A932" s="180"/>
      <c r="B932" s="181"/>
      <c r="C932" s="182"/>
      <c r="D932" s="182"/>
      <c r="F932" s="184"/>
      <c r="G932" s="184"/>
      <c r="H932" s="184"/>
      <c r="I932" s="184"/>
      <c r="J932" s="185"/>
    </row>
    <row r="933" s="183" customFormat="true" ht="47.25" hidden="false" customHeight="true" outlineLevel="0" collapsed="false">
      <c r="A933" s="180"/>
      <c r="B933" s="181"/>
      <c r="C933" s="182"/>
      <c r="D933" s="182"/>
      <c r="F933" s="184"/>
      <c r="G933" s="184"/>
      <c r="H933" s="184"/>
      <c r="I933" s="184"/>
      <c r="J933" s="185"/>
    </row>
    <row r="934" s="183" customFormat="true" ht="47.25" hidden="false" customHeight="true" outlineLevel="0" collapsed="false">
      <c r="A934" s="180"/>
      <c r="B934" s="181"/>
      <c r="C934" s="182"/>
      <c r="D934" s="182"/>
      <c r="F934" s="184"/>
      <c r="G934" s="184"/>
      <c r="H934" s="184"/>
      <c r="I934" s="184"/>
      <c r="J934" s="185"/>
    </row>
    <row r="935" s="183" customFormat="true" ht="47.25" hidden="false" customHeight="true" outlineLevel="0" collapsed="false">
      <c r="A935" s="180"/>
      <c r="B935" s="181"/>
      <c r="C935" s="182"/>
      <c r="D935" s="182"/>
      <c r="F935" s="184"/>
      <c r="G935" s="184"/>
      <c r="H935" s="184"/>
      <c r="I935" s="184"/>
      <c r="J935" s="185"/>
    </row>
    <row r="936" s="183" customFormat="true" ht="47.25" hidden="false" customHeight="true" outlineLevel="0" collapsed="false">
      <c r="A936" s="180"/>
      <c r="B936" s="181"/>
      <c r="C936" s="182"/>
      <c r="D936" s="182"/>
      <c r="F936" s="184"/>
      <c r="G936" s="184"/>
      <c r="H936" s="184"/>
      <c r="I936" s="184"/>
      <c r="J936" s="185"/>
    </row>
    <row r="937" s="183" customFormat="true" ht="47.25" hidden="false" customHeight="true" outlineLevel="0" collapsed="false">
      <c r="A937" s="180"/>
      <c r="B937" s="181"/>
      <c r="C937" s="182"/>
      <c r="D937" s="182"/>
      <c r="F937" s="184"/>
      <c r="G937" s="184"/>
      <c r="H937" s="184"/>
      <c r="I937" s="184"/>
      <c r="J937" s="185"/>
    </row>
    <row r="938" s="183" customFormat="true" ht="47.25" hidden="false" customHeight="true" outlineLevel="0" collapsed="false">
      <c r="A938" s="180"/>
      <c r="B938" s="181"/>
      <c r="C938" s="182"/>
      <c r="D938" s="182"/>
      <c r="F938" s="184"/>
      <c r="G938" s="184"/>
      <c r="H938" s="184"/>
      <c r="I938" s="184"/>
      <c r="J938" s="185"/>
    </row>
    <row r="939" s="183" customFormat="true" ht="47.25" hidden="false" customHeight="true" outlineLevel="0" collapsed="false">
      <c r="A939" s="180"/>
      <c r="B939" s="181"/>
      <c r="C939" s="182"/>
      <c r="D939" s="182"/>
      <c r="F939" s="184"/>
      <c r="G939" s="184"/>
      <c r="H939" s="184"/>
      <c r="I939" s="184"/>
      <c r="J939" s="185"/>
    </row>
    <row r="940" s="183" customFormat="true" ht="47.25" hidden="false" customHeight="true" outlineLevel="0" collapsed="false">
      <c r="A940" s="180"/>
      <c r="B940" s="181"/>
      <c r="C940" s="182"/>
      <c r="D940" s="182"/>
      <c r="F940" s="184"/>
      <c r="G940" s="184"/>
      <c r="H940" s="184"/>
      <c r="I940" s="184"/>
      <c r="J940" s="185"/>
    </row>
    <row r="941" s="183" customFormat="true" ht="47.25" hidden="false" customHeight="true" outlineLevel="0" collapsed="false">
      <c r="A941" s="180"/>
      <c r="B941" s="181"/>
      <c r="C941" s="182"/>
      <c r="D941" s="182"/>
      <c r="F941" s="184"/>
      <c r="G941" s="184"/>
      <c r="H941" s="184"/>
      <c r="I941" s="184"/>
      <c r="J941" s="185"/>
    </row>
    <row r="942" s="183" customFormat="true" ht="47.25" hidden="false" customHeight="true" outlineLevel="0" collapsed="false">
      <c r="A942" s="180"/>
      <c r="B942" s="181"/>
      <c r="C942" s="182"/>
      <c r="D942" s="182"/>
      <c r="F942" s="184"/>
      <c r="G942" s="184"/>
      <c r="H942" s="184"/>
      <c r="I942" s="184"/>
      <c r="J942" s="185"/>
    </row>
    <row r="943" s="183" customFormat="true" ht="47.25" hidden="false" customHeight="true" outlineLevel="0" collapsed="false">
      <c r="A943" s="180"/>
      <c r="B943" s="181"/>
      <c r="C943" s="182"/>
      <c r="D943" s="182"/>
      <c r="F943" s="184"/>
      <c r="G943" s="184"/>
      <c r="H943" s="184"/>
      <c r="I943" s="184"/>
      <c r="J943" s="185"/>
    </row>
    <row r="944" s="183" customFormat="true" ht="47.25" hidden="false" customHeight="true" outlineLevel="0" collapsed="false">
      <c r="A944" s="180"/>
      <c r="B944" s="181"/>
      <c r="C944" s="182"/>
      <c r="D944" s="182"/>
      <c r="F944" s="184"/>
      <c r="G944" s="184"/>
      <c r="H944" s="184"/>
      <c r="I944" s="184"/>
      <c r="J944" s="185"/>
    </row>
    <row r="945" s="183" customFormat="true" ht="47.25" hidden="false" customHeight="true" outlineLevel="0" collapsed="false">
      <c r="A945" s="180"/>
      <c r="B945" s="181"/>
      <c r="C945" s="182"/>
      <c r="D945" s="182"/>
      <c r="F945" s="184"/>
      <c r="G945" s="184"/>
      <c r="H945" s="184"/>
      <c r="I945" s="184"/>
      <c r="J945" s="185"/>
    </row>
    <row r="946" s="183" customFormat="true" ht="47.25" hidden="false" customHeight="true" outlineLevel="0" collapsed="false">
      <c r="A946" s="180"/>
      <c r="B946" s="181"/>
      <c r="C946" s="182"/>
      <c r="D946" s="182"/>
      <c r="F946" s="184"/>
      <c r="G946" s="184"/>
      <c r="H946" s="184"/>
      <c r="I946" s="184"/>
      <c r="J946" s="185"/>
    </row>
    <row r="947" s="183" customFormat="true" ht="47.25" hidden="false" customHeight="true" outlineLevel="0" collapsed="false">
      <c r="A947" s="180"/>
      <c r="B947" s="181"/>
      <c r="C947" s="182"/>
      <c r="D947" s="182"/>
      <c r="F947" s="184"/>
      <c r="G947" s="184"/>
      <c r="H947" s="184"/>
      <c r="I947" s="184"/>
      <c r="J947" s="185"/>
    </row>
    <row r="948" s="183" customFormat="true" ht="47.25" hidden="false" customHeight="true" outlineLevel="0" collapsed="false">
      <c r="A948" s="180"/>
      <c r="B948" s="181"/>
      <c r="C948" s="182"/>
      <c r="D948" s="182"/>
      <c r="F948" s="184"/>
      <c r="G948" s="184"/>
      <c r="H948" s="184"/>
      <c r="I948" s="184"/>
      <c r="J948" s="185"/>
    </row>
    <row r="949" s="183" customFormat="true" ht="47.25" hidden="false" customHeight="true" outlineLevel="0" collapsed="false">
      <c r="A949" s="180"/>
      <c r="B949" s="181"/>
      <c r="C949" s="182"/>
      <c r="D949" s="182"/>
      <c r="F949" s="184"/>
      <c r="G949" s="184"/>
      <c r="H949" s="184"/>
      <c r="I949" s="184"/>
      <c r="J949" s="185"/>
    </row>
    <row r="950" s="183" customFormat="true" ht="47.25" hidden="false" customHeight="true" outlineLevel="0" collapsed="false">
      <c r="A950" s="180"/>
      <c r="B950" s="181"/>
      <c r="C950" s="182"/>
      <c r="D950" s="182"/>
      <c r="F950" s="184"/>
      <c r="G950" s="184"/>
      <c r="H950" s="184"/>
      <c r="I950" s="184"/>
      <c r="J950" s="185"/>
    </row>
    <row r="951" s="183" customFormat="true" ht="47.25" hidden="false" customHeight="true" outlineLevel="0" collapsed="false">
      <c r="A951" s="180"/>
      <c r="B951" s="181"/>
      <c r="C951" s="182"/>
      <c r="D951" s="182"/>
      <c r="F951" s="184"/>
      <c r="G951" s="184"/>
      <c r="H951" s="184"/>
      <c r="I951" s="184"/>
      <c r="J951" s="185"/>
    </row>
    <row r="952" s="183" customFormat="true" ht="47.25" hidden="false" customHeight="true" outlineLevel="0" collapsed="false">
      <c r="A952" s="180"/>
      <c r="B952" s="181"/>
      <c r="C952" s="182"/>
      <c r="D952" s="182"/>
      <c r="F952" s="184"/>
      <c r="G952" s="184"/>
      <c r="H952" s="184"/>
      <c r="I952" s="184"/>
      <c r="J952" s="185"/>
    </row>
    <row r="953" s="183" customFormat="true" ht="47.25" hidden="false" customHeight="true" outlineLevel="0" collapsed="false">
      <c r="A953" s="180"/>
      <c r="B953" s="181"/>
      <c r="C953" s="182"/>
      <c r="D953" s="182"/>
      <c r="F953" s="184"/>
      <c r="G953" s="184"/>
      <c r="H953" s="184"/>
      <c r="I953" s="184"/>
      <c r="J953" s="185"/>
    </row>
    <row r="954" s="183" customFormat="true" ht="47.25" hidden="false" customHeight="true" outlineLevel="0" collapsed="false">
      <c r="A954" s="180"/>
      <c r="B954" s="181"/>
      <c r="C954" s="182"/>
      <c r="D954" s="182"/>
      <c r="F954" s="184"/>
      <c r="G954" s="184"/>
      <c r="H954" s="184"/>
      <c r="I954" s="184"/>
      <c r="J954" s="185"/>
    </row>
    <row r="955" s="183" customFormat="true" ht="47.25" hidden="false" customHeight="true" outlineLevel="0" collapsed="false">
      <c r="A955" s="180"/>
      <c r="B955" s="181"/>
      <c r="C955" s="182"/>
      <c r="D955" s="182"/>
      <c r="F955" s="184"/>
      <c r="G955" s="184"/>
      <c r="H955" s="184"/>
      <c r="I955" s="184"/>
      <c r="J955" s="185"/>
    </row>
    <row r="956" s="183" customFormat="true" ht="47.25" hidden="false" customHeight="true" outlineLevel="0" collapsed="false">
      <c r="A956" s="180"/>
      <c r="B956" s="181"/>
      <c r="C956" s="182"/>
      <c r="D956" s="182"/>
      <c r="F956" s="184"/>
      <c r="G956" s="184"/>
      <c r="H956" s="184"/>
      <c r="I956" s="184"/>
      <c r="J956" s="185"/>
    </row>
    <row r="957" s="183" customFormat="true" ht="47.25" hidden="false" customHeight="true" outlineLevel="0" collapsed="false">
      <c r="A957" s="180"/>
      <c r="B957" s="181"/>
      <c r="C957" s="182"/>
      <c r="D957" s="182"/>
      <c r="F957" s="184"/>
      <c r="G957" s="184"/>
      <c r="H957" s="184"/>
      <c r="I957" s="184"/>
      <c r="J957" s="185"/>
    </row>
    <row r="958" s="183" customFormat="true" ht="47.25" hidden="false" customHeight="true" outlineLevel="0" collapsed="false">
      <c r="A958" s="180"/>
      <c r="B958" s="181"/>
      <c r="C958" s="182"/>
      <c r="D958" s="182"/>
      <c r="F958" s="184"/>
      <c r="G958" s="184"/>
      <c r="H958" s="184"/>
      <c r="I958" s="184"/>
      <c r="J958" s="185"/>
    </row>
    <row r="959" s="183" customFormat="true" ht="47.25" hidden="false" customHeight="true" outlineLevel="0" collapsed="false">
      <c r="A959" s="180"/>
      <c r="B959" s="181"/>
      <c r="C959" s="182"/>
      <c r="D959" s="182"/>
      <c r="F959" s="184"/>
      <c r="G959" s="184"/>
      <c r="H959" s="184"/>
      <c r="I959" s="184"/>
      <c r="J959" s="185"/>
    </row>
    <row r="960" s="183" customFormat="true" ht="47.25" hidden="false" customHeight="true" outlineLevel="0" collapsed="false">
      <c r="A960" s="180"/>
      <c r="B960" s="181"/>
      <c r="C960" s="182"/>
      <c r="D960" s="182"/>
      <c r="F960" s="184"/>
      <c r="G960" s="184"/>
      <c r="H960" s="184"/>
      <c r="I960" s="184"/>
      <c r="J960" s="185"/>
    </row>
    <row r="961" s="183" customFormat="true" ht="47.25" hidden="false" customHeight="true" outlineLevel="0" collapsed="false">
      <c r="A961" s="180"/>
      <c r="B961" s="181"/>
      <c r="C961" s="182"/>
      <c r="D961" s="182"/>
      <c r="F961" s="184"/>
      <c r="G961" s="184"/>
      <c r="H961" s="184"/>
      <c r="I961" s="184"/>
      <c r="J961" s="185"/>
    </row>
    <row r="962" s="183" customFormat="true" ht="47.25" hidden="false" customHeight="true" outlineLevel="0" collapsed="false">
      <c r="A962" s="180"/>
      <c r="B962" s="181"/>
      <c r="C962" s="182"/>
      <c r="D962" s="182"/>
      <c r="F962" s="184"/>
      <c r="G962" s="184"/>
      <c r="H962" s="184"/>
      <c r="I962" s="184"/>
      <c r="J962" s="185"/>
    </row>
    <row r="963" s="183" customFormat="true" ht="47.25" hidden="false" customHeight="true" outlineLevel="0" collapsed="false">
      <c r="A963" s="180"/>
      <c r="B963" s="181"/>
      <c r="C963" s="182"/>
      <c r="D963" s="182"/>
      <c r="F963" s="184"/>
      <c r="G963" s="184"/>
      <c r="H963" s="184"/>
      <c r="I963" s="184"/>
      <c r="J963" s="185"/>
    </row>
    <row r="964" s="183" customFormat="true" ht="47.25" hidden="false" customHeight="true" outlineLevel="0" collapsed="false">
      <c r="A964" s="180"/>
      <c r="B964" s="181"/>
      <c r="C964" s="182"/>
      <c r="D964" s="182"/>
      <c r="F964" s="184"/>
      <c r="G964" s="184"/>
      <c r="H964" s="184"/>
      <c r="I964" s="184"/>
      <c r="J964" s="185"/>
    </row>
    <row r="965" s="183" customFormat="true" ht="47.25" hidden="false" customHeight="true" outlineLevel="0" collapsed="false">
      <c r="A965" s="180"/>
      <c r="B965" s="181"/>
      <c r="C965" s="182"/>
      <c r="D965" s="182"/>
      <c r="F965" s="184"/>
      <c r="G965" s="184"/>
      <c r="H965" s="184"/>
      <c r="I965" s="184"/>
      <c r="J965" s="185"/>
    </row>
    <row r="966" s="183" customFormat="true" ht="47.25" hidden="false" customHeight="true" outlineLevel="0" collapsed="false">
      <c r="A966" s="180"/>
      <c r="B966" s="181"/>
      <c r="C966" s="182"/>
      <c r="D966" s="182"/>
      <c r="F966" s="184"/>
      <c r="G966" s="184"/>
      <c r="H966" s="184"/>
      <c r="I966" s="184"/>
      <c r="J966" s="185"/>
    </row>
    <row r="967" s="183" customFormat="true" ht="47.25" hidden="false" customHeight="true" outlineLevel="0" collapsed="false">
      <c r="A967" s="180"/>
      <c r="B967" s="181"/>
      <c r="C967" s="182"/>
      <c r="D967" s="182"/>
      <c r="F967" s="184"/>
      <c r="G967" s="184"/>
      <c r="H967" s="184"/>
      <c r="I967" s="184"/>
      <c r="J967" s="185"/>
    </row>
    <row r="968" s="183" customFormat="true" ht="47.25" hidden="false" customHeight="true" outlineLevel="0" collapsed="false">
      <c r="A968" s="180"/>
      <c r="B968" s="181"/>
      <c r="C968" s="182"/>
      <c r="D968" s="182"/>
      <c r="F968" s="184"/>
      <c r="G968" s="184"/>
      <c r="H968" s="184"/>
      <c r="I968" s="184"/>
      <c r="J968" s="185"/>
    </row>
    <row r="969" s="183" customFormat="true" ht="47.25" hidden="false" customHeight="true" outlineLevel="0" collapsed="false">
      <c r="A969" s="180"/>
      <c r="B969" s="181"/>
      <c r="C969" s="182"/>
      <c r="D969" s="182"/>
      <c r="F969" s="184"/>
      <c r="G969" s="184"/>
      <c r="H969" s="184"/>
      <c r="I969" s="184"/>
      <c r="J969" s="185"/>
    </row>
    <row r="970" s="183" customFormat="true" ht="47.25" hidden="false" customHeight="true" outlineLevel="0" collapsed="false">
      <c r="A970" s="180"/>
      <c r="B970" s="181"/>
      <c r="C970" s="182"/>
      <c r="D970" s="182"/>
      <c r="F970" s="184"/>
      <c r="G970" s="184"/>
      <c r="H970" s="184"/>
      <c r="I970" s="184"/>
      <c r="J970" s="185"/>
    </row>
    <row r="971" s="183" customFormat="true" ht="47.25" hidden="false" customHeight="true" outlineLevel="0" collapsed="false">
      <c r="A971" s="180"/>
      <c r="B971" s="181"/>
      <c r="C971" s="182"/>
      <c r="D971" s="182"/>
      <c r="F971" s="184"/>
      <c r="G971" s="184"/>
      <c r="H971" s="184"/>
      <c r="I971" s="184"/>
      <c r="J971" s="185"/>
    </row>
    <row r="972" s="183" customFormat="true" ht="47.25" hidden="false" customHeight="true" outlineLevel="0" collapsed="false">
      <c r="A972" s="180"/>
      <c r="B972" s="181"/>
      <c r="C972" s="182"/>
      <c r="D972" s="182"/>
      <c r="F972" s="184"/>
      <c r="G972" s="184"/>
      <c r="H972" s="184"/>
      <c r="I972" s="184"/>
      <c r="J972" s="185"/>
    </row>
    <row r="973" s="183" customFormat="true" ht="47.25" hidden="false" customHeight="true" outlineLevel="0" collapsed="false">
      <c r="A973" s="180"/>
      <c r="B973" s="181"/>
      <c r="C973" s="182"/>
      <c r="D973" s="182"/>
      <c r="F973" s="184"/>
      <c r="G973" s="184"/>
      <c r="H973" s="184"/>
      <c r="I973" s="184"/>
      <c r="J973" s="185"/>
    </row>
    <row r="974" s="183" customFormat="true" ht="47.25" hidden="false" customHeight="true" outlineLevel="0" collapsed="false">
      <c r="A974" s="180"/>
      <c r="B974" s="181"/>
      <c r="C974" s="182"/>
      <c r="D974" s="182"/>
      <c r="F974" s="184"/>
      <c r="G974" s="184"/>
      <c r="H974" s="184"/>
      <c r="I974" s="184"/>
      <c r="J974" s="185"/>
    </row>
    <row r="975" s="183" customFormat="true" ht="47.25" hidden="false" customHeight="true" outlineLevel="0" collapsed="false">
      <c r="A975" s="180"/>
      <c r="B975" s="181"/>
      <c r="C975" s="182"/>
      <c r="D975" s="182"/>
      <c r="F975" s="184"/>
      <c r="G975" s="184"/>
      <c r="H975" s="184"/>
      <c r="I975" s="184"/>
      <c r="J975" s="185"/>
    </row>
    <row r="976" s="183" customFormat="true" ht="47.25" hidden="false" customHeight="true" outlineLevel="0" collapsed="false">
      <c r="A976" s="180"/>
      <c r="B976" s="181"/>
      <c r="C976" s="182"/>
      <c r="D976" s="182"/>
      <c r="F976" s="184"/>
      <c r="G976" s="184"/>
      <c r="H976" s="184"/>
      <c r="I976" s="184"/>
      <c r="J976" s="185"/>
    </row>
    <row r="977" s="183" customFormat="true" ht="47.25" hidden="false" customHeight="true" outlineLevel="0" collapsed="false">
      <c r="A977" s="180"/>
      <c r="B977" s="181"/>
      <c r="C977" s="182"/>
      <c r="D977" s="182"/>
      <c r="F977" s="184"/>
      <c r="G977" s="184"/>
      <c r="H977" s="184"/>
      <c r="I977" s="184"/>
      <c r="J977" s="185"/>
    </row>
    <row r="978" s="183" customFormat="true" ht="47.25" hidden="false" customHeight="true" outlineLevel="0" collapsed="false">
      <c r="A978" s="180"/>
      <c r="B978" s="181"/>
      <c r="C978" s="182"/>
      <c r="D978" s="182"/>
      <c r="F978" s="184"/>
      <c r="G978" s="184"/>
      <c r="H978" s="184"/>
      <c r="I978" s="184"/>
      <c r="J978" s="185"/>
    </row>
    <row r="979" s="183" customFormat="true" ht="47.25" hidden="false" customHeight="true" outlineLevel="0" collapsed="false">
      <c r="A979" s="180"/>
      <c r="B979" s="181"/>
      <c r="C979" s="182"/>
      <c r="D979" s="182"/>
      <c r="F979" s="184"/>
      <c r="G979" s="184"/>
      <c r="H979" s="184"/>
      <c r="I979" s="184"/>
      <c r="J979" s="185"/>
    </row>
    <row r="980" s="183" customFormat="true" ht="47.25" hidden="false" customHeight="true" outlineLevel="0" collapsed="false">
      <c r="A980" s="180"/>
      <c r="B980" s="181"/>
      <c r="C980" s="182"/>
      <c r="D980" s="182"/>
      <c r="F980" s="184"/>
      <c r="G980" s="184"/>
      <c r="H980" s="184"/>
      <c r="I980" s="184"/>
      <c r="J980" s="185"/>
    </row>
    <row r="981" s="183" customFormat="true" ht="47.25" hidden="false" customHeight="true" outlineLevel="0" collapsed="false">
      <c r="A981" s="180"/>
      <c r="B981" s="181"/>
      <c r="C981" s="182"/>
      <c r="D981" s="182"/>
      <c r="F981" s="184"/>
      <c r="G981" s="184"/>
      <c r="H981" s="184"/>
      <c r="I981" s="184"/>
      <c r="J981" s="185"/>
    </row>
    <row r="982" s="183" customFormat="true" ht="47.25" hidden="false" customHeight="true" outlineLevel="0" collapsed="false">
      <c r="A982" s="180"/>
      <c r="B982" s="181"/>
      <c r="C982" s="182"/>
      <c r="D982" s="182"/>
      <c r="F982" s="184"/>
      <c r="G982" s="184"/>
      <c r="H982" s="184"/>
      <c r="I982" s="184"/>
      <c r="J982" s="185"/>
    </row>
    <row r="983" s="183" customFormat="true" ht="47.25" hidden="false" customHeight="true" outlineLevel="0" collapsed="false">
      <c r="A983" s="180"/>
      <c r="B983" s="181"/>
      <c r="C983" s="182"/>
      <c r="D983" s="182"/>
      <c r="F983" s="184"/>
      <c r="G983" s="184"/>
      <c r="H983" s="184"/>
      <c r="I983" s="184"/>
      <c r="J983" s="185"/>
    </row>
    <row r="984" s="183" customFormat="true" ht="47.25" hidden="false" customHeight="true" outlineLevel="0" collapsed="false">
      <c r="A984" s="180"/>
      <c r="B984" s="181"/>
      <c r="C984" s="182"/>
      <c r="D984" s="182"/>
      <c r="F984" s="184"/>
      <c r="G984" s="184"/>
      <c r="H984" s="184"/>
      <c r="I984" s="184"/>
      <c r="J984" s="185"/>
    </row>
    <row r="985" s="183" customFormat="true" ht="47.25" hidden="false" customHeight="true" outlineLevel="0" collapsed="false">
      <c r="A985" s="180"/>
      <c r="B985" s="181"/>
      <c r="C985" s="182"/>
      <c r="D985" s="182"/>
      <c r="F985" s="184"/>
      <c r="G985" s="184"/>
      <c r="H985" s="184"/>
      <c r="I985" s="184"/>
      <c r="J985" s="185"/>
    </row>
    <row r="986" s="183" customFormat="true" ht="47.25" hidden="false" customHeight="true" outlineLevel="0" collapsed="false">
      <c r="A986" s="180"/>
      <c r="B986" s="181"/>
      <c r="C986" s="182"/>
      <c r="D986" s="182"/>
      <c r="F986" s="184"/>
      <c r="G986" s="184"/>
      <c r="H986" s="184"/>
      <c r="I986" s="184"/>
      <c r="J986" s="185"/>
    </row>
    <row r="987" s="183" customFormat="true" ht="47.25" hidden="false" customHeight="true" outlineLevel="0" collapsed="false">
      <c r="A987" s="180"/>
      <c r="B987" s="181"/>
      <c r="C987" s="182"/>
      <c r="D987" s="182"/>
      <c r="F987" s="184"/>
      <c r="G987" s="184"/>
      <c r="H987" s="184"/>
      <c r="I987" s="184"/>
      <c r="J987" s="185"/>
    </row>
    <row r="988" s="183" customFormat="true" ht="47.25" hidden="false" customHeight="true" outlineLevel="0" collapsed="false">
      <c r="A988" s="180"/>
      <c r="B988" s="181"/>
      <c r="C988" s="182"/>
      <c r="D988" s="182"/>
      <c r="F988" s="184"/>
      <c r="G988" s="184"/>
      <c r="H988" s="184"/>
      <c r="I988" s="184"/>
      <c r="J988" s="185"/>
    </row>
    <row r="989" s="183" customFormat="true" ht="47.25" hidden="false" customHeight="true" outlineLevel="0" collapsed="false">
      <c r="A989" s="180"/>
      <c r="B989" s="181"/>
      <c r="C989" s="182"/>
      <c r="D989" s="182"/>
      <c r="F989" s="184"/>
      <c r="G989" s="184"/>
      <c r="H989" s="184"/>
      <c r="I989" s="184"/>
      <c r="J989" s="185"/>
    </row>
    <row r="990" s="183" customFormat="true" ht="47.25" hidden="false" customHeight="true" outlineLevel="0" collapsed="false">
      <c r="A990" s="180"/>
      <c r="B990" s="181"/>
      <c r="C990" s="182"/>
      <c r="D990" s="182"/>
      <c r="F990" s="184"/>
      <c r="G990" s="184"/>
      <c r="H990" s="184"/>
      <c r="I990" s="184"/>
      <c r="J990" s="185"/>
    </row>
    <row r="991" s="183" customFormat="true" ht="47.25" hidden="false" customHeight="true" outlineLevel="0" collapsed="false">
      <c r="A991" s="180"/>
      <c r="B991" s="181"/>
      <c r="C991" s="182"/>
      <c r="D991" s="182"/>
      <c r="F991" s="184"/>
      <c r="G991" s="184"/>
      <c r="H991" s="184"/>
      <c r="I991" s="184"/>
      <c r="J991" s="185"/>
    </row>
    <row r="992" s="183" customFormat="true" ht="47.25" hidden="false" customHeight="true" outlineLevel="0" collapsed="false">
      <c r="A992" s="180"/>
      <c r="B992" s="181"/>
      <c r="C992" s="182"/>
      <c r="D992" s="182"/>
      <c r="F992" s="184"/>
      <c r="G992" s="184"/>
      <c r="H992" s="184"/>
      <c r="I992" s="184"/>
      <c r="J992" s="185"/>
    </row>
    <row r="993" s="183" customFormat="true" ht="47.25" hidden="false" customHeight="true" outlineLevel="0" collapsed="false">
      <c r="A993" s="180"/>
      <c r="B993" s="181"/>
      <c r="C993" s="182"/>
      <c r="D993" s="182"/>
      <c r="F993" s="184"/>
      <c r="G993" s="184"/>
      <c r="H993" s="184"/>
      <c r="I993" s="184"/>
      <c r="J993" s="185"/>
    </row>
    <row r="994" s="183" customFormat="true" ht="47.25" hidden="false" customHeight="true" outlineLevel="0" collapsed="false">
      <c r="A994" s="180"/>
      <c r="B994" s="181"/>
      <c r="C994" s="182"/>
      <c r="D994" s="182"/>
      <c r="F994" s="184"/>
      <c r="G994" s="184"/>
      <c r="H994" s="184"/>
      <c r="I994" s="184"/>
      <c r="J994" s="185"/>
    </row>
    <row r="995" s="183" customFormat="true" ht="47.25" hidden="false" customHeight="true" outlineLevel="0" collapsed="false">
      <c r="A995" s="180"/>
      <c r="B995" s="181"/>
      <c r="C995" s="182"/>
      <c r="D995" s="182"/>
      <c r="F995" s="184"/>
      <c r="G995" s="184"/>
      <c r="H995" s="184"/>
      <c r="I995" s="184"/>
      <c r="J995" s="185"/>
    </row>
    <row r="996" s="183" customFormat="true" ht="47.25" hidden="false" customHeight="true" outlineLevel="0" collapsed="false">
      <c r="A996" s="180"/>
      <c r="B996" s="181"/>
      <c r="C996" s="182"/>
      <c r="D996" s="182"/>
      <c r="F996" s="184"/>
      <c r="G996" s="184"/>
      <c r="H996" s="184"/>
      <c r="I996" s="184"/>
      <c r="J996" s="185"/>
    </row>
    <row r="997" s="183" customFormat="true" ht="47.25" hidden="false" customHeight="true" outlineLevel="0" collapsed="false">
      <c r="A997" s="180"/>
      <c r="B997" s="181"/>
      <c r="C997" s="182"/>
      <c r="D997" s="182"/>
      <c r="F997" s="184"/>
      <c r="G997" s="184"/>
      <c r="H997" s="184"/>
      <c r="I997" s="184"/>
      <c r="J997" s="185"/>
    </row>
    <row r="998" s="183" customFormat="true" ht="47.25" hidden="false" customHeight="true" outlineLevel="0" collapsed="false">
      <c r="A998" s="180"/>
      <c r="B998" s="181"/>
      <c r="C998" s="182"/>
      <c r="D998" s="182"/>
      <c r="F998" s="184"/>
      <c r="G998" s="184"/>
      <c r="H998" s="184"/>
      <c r="I998" s="184"/>
      <c r="J998" s="185"/>
    </row>
    <row r="999" s="183" customFormat="true" ht="47.25" hidden="false" customHeight="true" outlineLevel="0" collapsed="false">
      <c r="A999" s="180"/>
      <c r="B999" s="181"/>
      <c r="C999" s="182"/>
      <c r="D999" s="182"/>
      <c r="F999" s="184"/>
      <c r="G999" s="184"/>
      <c r="H999" s="184"/>
      <c r="I999" s="184"/>
      <c r="J999" s="185"/>
    </row>
    <row r="1000" s="183" customFormat="true" ht="47.25" hidden="false" customHeight="true" outlineLevel="0" collapsed="false">
      <c r="A1000" s="180"/>
      <c r="B1000" s="181"/>
      <c r="C1000" s="182"/>
      <c r="D1000" s="182"/>
      <c r="F1000" s="184"/>
      <c r="G1000" s="184"/>
      <c r="H1000" s="184"/>
      <c r="I1000" s="184"/>
      <c r="J1000" s="185"/>
    </row>
    <row r="1001" s="183" customFormat="true" ht="47.25" hidden="false" customHeight="true" outlineLevel="0" collapsed="false">
      <c r="A1001" s="180"/>
      <c r="B1001" s="181"/>
      <c r="C1001" s="182"/>
      <c r="D1001" s="182"/>
      <c r="F1001" s="184"/>
      <c r="G1001" s="184"/>
      <c r="H1001" s="184"/>
      <c r="I1001" s="184"/>
      <c r="J1001" s="185"/>
    </row>
    <row r="1002" s="183" customFormat="true" ht="47.25" hidden="false" customHeight="true" outlineLevel="0" collapsed="false">
      <c r="A1002" s="180"/>
      <c r="B1002" s="181"/>
      <c r="C1002" s="182"/>
      <c r="D1002" s="182"/>
      <c r="F1002" s="184"/>
      <c r="G1002" s="184"/>
      <c r="H1002" s="184"/>
      <c r="I1002" s="184"/>
      <c r="J1002" s="185"/>
    </row>
    <row r="1003" s="183" customFormat="true" ht="47.25" hidden="false" customHeight="true" outlineLevel="0" collapsed="false">
      <c r="A1003" s="180"/>
      <c r="B1003" s="181"/>
      <c r="C1003" s="182"/>
      <c r="D1003" s="182"/>
      <c r="F1003" s="184"/>
      <c r="G1003" s="184"/>
      <c r="H1003" s="184"/>
      <c r="I1003" s="184"/>
      <c r="J1003" s="185"/>
    </row>
    <row r="1004" s="183" customFormat="true" ht="47.25" hidden="false" customHeight="true" outlineLevel="0" collapsed="false">
      <c r="A1004" s="180"/>
      <c r="B1004" s="181"/>
      <c r="C1004" s="182"/>
      <c r="D1004" s="182"/>
      <c r="F1004" s="184"/>
      <c r="G1004" s="184"/>
      <c r="H1004" s="184"/>
      <c r="I1004" s="184"/>
      <c r="J1004" s="185"/>
    </row>
    <row r="1005" s="183" customFormat="true" ht="47.25" hidden="false" customHeight="true" outlineLevel="0" collapsed="false">
      <c r="A1005" s="180"/>
      <c r="B1005" s="181"/>
      <c r="C1005" s="182"/>
      <c r="D1005" s="182"/>
      <c r="F1005" s="184"/>
      <c r="G1005" s="184"/>
      <c r="H1005" s="184"/>
      <c r="I1005" s="184"/>
      <c r="J1005" s="185"/>
    </row>
    <row r="1006" s="183" customFormat="true" ht="47.25" hidden="false" customHeight="true" outlineLevel="0" collapsed="false">
      <c r="A1006" s="180"/>
      <c r="B1006" s="181"/>
      <c r="C1006" s="182"/>
      <c r="D1006" s="182"/>
      <c r="F1006" s="184"/>
      <c r="G1006" s="184"/>
      <c r="H1006" s="184"/>
      <c r="I1006" s="184"/>
      <c r="J1006" s="185"/>
    </row>
    <row r="1007" s="183" customFormat="true" ht="47.25" hidden="false" customHeight="true" outlineLevel="0" collapsed="false">
      <c r="A1007" s="180"/>
      <c r="B1007" s="181"/>
      <c r="C1007" s="182"/>
      <c r="D1007" s="182"/>
      <c r="F1007" s="184"/>
      <c r="G1007" s="184"/>
      <c r="H1007" s="184"/>
      <c r="I1007" s="184"/>
      <c r="J1007" s="185"/>
    </row>
    <row r="1008" s="183" customFormat="true" ht="47.25" hidden="false" customHeight="true" outlineLevel="0" collapsed="false">
      <c r="A1008" s="180"/>
      <c r="B1008" s="181"/>
      <c r="C1008" s="182"/>
      <c r="D1008" s="182"/>
      <c r="F1008" s="184"/>
      <c r="G1008" s="184"/>
      <c r="H1008" s="184"/>
      <c r="I1008" s="184"/>
      <c r="J1008" s="185"/>
    </row>
    <row r="1009" s="183" customFormat="true" ht="47.25" hidden="false" customHeight="true" outlineLevel="0" collapsed="false">
      <c r="A1009" s="180"/>
      <c r="B1009" s="181"/>
      <c r="C1009" s="182"/>
      <c r="D1009" s="182"/>
      <c r="F1009" s="184"/>
      <c r="G1009" s="184"/>
      <c r="H1009" s="184"/>
      <c r="I1009" s="184"/>
      <c r="J1009" s="185"/>
    </row>
    <row r="1010" s="183" customFormat="true" ht="47.25" hidden="false" customHeight="true" outlineLevel="0" collapsed="false">
      <c r="A1010" s="180"/>
      <c r="B1010" s="181"/>
      <c r="C1010" s="182"/>
      <c r="D1010" s="182"/>
      <c r="F1010" s="184"/>
      <c r="G1010" s="184"/>
      <c r="H1010" s="184"/>
      <c r="I1010" s="184"/>
      <c r="J1010" s="185"/>
    </row>
    <row r="1011" s="183" customFormat="true" ht="47.25" hidden="false" customHeight="true" outlineLevel="0" collapsed="false">
      <c r="A1011" s="180"/>
      <c r="B1011" s="181"/>
      <c r="C1011" s="182"/>
      <c r="D1011" s="182"/>
      <c r="F1011" s="184"/>
      <c r="G1011" s="184"/>
      <c r="H1011" s="184"/>
      <c r="I1011" s="184"/>
      <c r="J1011" s="185"/>
    </row>
    <row r="1012" s="183" customFormat="true" ht="47.25" hidden="false" customHeight="true" outlineLevel="0" collapsed="false">
      <c r="A1012" s="180"/>
      <c r="B1012" s="181"/>
      <c r="C1012" s="182"/>
      <c r="D1012" s="182"/>
      <c r="F1012" s="184"/>
      <c r="G1012" s="184"/>
      <c r="H1012" s="184"/>
      <c r="I1012" s="184"/>
      <c r="J1012" s="185"/>
    </row>
    <row r="1013" s="183" customFormat="true" ht="47.25" hidden="false" customHeight="true" outlineLevel="0" collapsed="false">
      <c r="A1013" s="180"/>
      <c r="B1013" s="181"/>
      <c r="C1013" s="182"/>
      <c r="D1013" s="182"/>
      <c r="F1013" s="184"/>
      <c r="G1013" s="184"/>
      <c r="H1013" s="184"/>
      <c r="I1013" s="184"/>
      <c r="J1013" s="185"/>
    </row>
    <row r="1014" s="183" customFormat="true" ht="47.25" hidden="false" customHeight="true" outlineLevel="0" collapsed="false">
      <c r="A1014" s="180"/>
      <c r="B1014" s="181"/>
      <c r="C1014" s="182"/>
      <c r="D1014" s="182"/>
      <c r="F1014" s="184"/>
      <c r="G1014" s="184"/>
      <c r="H1014" s="184"/>
      <c r="I1014" s="184"/>
      <c r="J1014" s="185"/>
    </row>
    <row r="1015" s="183" customFormat="true" ht="47.25" hidden="false" customHeight="true" outlineLevel="0" collapsed="false">
      <c r="A1015" s="180"/>
      <c r="B1015" s="181"/>
      <c r="C1015" s="182"/>
      <c r="D1015" s="182"/>
      <c r="F1015" s="184"/>
      <c r="G1015" s="184"/>
      <c r="H1015" s="184"/>
      <c r="I1015" s="184"/>
      <c r="J1015" s="185"/>
    </row>
    <row r="1016" s="183" customFormat="true" ht="47.25" hidden="false" customHeight="true" outlineLevel="0" collapsed="false">
      <c r="A1016" s="180"/>
      <c r="B1016" s="181"/>
      <c r="C1016" s="182"/>
      <c r="D1016" s="182"/>
      <c r="F1016" s="184"/>
      <c r="G1016" s="184"/>
      <c r="H1016" s="184"/>
      <c r="I1016" s="184"/>
      <c r="J1016" s="185"/>
    </row>
    <row r="1017" s="183" customFormat="true" ht="47.25" hidden="false" customHeight="true" outlineLevel="0" collapsed="false">
      <c r="A1017" s="180"/>
      <c r="B1017" s="181"/>
      <c r="C1017" s="182"/>
      <c r="D1017" s="182"/>
      <c r="F1017" s="184"/>
      <c r="G1017" s="184"/>
      <c r="H1017" s="184"/>
      <c r="I1017" s="184"/>
      <c r="J1017" s="185"/>
    </row>
    <row r="1018" s="183" customFormat="true" ht="47.25" hidden="false" customHeight="true" outlineLevel="0" collapsed="false">
      <c r="A1018" s="180"/>
      <c r="B1018" s="181"/>
      <c r="C1018" s="182"/>
      <c r="D1018" s="182"/>
      <c r="F1018" s="184"/>
      <c r="G1018" s="184"/>
      <c r="H1018" s="184"/>
      <c r="I1018" s="184"/>
      <c r="J1018" s="185"/>
    </row>
    <row r="1019" s="183" customFormat="true" ht="47.25" hidden="false" customHeight="true" outlineLevel="0" collapsed="false">
      <c r="A1019" s="180"/>
      <c r="B1019" s="181"/>
      <c r="C1019" s="182"/>
      <c r="D1019" s="182"/>
      <c r="F1019" s="184"/>
      <c r="G1019" s="184"/>
      <c r="H1019" s="184"/>
      <c r="I1019" s="184"/>
      <c r="J1019" s="185"/>
    </row>
    <row r="1020" s="183" customFormat="true" ht="47.25" hidden="false" customHeight="true" outlineLevel="0" collapsed="false">
      <c r="A1020" s="180"/>
      <c r="B1020" s="181"/>
      <c r="C1020" s="182"/>
      <c r="D1020" s="182"/>
      <c r="F1020" s="184"/>
      <c r="G1020" s="184"/>
      <c r="H1020" s="184"/>
      <c r="I1020" s="184"/>
      <c r="J1020" s="185"/>
    </row>
    <row r="1021" s="183" customFormat="true" ht="47.25" hidden="false" customHeight="true" outlineLevel="0" collapsed="false">
      <c r="A1021" s="180"/>
      <c r="B1021" s="181"/>
      <c r="C1021" s="182"/>
      <c r="D1021" s="182"/>
      <c r="F1021" s="184"/>
      <c r="G1021" s="184"/>
      <c r="H1021" s="184"/>
      <c r="I1021" s="184"/>
      <c r="J1021" s="185"/>
    </row>
    <row r="1022" s="183" customFormat="true" ht="47.25" hidden="false" customHeight="true" outlineLevel="0" collapsed="false">
      <c r="A1022" s="180"/>
      <c r="B1022" s="181"/>
      <c r="C1022" s="182"/>
      <c r="D1022" s="182"/>
      <c r="F1022" s="184"/>
      <c r="G1022" s="184"/>
      <c r="H1022" s="184"/>
      <c r="I1022" s="184"/>
      <c r="J1022" s="185"/>
    </row>
    <row r="1023" s="183" customFormat="true" ht="47.25" hidden="false" customHeight="true" outlineLevel="0" collapsed="false">
      <c r="A1023" s="180"/>
      <c r="B1023" s="181"/>
      <c r="C1023" s="182"/>
      <c r="D1023" s="182"/>
      <c r="F1023" s="184"/>
      <c r="G1023" s="184"/>
      <c r="H1023" s="184"/>
      <c r="I1023" s="184"/>
      <c r="J1023" s="185"/>
    </row>
    <row r="1024" s="183" customFormat="true" ht="47.25" hidden="false" customHeight="true" outlineLevel="0" collapsed="false">
      <c r="A1024" s="180"/>
      <c r="B1024" s="181"/>
      <c r="C1024" s="182"/>
      <c r="D1024" s="182"/>
      <c r="F1024" s="184"/>
      <c r="G1024" s="184"/>
      <c r="H1024" s="184"/>
      <c r="I1024" s="184"/>
      <c r="J1024" s="185"/>
    </row>
    <row r="1025" s="183" customFormat="true" ht="47.25" hidden="false" customHeight="true" outlineLevel="0" collapsed="false">
      <c r="A1025" s="180"/>
      <c r="B1025" s="181"/>
      <c r="C1025" s="182"/>
      <c r="D1025" s="182"/>
      <c r="F1025" s="184"/>
      <c r="G1025" s="184"/>
      <c r="H1025" s="184"/>
      <c r="I1025" s="184"/>
      <c r="J1025" s="185"/>
    </row>
    <row r="1026" s="183" customFormat="true" ht="47.25" hidden="false" customHeight="true" outlineLevel="0" collapsed="false">
      <c r="A1026" s="180"/>
      <c r="B1026" s="181"/>
      <c r="C1026" s="182"/>
      <c r="D1026" s="182"/>
      <c r="F1026" s="184"/>
      <c r="G1026" s="184"/>
      <c r="H1026" s="184"/>
      <c r="I1026" s="184"/>
      <c r="J1026" s="185"/>
    </row>
    <row r="1027" s="183" customFormat="true" ht="47.25" hidden="false" customHeight="true" outlineLevel="0" collapsed="false">
      <c r="A1027" s="180"/>
      <c r="B1027" s="181"/>
      <c r="C1027" s="182"/>
      <c r="D1027" s="182"/>
      <c r="F1027" s="184"/>
      <c r="G1027" s="184"/>
      <c r="H1027" s="184"/>
      <c r="I1027" s="184"/>
      <c r="J1027" s="185"/>
    </row>
    <row r="1028" s="183" customFormat="true" ht="47.25" hidden="false" customHeight="true" outlineLevel="0" collapsed="false">
      <c r="A1028" s="180"/>
      <c r="B1028" s="181"/>
      <c r="C1028" s="182"/>
      <c r="D1028" s="182"/>
      <c r="F1028" s="184"/>
      <c r="G1028" s="184"/>
      <c r="H1028" s="184"/>
      <c r="I1028" s="184"/>
      <c r="J1028" s="185"/>
    </row>
    <row r="1029" s="183" customFormat="true" ht="47.25" hidden="false" customHeight="true" outlineLevel="0" collapsed="false">
      <c r="A1029" s="180"/>
      <c r="B1029" s="181"/>
      <c r="C1029" s="182"/>
      <c r="D1029" s="182"/>
      <c r="F1029" s="184"/>
      <c r="G1029" s="184"/>
      <c r="H1029" s="184"/>
      <c r="I1029" s="184"/>
      <c r="J1029" s="185"/>
    </row>
    <row r="1030" s="183" customFormat="true" ht="47.25" hidden="false" customHeight="true" outlineLevel="0" collapsed="false">
      <c r="A1030" s="180"/>
      <c r="B1030" s="181"/>
      <c r="C1030" s="182"/>
      <c r="D1030" s="182"/>
      <c r="F1030" s="184"/>
      <c r="G1030" s="184"/>
      <c r="H1030" s="184"/>
      <c r="I1030" s="184"/>
      <c r="J1030" s="185"/>
    </row>
    <row r="1031" s="183" customFormat="true" ht="47.25" hidden="false" customHeight="true" outlineLevel="0" collapsed="false">
      <c r="A1031" s="180"/>
      <c r="B1031" s="181"/>
      <c r="C1031" s="182"/>
      <c r="D1031" s="182"/>
      <c r="F1031" s="184"/>
      <c r="G1031" s="184"/>
      <c r="H1031" s="184"/>
      <c r="I1031" s="184"/>
      <c r="J1031" s="185"/>
    </row>
    <row r="1032" s="183" customFormat="true" ht="47.25" hidden="false" customHeight="true" outlineLevel="0" collapsed="false">
      <c r="A1032" s="180"/>
      <c r="B1032" s="181"/>
      <c r="C1032" s="182"/>
      <c r="D1032" s="182"/>
      <c r="F1032" s="184"/>
      <c r="G1032" s="184"/>
      <c r="H1032" s="184"/>
      <c r="I1032" s="184"/>
      <c r="J1032" s="185"/>
    </row>
    <row r="1033" s="183" customFormat="true" ht="47.25" hidden="false" customHeight="true" outlineLevel="0" collapsed="false">
      <c r="A1033" s="180"/>
      <c r="B1033" s="181"/>
      <c r="C1033" s="182"/>
      <c r="D1033" s="182"/>
      <c r="F1033" s="184"/>
      <c r="G1033" s="184"/>
      <c r="H1033" s="184"/>
      <c r="I1033" s="184"/>
      <c r="J1033" s="185"/>
    </row>
    <row r="1034" s="183" customFormat="true" ht="47.25" hidden="false" customHeight="true" outlineLevel="0" collapsed="false">
      <c r="A1034" s="180"/>
      <c r="B1034" s="181"/>
      <c r="C1034" s="182"/>
      <c r="D1034" s="182"/>
      <c r="F1034" s="184"/>
      <c r="G1034" s="184"/>
      <c r="H1034" s="184"/>
      <c r="I1034" s="184"/>
      <c r="J1034" s="185"/>
    </row>
    <row r="1035" s="183" customFormat="true" ht="47.25" hidden="false" customHeight="true" outlineLevel="0" collapsed="false">
      <c r="A1035" s="180"/>
      <c r="B1035" s="181"/>
      <c r="C1035" s="182"/>
      <c r="D1035" s="182"/>
      <c r="F1035" s="184"/>
      <c r="G1035" s="184"/>
      <c r="H1035" s="184"/>
      <c r="I1035" s="184"/>
      <c r="J1035" s="185"/>
    </row>
    <row r="1036" s="183" customFormat="true" ht="47.25" hidden="false" customHeight="true" outlineLevel="0" collapsed="false">
      <c r="A1036" s="180"/>
      <c r="B1036" s="181"/>
      <c r="C1036" s="182"/>
      <c r="D1036" s="182"/>
      <c r="F1036" s="184"/>
      <c r="G1036" s="184"/>
      <c r="H1036" s="184"/>
      <c r="I1036" s="184"/>
      <c r="J1036" s="185"/>
    </row>
    <row r="1037" s="183" customFormat="true" ht="47.25" hidden="false" customHeight="true" outlineLevel="0" collapsed="false">
      <c r="A1037" s="180"/>
      <c r="B1037" s="181"/>
      <c r="C1037" s="182"/>
      <c r="D1037" s="182"/>
      <c r="F1037" s="184"/>
      <c r="G1037" s="184"/>
      <c r="H1037" s="184"/>
      <c r="I1037" s="184"/>
      <c r="J1037" s="185"/>
    </row>
    <row r="1038" s="183" customFormat="true" ht="47.25" hidden="false" customHeight="true" outlineLevel="0" collapsed="false">
      <c r="A1038" s="180"/>
      <c r="B1038" s="181"/>
      <c r="C1038" s="182"/>
      <c r="D1038" s="182"/>
      <c r="F1038" s="184"/>
      <c r="G1038" s="184"/>
      <c r="H1038" s="184"/>
      <c r="I1038" s="184"/>
      <c r="J1038" s="185"/>
    </row>
    <row r="1039" s="183" customFormat="true" ht="47.25" hidden="false" customHeight="true" outlineLevel="0" collapsed="false">
      <c r="A1039" s="180"/>
      <c r="B1039" s="181"/>
      <c r="C1039" s="182"/>
      <c r="D1039" s="182"/>
      <c r="F1039" s="184"/>
      <c r="G1039" s="184"/>
      <c r="H1039" s="184"/>
      <c r="I1039" s="184"/>
      <c r="J1039" s="185"/>
    </row>
    <row r="1040" s="183" customFormat="true" ht="47.25" hidden="false" customHeight="true" outlineLevel="0" collapsed="false">
      <c r="A1040" s="180"/>
      <c r="B1040" s="181"/>
      <c r="C1040" s="182"/>
      <c r="D1040" s="182"/>
      <c r="F1040" s="184"/>
      <c r="G1040" s="184"/>
      <c r="H1040" s="184"/>
      <c r="I1040" s="184"/>
      <c r="J1040" s="185"/>
    </row>
    <row r="1041" s="183" customFormat="true" ht="47.25" hidden="false" customHeight="true" outlineLevel="0" collapsed="false">
      <c r="A1041" s="180"/>
      <c r="B1041" s="181"/>
      <c r="C1041" s="182"/>
      <c r="D1041" s="182"/>
      <c r="F1041" s="184"/>
      <c r="G1041" s="184"/>
      <c r="H1041" s="184"/>
      <c r="I1041" s="184"/>
      <c r="J1041" s="185"/>
    </row>
    <row r="1042" s="183" customFormat="true" ht="47.25" hidden="false" customHeight="true" outlineLevel="0" collapsed="false">
      <c r="A1042" s="180"/>
      <c r="B1042" s="181"/>
      <c r="C1042" s="182"/>
      <c r="D1042" s="182"/>
      <c r="F1042" s="184"/>
      <c r="G1042" s="184"/>
      <c r="H1042" s="184"/>
      <c r="I1042" s="184"/>
      <c r="J1042" s="185"/>
    </row>
    <row r="1043" s="183" customFormat="true" ht="47.25" hidden="false" customHeight="true" outlineLevel="0" collapsed="false">
      <c r="A1043" s="180"/>
      <c r="B1043" s="181"/>
      <c r="C1043" s="182"/>
      <c r="D1043" s="182"/>
      <c r="F1043" s="184"/>
      <c r="G1043" s="184"/>
      <c r="H1043" s="184"/>
      <c r="I1043" s="184"/>
      <c r="J1043" s="185"/>
    </row>
    <row r="1044" s="183" customFormat="true" ht="47.25" hidden="false" customHeight="true" outlineLevel="0" collapsed="false">
      <c r="A1044" s="180"/>
      <c r="B1044" s="181"/>
      <c r="C1044" s="182"/>
      <c r="D1044" s="182"/>
      <c r="F1044" s="184"/>
      <c r="G1044" s="184"/>
      <c r="H1044" s="184"/>
      <c r="I1044" s="184"/>
      <c r="J1044" s="185"/>
    </row>
    <row r="1045" s="183" customFormat="true" ht="47.25" hidden="false" customHeight="true" outlineLevel="0" collapsed="false">
      <c r="A1045" s="180"/>
      <c r="B1045" s="181"/>
      <c r="C1045" s="182"/>
      <c r="D1045" s="182"/>
      <c r="F1045" s="184"/>
      <c r="G1045" s="184"/>
      <c r="H1045" s="184"/>
      <c r="I1045" s="184"/>
      <c r="J1045" s="185"/>
    </row>
    <row r="1046" s="183" customFormat="true" ht="47.25" hidden="false" customHeight="true" outlineLevel="0" collapsed="false">
      <c r="A1046" s="180"/>
      <c r="B1046" s="181"/>
      <c r="C1046" s="182"/>
      <c r="D1046" s="182"/>
      <c r="F1046" s="184"/>
      <c r="G1046" s="184"/>
      <c r="H1046" s="184"/>
      <c r="I1046" s="184"/>
      <c r="J1046" s="185"/>
    </row>
    <row r="1047" s="183" customFormat="true" ht="47.25" hidden="false" customHeight="true" outlineLevel="0" collapsed="false">
      <c r="A1047" s="180"/>
      <c r="B1047" s="181"/>
      <c r="C1047" s="182"/>
      <c r="D1047" s="182"/>
      <c r="F1047" s="184"/>
      <c r="G1047" s="184"/>
      <c r="H1047" s="184"/>
      <c r="I1047" s="184"/>
      <c r="J1047" s="185"/>
    </row>
    <row r="1048" s="183" customFormat="true" ht="47.25" hidden="false" customHeight="true" outlineLevel="0" collapsed="false">
      <c r="A1048" s="180"/>
      <c r="B1048" s="181"/>
      <c r="C1048" s="182"/>
      <c r="D1048" s="182"/>
      <c r="F1048" s="184"/>
      <c r="G1048" s="184"/>
      <c r="H1048" s="184"/>
      <c r="I1048" s="184"/>
      <c r="J1048" s="185"/>
    </row>
    <row r="1049" s="183" customFormat="true" ht="47.25" hidden="false" customHeight="true" outlineLevel="0" collapsed="false">
      <c r="A1049" s="180"/>
      <c r="B1049" s="181"/>
      <c r="C1049" s="182"/>
      <c r="D1049" s="182"/>
      <c r="F1049" s="184"/>
      <c r="G1049" s="184"/>
      <c r="H1049" s="184"/>
      <c r="I1049" s="184"/>
      <c r="J1049" s="185"/>
    </row>
    <row r="1050" s="183" customFormat="true" ht="47.25" hidden="false" customHeight="true" outlineLevel="0" collapsed="false">
      <c r="A1050" s="180"/>
      <c r="B1050" s="181"/>
      <c r="C1050" s="182"/>
      <c r="D1050" s="182"/>
      <c r="F1050" s="184"/>
      <c r="G1050" s="184"/>
      <c r="H1050" s="184"/>
      <c r="I1050" s="184"/>
      <c r="J1050" s="185"/>
    </row>
    <row r="1051" s="183" customFormat="true" ht="47.25" hidden="false" customHeight="true" outlineLevel="0" collapsed="false">
      <c r="A1051" s="180"/>
      <c r="B1051" s="181"/>
      <c r="C1051" s="182"/>
      <c r="D1051" s="182"/>
      <c r="F1051" s="184"/>
      <c r="G1051" s="184"/>
      <c r="H1051" s="184"/>
      <c r="I1051" s="184"/>
      <c r="J1051" s="185"/>
    </row>
    <row r="1052" s="183" customFormat="true" ht="47.25" hidden="false" customHeight="true" outlineLevel="0" collapsed="false">
      <c r="A1052" s="180"/>
      <c r="B1052" s="181"/>
      <c r="C1052" s="182"/>
      <c r="D1052" s="182"/>
      <c r="F1052" s="184"/>
      <c r="G1052" s="184"/>
      <c r="H1052" s="184"/>
      <c r="I1052" s="184"/>
      <c r="J1052" s="185"/>
    </row>
    <row r="1053" s="183" customFormat="true" ht="47.25" hidden="false" customHeight="true" outlineLevel="0" collapsed="false">
      <c r="A1053" s="180"/>
      <c r="B1053" s="181"/>
      <c r="C1053" s="182"/>
      <c r="D1053" s="182"/>
      <c r="F1053" s="184"/>
      <c r="G1053" s="184"/>
      <c r="H1053" s="184"/>
      <c r="I1053" s="184"/>
      <c r="J1053" s="185"/>
    </row>
    <row r="1054" s="183" customFormat="true" ht="47.25" hidden="false" customHeight="true" outlineLevel="0" collapsed="false">
      <c r="A1054" s="180"/>
      <c r="B1054" s="181"/>
      <c r="C1054" s="182"/>
      <c r="D1054" s="182"/>
      <c r="F1054" s="184"/>
      <c r="G1054" s="184"/>
      <c r="H1054" s="184"/>
      <c r="I1054" s="184"/>
      <c r="J1054" s="185"/>
    </row>
    <row r="1055" s="183" customFormat="true" ht="47.25" hidden="false" customHeight="true" outlineLevel="0" collapsed="false">
      <c r="A1055" s="180"/>
      <c r="B1055" s="181"/>
      <c r="C1055" s="182"/>
      <c r="D1055" s="182"/>
      <c r="F1055" s="184"/>
      <c r="G1055" s="184"/>
      <c r="H1055" s="184"/>
      <c r="I1055" s="184"/>
      <c r="J1055" s="185"/>
    </row>
    <row r="1056" s="183" customFormat="true" ht="47.25" hidden="false" customHeight="true" outlineLevel="0" collapsed="false">
      <c r="A1056" s="180"/>
      <c r="B1056" s="181"/>
      <c r="C1056" s="182"/>
      <c r="D1056" s="182"/>
      <c r="F1056" s="184"/>
      <c r="G1056" s="184"/>
      <c r="H1056" s="184"/>
      <c r="I1056" s="184"/>
      <c r="J1056" s="185"/>
    </row>
    <row r="1057" s="183" customFormat="true" ht="47.25" hidden="false" customHeight="true" outlineLevel="0" collapsed="false">
      <c r="A1057" s="180"/>
      <c r="B1057" s="181"/>
      <c r="C1057" s="182"/>
      <c r="D1057" s="182"/>
      <c r="F1057" s="184"/>
      <c r="G1057" s="184"/>
      <c r="H1057" s="184"/>
      <c r="I1057" s="184"/>
      <c r="J1057" s="185"/>
    </row>
    <row r="1058" s="183" customFormat="true" ht="47.25" hidden="false" customHeight="true" outlineLevel="0" collapsed="false">
      <c r="A1058" s="180"/>
      <c r="B1058" s="181"/>
      <c r="C1058" s="182"/>
      <c r="D1058" s="182"/>
      <c r="F1058" s="184"/>
      <c r="G1058" s="184"/>
      <c r="H1058" s="184"/>
      <c r="I1058" s="184"/>
      <c r="J1058" s="185"/>
    </row>
    <row r="1059" s="183" customFormat="true" ht="47.25" hidden="false" customHeight="true" outlineLevel="0" collapsed="false">
      <c r="A1059" s="180"/>
      <c r="B1059" s="181"/>
      <c r="C1059" s="182"/>
      <c r="D1059" s="182"/>
      <c r="F1059" s="184"/>
      <c r="G1059" s="184"/>
      <c r="H1059" s="184"/>
      <c r="I1059" s="184"/>
      <c r="J1059" s="185"/>
    </row>
    <row r="1060" s="183" customFormat="true" ht="47.25" hidden="false" customHeight="true" outlineLevel="0" collapsed="false">
      <c r="A1060" s="180"/>
      <c r="B1060" s="181"/>
      <c r="C1060" s="182"/>
      <c r="D1060" s="182"/>
      <c r="F1060" s="184"/>
      <c r="G1060" s="184"/>
      <c r="H1060" s="184"/>
      <c r="I1060" s="184"/>
      <c r="J1060" s="185"/>
    </row>
    <row r="1061" s="183" customFormat="true" ht="47.25" hidden="false" customHeight="true" outlineLevel="0" collapsed="false">
      <c r="A1061" s="180"/>
      <c r="B1061" s="181"/>
      <c r="C1061" s="182"/>
      <c r="D1061" s="182"/>
      <c r="F1061" s="184"/>
      <c r="G1061" s="184"/>
      <c r="H1061" s="184"/>
      <c r="I1061" s="184"/>
      <c r="J1061" s="185"/>
    </row>
    <row r="1062" s="183" customFormat="true" ht="47.25" hidden="false" customHeight="true" outlineLevel="0" collapsed="false">
      <c r="A1062" s="180"/>
      <c r="B1062" s="181"/>
      <c r="C1062" s="182"/>
      <c r="D1062" s="182"/>
      <c r="F1062" s="184"/>
      <c r="G1062" s="184"/>
      <c r="H1062" s="184"/>
      <c r="I1062" s="184"/>
      <c r="J1062" s="185"/>
    </row>
    <row r="1063" s="183" customFormat="true" ht="47.25" hidden="false" customHeight="true" outlineLevel="0" collapsed="false">
      <c r="A1063" s="180"/>
      <c r="B1063" s="181"/>
      <c r="C1063" s="182"/>
      <c r="D1063" s="182"/>
      <c r="F1063" s="184"/>
      <c r="G1063" s="184"/>
      <c r="H1063" s="184"/>
      <c r="I1063" s="184"/>
      <c r="J1063" s="185"/>
    </row>
    <row r="1064" s="183" customFormat="true" ht="47.25" hidden="false" customHeight="true" outlineLevel="0" collapsed="false">
      <c r="A1064" s="180"/>
      <c r="B1064" s="181"/>
      <c r="C1064" s="182"/>
      <c r="D1064" s="182"/>
      <c r="F1064" s="184"/>
      <c r="G1064" s="184"/>
      <c r="H1064" s="184"/>
      <c r="I1064" s="184"/>
      <c r="J1064" s="185"/>
    </row>
    <row r="1065" s="183" customFormat="true" ht="47.25" hidden="false" customHeight="true" outlineLevel="0" collapsed="false">
      <c r="A1065" s="180"/>
      <c r="B1065" s="181"/>
      <c r="C1065" s="182"/>
      <c r="D1065" s="182"/>
      <c r="F1065" s="184"/>
      <c r="G1065" s="184"/>
      <c r="H1065" s="184"/>
      <c r="I1065" s="184"/>
      <c r="J1065" s="185"/>
    </row>
    <row r="1066" s="183" customFormat="true" ht="47.25" hidden="false" customHeight="true" outlineLevel="0" collapsed="false">
      <c r="A1066" s="180"/>
      <c r="B1066" s="181"/>
      <c r="C1066" s="182"/>
      <c r="D1066" s="182"/>
      <c r="F1066" s="184"/>
      <c r="G1066" s="184"/>
      <c r="H1066" s="184"/>
      <c r="I1066" s="184"/>
      <c r="J1066" s="185"/>
    </row>
    <row r="1067" s="183" customFormat="true" ht="47.25" hidden="false" customHeight="true" outlineLevel="0" collapsed="false">
      <c r="A1067" s="180"/>
      <c r="B1067" s="181"/>
      <c r="C1067" s="182"/>
      <c r="D1067" s="182"/>
      <c r="F1067" s="184"/>
      <c r="G1067" s="184"/>
      <c r="H1067" s="184"/>
      <c r="I1067" s="184"/>
      <c r="J1067" s="185"/>
    </row>
    <row r="1068" s="183" customFormat="true" ht="47.25" hidden="false" customHeight="true" outlineLevel="0" collapsed="false">
      <c r="A1068" s="180"/>
      <c r="B1068" s="181"/>
      <c r="C1068" s="182"/>
      <c r="D1068" s="182"/>
      <c r="F1068" s="184"/>
      <c r="G1068" s="184"/>
      <c r="H1068" s="184"/>
      <c r="I1068" s="184"/>
      <c r="J1068" s="185"/>
    </row>
    <row r="1069" s="183" customFormat="true" ht="47.25" hidden="false" customHeight="true" outlineLevel="0" collapsed="false">
      <c r="A1069" s="180"/>
      <c r="B1069" s="181"/>
      <c r="C1069" s="182"/>
      <c r="D1069" s="182"/>
      <c r="F1069" s="184"/>
      <c r="G1069" s="184"/>
      <c r="H1069" s="184"/>
      <c r="I1069" s="184"/>
      <c r="J1069" s="185"/>
    </row>
    <row r="1070" s="183" customFormat="true" ht="47.25" hidden="false" customHeight="true" outlineLevel="0" collapsed="false">
      <c r="A1070" s="180"/>
      <c r="B1070" s="181"/>
      <c r="C1070" s="182"/>
      <c r="D1070" s="182"/>
      <c r="F1070" s="184"/>
      <c r="G1070" s="184"/>
      <c r="H1070" s="184"/>
      <c r="I1070" s="184"/>
      <c r="J1070" s="185"/>
    </row>
    <row r="1071" s="183" customFormat="true" ht="47.25" hidden="false" customHeight="true" outlineLevel="0" collapsed="false">
      <c r="A1071" s="180"/>
      <c r="B1071" s="181"/>
      <c r="C1071" s="182"/>
      <c r="D1071" s="182"/>
      <c r="F1071" s="184"/>
      <c r="G1071" s="184"/>
      <c r="H1071" s="184"/>
      <c r="I1071" s="184"/>
      <c r="J1071" s="185"/>
    </row>
    <row r="1072" s="183" customFormat="true" ht="47.25" hidden="false" customHeight="true" outlineLevel="0" collapsed="false">
      <c r="A1072" s="180"/>
      <c r="B1072" s="181"/>
      <c r="C1072" s="182"/>
      <c r="D1072" s="182"/>
      <c r="F1072" s="184"/>
      <c r="G1072" s="184"/>
      <c r="H1072" s="184"/>
      <c r="I1072" s="184"/>
      <c r="J1072" s="185"/>
    </row>
    <row r="1073" s="183" customFormat="true" ht="47.25" hidden="false" customHeight="true" outlineLevel="0" collapsed="false">
      <c r="A1073" s="180"/>
      <c r="B1073" s="181"/>
      <c r="C1073" s="182"/>
      <c r="D1073" s="182"/>
      <c r="F1073" s="184"/>
      <c r="G1073" s="184"/>
      <c r="H1073" s="184"/>
      <c r="I1073" s="184"/>
      <c r="J1073" s="185"/>
    </row>
    <row r="1074" s="183" customFormat="true" ht="47.25" hidden="false" customHeight="true" outlineLevel="0" collapsed="false">
      <c r="A1074" s="180"/>
      <c r="B1074" s="181"/>
      <c r="C1074" s="182"/>
      <c r="D1074" s="182"/>
      <c r="F1074" s="184"/>
      <c r="G1074" s="184"/>
      <c r="H1074" s="184"/>
      <c r="I1074" s="184"/>
      <c r="J1074" s="185"/>
    </row>
    <row r="1075" s="183" customFormat="true" ht="47.25" hidden="false" customHeight="true" outlineLevel="0" collapsed="false">
      <c r="A1075" s="180"/>
      <c r="B1075" s="181"/>
      <c r="C1075" s="182"/>
      <c r="D1075" s="182"/>
      <c r="F1075" s="184"/>
      <c r="G1075" s="184"/>
      <c r="H1075" s="184"/>
      <c r="I1075" s="184"/>
      <c r="J1075" s="185"/>
    </row>
    <row r="1076" s="183" customFormat="true" ht="47.25" hidden="false" customHeight="true" outlineLevel="0" collapsed="false">
      <c r="A1076" s="180"/>
      <c r="B1076" s="181"/>
      <c r="C1076" s="182"/>
      <c r="D1076" s="182"/>
      <c r="F1076" s="184"/>
      <c r="G1076" s="184"/>
      <c r="H1076" s="184"/>
      <c r="I1076" s="184"/>
      <c r="J1076" s="185"/>
    </row>
    <row r="1077" s="183" customFormat="true" ht="47.25" hidden="false" customHeight="true" outlineLevel="0" collapsed="false">
      <c r="A1077" s="180"/>
      <c r="B1077" s="181"/>
      <c r="C1077" s="182"/>
      <c r="D1077" s="182"/>
      <c r="F1077" s="184"/>
      <c r="G1077" s="184"/>
      <c r="H1077" s="184"/>
      <c r="I1077" s="184"/>
      <c r="J1077" s="185"/>
    </row>
    <row r="1078" s="183" customFormat="true" ht="47.25" hidden="false" customHeight="true" outlineLevel="0" collapsed="false">
      <c r="A1078" s="180"/>
      <c r="B1078" s="181"/>
      <c r="C1078" s="182"/>
      <c r="D1078" s="182"/>
      <c r="F1078" s="184"/>
      <c r="G1078" s="184"/>
      <c r="H1078" s="184"/>
      <c r="I1078" s="184"/>
      <c r="J1078" s="185"/>
    </row>
    <row r="1079" s="183" customFormat="true" ht="47.25" hidden="false" customHeight="true" outlineLevel="0" collapsed="false">
      <c r="A1079" s="180"/>
      <c r="B1079" s="181"/>
      <c r="C1079" s="182"/>
      <c r="D1079" s="182"/>
      <c r="F1079" s="184"/>
      <c r="G1079" s="184"/>
      <c r="H1079" s="184"/>
      <c r="I1079" s="184"/>
      <c r="J1079" s="185"/>
    </row>
    <row r="1080" s="183" customFormat="true" ht="47.25" hidden="false" customHeight="true" outlineLevel="0" collapsed="false">
      <c r="A1080" s="180"/>
      <c r="B1080" s="181"/>
      <c r="C1080" s="182"/>
      <c r="D1080" s="182"/>
      <c r="F1080" s="184"/>
      <c r="G1080" s="184"/>
      <c r="H1080" s="184"/>
      <c r="I1080" s="184"/>
      <c r="J1080" s="185"/>
    </row>
    <row r="1081" s="183" customFormat="true" ht="47.25" hidden="false" customHeight="true" outlineLevel="0" collapsed="false">
      <c r="A1081" s="180"/>
      <c r="B1081" s="181"/>
      <c r="C1081" s="182"/>
      <c r="D1081" s="182"/>
      <c r="F1081" s="184"/>
      <c r="G1081" s="184"/>
      <c r="H1081" s="184"/>
      <c r="I1081" s="184"/>
      <c r="J1081" s="185"/>
    </row>
    <row r="1082" s="183" customFormat="true" ht="47.25" hidden="false" customHeight="true" outlineLevel="0" collapsed="false">
      <c r="A1082" s="180"/>
      <c r="B1082" s="181"/>
      <c r="C1082" s="182"/>
      <c r="D1082" s="182"/>
      <c r="F1082" s="184"/>
      <c r="G1082" s="184"/>
      <c r="H1082" s="184"/>
      <c r="I1082" s="184"/>
      <c r="J1082" s="185"/>
    </row>
    <row r="1083" s="183" customFormat="true" ht="47.25" hidden="false" customHeight="true" outlineLevel="0" collapsed="false">
      <c r="A1083" s="180"/>
      <c r="B1083" s="181"/>
      <c r="C1083" s="182"/>
      <c r="D1083" s="182"/>
      <c r="F1083" s="184"/>
      <c r="G1083" s="184"/>
      <c r="H1083" s="184"/>
      <c r="I1083" s="184"/>
      <c r="J1083" s="185"/>
    </row>
    <row r="1084" s="183" customFormat="true" ht="47.25" hidden="false" customHeight="true" outlineLevel="0" collapsed="false">
      <c r="A1084" s="180"/>
      <c r="B1084" s="181"/>
      <c r="C1084" s="182"/>
      <c r="D1084" s="182"/>
      <c r="F1084" s="184"/>
      <c r="G1084" s="184"/>
      <c r="H1084" s="184"/>
      <c r="I1084" s="184"/>
      <c r="J1084" s="185"/>
    </row>
    <row r="1085" s="183" customFormat="true" ht="47.25" hidden="false" customHeight="true" outlineLevel="0" collapsed="false">
      <c r="A1085" s="180"/>
      <c r="B1085" s="181"/>
      <c r="C1085" s="182"/>
      <c r="D1085" s="182"/>
      <c r="F1085" s="184"/>
      <c r="G1085" s="184"/>
      <c r="H1085" s="184"/>
      <c r="I1085" s="184"/>
      <c r="J1085" s="185"/>
    </row>
    <row r="1086" s="183" customFormat="true" ht="47.25" hidden="false" customHeight="true" outlineLevel="0" collapsed="false">
      <c r="A1086" s="180"/>
      <c r="B1086" s="181"/>
      <c r="C1086" s="182"/>
      <c r="D1086" s="182"/>
      <c r="F1086" s="184"/>
      <c r="G1086" s="184"/>
      <c r="H1086" s="184"/>
      <c r="I1086" s="184"/>
      <c r="J1086" s="185"/>
    </row>
    <row r="1087" s="183" customFormat="true" ht="47.25" hidden="false" customHeight="true" outlineLevel="0" collapsed="false">
      <c r="A1087" s="180"/>
      <c r="B1087" s="181"/>
      <c r="C1087" s="182"/>
      <c r="D1087" s="182"/>
      <c r="F1087" s="184"/>
      <c r="G1087" s="184"/>
      <c r="H1087" s="184"/>
      <c r="I1087" s="184"/>
      <c r="J1087" s="185"/>
    </row>
    <row r="1088" s="183" customFormat="true" ht="47.25" hidden="false" customHeight="true" outlineLevel="0" collapsed="false">
      <c r="A1088" s="180"/>
      <c r="B1088" s="181"/>
      <c r="C1088" s="182"/>
      <c r="D1088" s="182"/>
      <c r="F1088" s="184"/>
      <c r="G1088" s="184"/>
      <c r="H1088" s="184"/>
      <c r="I1088" s="184"/>
      <c r="J1088" s="185"/>
    </row>
    <row r="1089" s="183" customFormat="true" ht="47.25" hidden="false" customHeight="true" outlineLevel="0" collapsed="false">
      <c r="A1089" s="180"/>
      <c r="B1089" s="181"/>
      <c r="C1089" s="182"/>
      <c r="D1089" s="182"/>
      <c r="F1089" s="184"/>
      <c r="G1089" s="184"/>
      <c r="H1089" s="184"/>
      <c r="I1089" s="184"/>
      <c r="J1089" s="185"/>
    </row>
    <row r="1090" s="183" customFormat="true" ht="47.25" hidden="false" customHeight="true" outlineLevel="0" collapsed="false">
      <c r="A1090" s="180"/>
      <c r="B1090" s="181"/>
      <c r="C1090" s="182"/>
      <c r="D1090" s="182"/>
      <c r="F1090" s="184"/>
      <c r="G1090" s="184"/>
      <c r="H1090" s="184"/>
      <c r="I1090" s="184"/>
      <c r="J1090" s="185"/>
    </row>
    <row r="1091" s="183" customFormat="true" ht="47.25" hidden="false" customHeight="true" outlineLevel="0" collapsed="false">
      <c r="A1091" s="180"/>
      <c r="B1091" s="181"/>
      <c r="C1091" s="182"/>
      <c r="D1091" s="182"/>
      <c r="F1091" s="184"/>
      <c r="G1091" s="184"/>
      <c r="H1091" s="184"/>
      <c r="I1091" s="184"/>
      <c r="J1091" s="185"/>
    </row>
    <row r="1092" s="183" customFormat="true" ht="47.25" hidden="false" customHeight="true" outlineLevel="0" collapsed="false">
      <c r="A1092" s="180"/>
      <c r="B1092" s="181"/>
      <c r="C1092" s="182"/>
      <c r="D1092" s="182"/>
      <c r="F1092" s="184"/>
      <c r="G1092" s="184"/>
      <c r="H1092" s="184"/>
      <c r="I1092" s="184"/>
      <c r="J1092" s="185"/>
    </row>
    <row r="1093" s="183" customFormat="true" ht="47.25" hidden="false" customHeight="true" outlineLevel="0" collapsed="false">
      <c r="A1093" s="180"/>
      <c r="B1093" s="181"/>
      <c r="C1093" s="182"/>
      <c r="D1093" s="182"/>
      <c r="F1093" s="184"/>
      <c r="G1093" s="184"/>
      <c r="H1093" s="184"/>
      <c r="I1093" s="184"/>
      <c r="J1093" s="185"/>
    </row>
    <row r="1094" s="183" customFormat="true" ht="47.25" hidden="false" customHeight="true" outlineLevel="0" collapsed="false">
      <c r="A1094" s="180"/>
      <c r="B1094" s="181"/>
      <c r="C1094" s="182"/>
      <c r="D1094" s="182"/>
      <c r="F1094" s="184"/>
      <c r="G1094" s="184"/>
      <c r="H1094" s="184"/>
      <c r="I1094" s="184"/>
      <c r="J1094" s="185"/>
    </row>
    <row r="1095" s="183" customFormat="true" ht="47.25" hidden="false" customHeight="true" outlineLevel="0" collapsed="false">
      <c r="A1095" s="180"/>
      <c r="B1095" s="181"/>
      <c r="C1095" s="182"/>
      <c r="D1095" s="182"/>
      <c r="F1095" s="184"/>
      <c r="G1095" s="184"/>
      <c r="H1095" s="184"/>
      <c r="I1095" s="184"/>
      <c r="J1095" s="185"/>
    </row>
    <row r="1096" s="183" customFormat="true" ht="47.25" hidden="false" customHeight="true" outlineLevel="0" collapsed="false">
      <c r="A1096" s="180"/>
      <c r="B1096" s="181"/>
      <c r="C1096" s="182"/>
      <c r="D1096" s="182"/>
      <c r="F1096" s="184"/>
      <c r="G1096" s="184"/>
      <c r="H1096" s="184"/>
      <c r="I1096" s="184"/>
      <c r="J1096" s="185"/>
    </row>
    <row r="1097" s="183" customFormat="true" ht="47.25" hidden="false" customHeight="true" outlineLevel="0" collapsed="false">
      <c r="A1097" s="180"/>
      <c r="B1097" s="181"/>
      <c r="C1097" s="182"/>
      <c r="D1097" s="182"/>
      <c r="F1097" s="184"/>
      <c r="G1097" s="184"/>
      <c r="H1097" s="184"/>
      <c r="I1097" s="184"/>
      <c r="J1097" s="185"/>
    </row>
    <row r="1098" s="183" customFormat="true" ht="47.25" hidden="false" customHeight="true" outlineLevel="0" collapsed="false">
      <c r="A1098" s="180"/>
      <c r="B1098" s="181"/>
      <c r="C1098" s="182"/>
      <c r="D1098" s="182"/>
      <c r="F1098" s="184"/>
      <c r="G1098" s="184"/>
      <c r="H1098" s="184"/>
      <c r="I1098" s="184"/>
      <c r="J1098" s="185"/>
    </row>
    <row r="1099" s="183" customFormat="true" ht="47.25" hidden="false" customHeight="true" outlineLevel="0" collapsed="false">
      <c r="A1099" s="180"/>
      <c r="B1099" s="181"/>
      <c r="C1099" s="182"/>
      <c r="D1099" s="182"/>
      <c r="F1099" s="184"/>
      <c r="G1099" s="184"/>
      <c r="H1099" s="184"/>
      <c r="I1099" s="184"/>
      <c r="J1099" s="185"/>
    </row>
    <row r="1100" s="183" customFormat="true" ht="47.25" hidden="false" customHeight="true" outlineLevel="0" collapsed="false">
      <c r="A1100" s="180"/>
      <c r="B1100" s="181"/>
      <c r="C1100" s="182"/>
      <c r="D1100" s="182"/>
      <c r="F1100" s="184"/>
      <c r="G1100" s="184"/>
      <c r="H1100" s="184"/>
      <c r="I1100" s="184"/>
      <c r="J1100" s="185"/>
    </row>
    <row r="1101" s="183" customFormat="true" ht="47.25" hidden="false" customHeight="true" outlineLevel="0" collapsed="false">
      <c r="A1101" s="180"/>
      <c r="B1101" s="181"/>
      <c r="C1101" s="182"/>
      <c r="D1101" s="182"/>
      <c r="F1101" s="184"/>
      <c r="G1101" s="184"/>
      <c r="H1101" s="184"/>
      <c r="I1101" s="184"/>
      <c r="J1101" s="185"/>
    </row>
    <row r="1102" s="183" customFormat="true" ht="47.25" hidden="false" customHeight="true" outlineLevel="0" collapsed="false">
      <c r="A1102" s="180"/>
      <c r="B1102" s="181"/>
      <c r="C1102" s="182"/>
      <c r="D1102" s="182"/>
      <c r="F1102" s="184"/>
      <c r="G1102" s="184"/>
      <c r="H1102" s="184"/>
      <c r="I1102" s="184"/>
      <c r="J1102" s="185"/>
    </row>
    <row r="1103" s="183" customFormat="true" ht="47.25" hidden="false" customHeight="true" outlineLevel="0" collapsed="false">
      <c r="A1103" s="180"/>
      <c r="B1103" s="181"/>
      <c r="C1103" s="182"/>
      <c r="D1103" s="182"/>
      <c r="F1103" s="184"/>
      <c r="G1103" s="184"/>
      <c r="H1103" s="184"/>
      <c r="I1103" s="184"/>
      <c r="J1103" s="185"/>
    </row>
    <row r="1104" s="183" customFormat="true" ht="47.25" hidden="false" customHeight="true" outlineLevel="0" collapsed="false">
      <c r="A1104" s="180"/>
      <c r="B1104" s="181"/>
      <c r="C1104" s="182"/>
      <c r="D1104" s="182"/>
      <c r="F1104" s="184"/>
      <c r="G1104" s="184"/>
      <c r="H1104" s="184"/>
      <c r="I1104" s="184"/>
      <c r="J1104" s="185"/>
    </row>
    <row r="1105" s="183" customFormat="true" ht="47.25" hidden="false" customHeight="true" outlineLevel="0" collapsed="false">
      <c r="A1105" s="180"/>
      <c r="B1105" s="181"/>
      <c r="C1105" s="182"/>
      <c r="D1105" s="182"/>
      <c r="F1105" s="184"/>
      <c r="G1105" s="184"/>
      <c r="H1105" s="184"/>
      <c r="I1105" s="184"/>
      <c r="J1105" s="185"/>
    </row>
    <row r="1106" s="183" customFormat="true" ht="47.25" hidden="false" customHeight="true" outlineLevel="0" collapsed="false">
      <c r="A1106" s="180"/>
      <c r="B1106" s="181"/>
      <c r="C1106" s="182"/>
      <c r="D1106" s="182"/>
      <c r="F1106" s="184"/>
      <c r="G1106" s="184"/>
      <c r="H1106" s="184"/>
      <c r="I1106" s="184"/>
      <c r="J1106" s="185"/>
    </row>
    <row r="1107" s="183" customFormat="true" ht="47.25" hidden="false" customHeight="true" outlineLevel="0" collapsed="false">
      <c r="A1107" s="180"/>
      <c r="B1107" s="181"/>
      <c r="C1107" s="182"/>
      <c r="D1107" s="182"/>
      <c r="F1107" s="184"/>
      <c r="G1107" s="184"/>
      <c r="H1107" s="184"/>
      <c r="I1107" s="184"/>
      <c r="J1107" s="185"/>
    </row>
    <row r="1108" s="183" customFormat="true" ht="47.25" hidden="false" customHeight="true" outlineLevel="0" collapsed="false">
      <c r="A1108" s="180"/>
      <c r="B1108" s="181"/>
      <c r="C1108" s="182"/>
      <c r="D1108" s="182"/>
      <c r="F1108" s="184"/>
      <c r="G1108" s="184"/>
      <c r="H1108" s="184"/>
      <c r="I1108" s="184"/>
      <c r="J1108" s="185"/>
    </row>
    <row r="1109" s="183" customFormat="true" ht="47.25" hidden="false" customHeight="true" outlineLevel="0" collapsed="false">
      <c r="A1109" s="180"/>
      <c r="B1109" s="181"/>
      <c r="C1109" s="182"/>
      <c r="D1109" s="182"/>
      <c r="F1109" s="184"/>
      <c r="G1109" s="184"/>
      <c r="H1109" s="184"/>
      <c r="I1109" s="184"/>
      <c r="J1109" s="185"/>
    </row>
    <row r="1110" s="183" customFormat="true" ht="47.25" hidden="false" customHeight="true" outlineLevel="0" collapsed="false">
      <c r="A1110" s="180"/>
      <c r="B1110" s="181"/>
      <c r="C1110" s="182"/>
      <c r="D1110" s="182"/>
      <c r="F1110" s="184"/>
      <c r="G1110" s="184"/>
      <c r="H1110" s="184"/>
      <c r="I1110" s="184"/>
      <c r="J1110" s="185"/>
    </row>
    <row r="1111" s="183" customFormat="true" ht="47.25" hidden="false" customHeight="true" outlineLevel="0" collapsed="false">
      <c r="A1111" s="180"/>
      <c r="B1111" s="181"/>
      <c r="C1111" s="182"/>
      <c r="D1111" s="182"/>
      <c r="F1111" s="184"/>
      <c r="G1111" s="184"/>
      <c r="H1111" s="184"/>
      <c r="I1111" s="184"/>
      <c r="J1111" s="185"/>
    </row>
    <row r="1112" s="183" customFormat="true" ht="47.25" hidden="false" customHeight="true" outlineLevel="0" collapsed="false">
      <c r="A1112" s="180"/>
      <c r="B1112" s="181"/>
      <c r="C1112" s="182"/>
      <c r="D1112" s="182"/>
      <c r="F1112" s="184"/>
      <c r="G1112" s="184"/>
      <c r="H1112" s="184"/>
      <c r="I1112" s="184"/>
      <c r="J1112" s="185"/>
    </row>
    <row r="1113" s="183" customFormat="true" ht="47.25" hidden="false" customHeight="true" outlineLevel="0" collapsed="false">
      <c r="A1113" s="180"/>
      <c r="B1113" s="181"/>
      <c r="C1113" s="182"/>
      <c r="D1113" s="182"/>
      <c r="F1113" s="184"/>
      <c r="G1113" s="184"/>
      <c r="H1113" s="184"/>
      <c r="I1113" s="184"/>
      <c r="J1113" s="185"/>
    </row>
    <row r="1114" s="183" customFormat="true" ht="47.25" hidden="false" customHeight="true" outlineLevel="0" collapsed="false">
      <c r="A1114" s="180"/>
      <c r="B1114" s="181"/>
      <c r="C1114" s="182"/>
      <c r="D1114" s="182"/>
      <c r="F1114" s="184"/>
      <c r="G1114" s="184"/>
      <c r="H1114" s="184"/>
      <c r="I1114" s="184"/>
      <c r="J1114" s="185"/>
    </row>
    <row r="1115" s="183" customFormat="true" ht="47.25" hidden="false" customHeight="true" outlineLevel="0" collapsed="false">
      <c r="A1115" s="180"/>
      <c r="B1115" s="181"/>
      <c r="C1115" s="182"/>
      <c r="D1115" s="182"/>
      <c r="F1115" s="184"/>
      <c r="G1115" s="184"/>
      <c r="H1115" s="184"/>
      <c r="I1115" s="184"/>
      <c r="J1115" s="185"/>
    </row>
    <row r="1116" s="183" customFormat="true" ht="47.25" hidden="false" customHeight="true" outlineLevel="0" collapsed="false">
      <c r="A1116" s="180"/>
      <c r="B1116" s="181"/>
      <c r="C1116" s="182"/>
      <c r="D1116" s="182"/>
      <c r="F1116" s="184"/>
      <c r="G1116" s="184"/>
      <c r="H1116" s="184"/>
      <c r="I1116" s="184"/>
      <c r="J1116" s="185"/>
    </row>
    <row r="1117" s="183" customFormat="true" ht="47.25" hidden="false" customHeight="true" outlineLevel="0" collapsed="false">
      <c r="A1117" s="180"/>
      <c r="B1117" s="181"/>
      <c r="C1117" s="182"/>
      <c r="D1117" s="182"/>
      <c r="F1117" s="184"/>
      <c r="G1117" s="184"/>
      <c r="H1117" s="184"/>
      <c r="I1117" s="184"/>
      <c r="J1117" s="185"/>
    </row>
    <row r="1118" s="183" customFormat="true" ht="47.25" hidden="false" customHeight="true" outlineLevel="0" collapsed="false">
      <c r="A1118" s="180"/>
      <c r="B1118" s="181"/>
      <c r="C1118" s="182"/>
      <c r="D1118" s="182"/>
      <c r="F1118" s="184"/>
      <c r="G1118" s="184"/>
      <c r="H1118" s="184"/>
      <c r="I1118" s="184"/>
      <c r="J1118" s="185"/>
    </row>
    <row r="1119" s="183" customFormat="true" ht="47.25" hidden="false" customHeight="true" outlineLevel="0" collapsed="false">
      <c r="A1119" s="180"/>
      <c r="B1119" s="181"/>
      <c r="C1119" s="182"/>
      <c r="D1119" s="182"/>
      <c r="F1119" s="184"/>
      <c r="G1119" s="184"/>
      <c r="H1119" s="184"/>
      <c r="I1119" s="184"/>
      <c r="J1119" s="185"/>
    </row>
    <row r="1120" s="183" customFormat="true" ht="47.25" hidden="false" customHeight="true" outlineLevel="0" collapsed="false">
      <c r="A1120" s="180"/>
      <c r="B1120" s="181"/>
      <c r="C1120" s="182"/>
      <c r="D1120" s="182"/>
      <c r="F1120" s="184"/>
      <c r="G1120" s="184"/>
      <c r="H1120" s="184"/>
      <c r="I1120" s="184"/>
      <c r="J1120" s="185"/>
    </row>
    <row r="1121" s="183" customFormat="true" ht="47.25" hidden="false" customHeight="true" outlineLevel="0" collapsed="false">
      <c r="A1121" s="180"/>
      <c r="B1121" s="181"/>
      <c r="C1121" s="182"/>
      <c r="D1121" s="182"/>
      <c r="F1121" s="184"/>
      <c r="G1121" s="184"/>
      <c r="H1121" s="184"/>
      <c r="I1121" s="184"/>
      <c r="J1121" s="185"/>
    </row>
    <row r="1122" s="183" customFormat="true" ht="47.25" hidden="false" customHeight="true" outlineLevel="0" collapsed="false">
      <c r="A1122" s="180"/>
      <c r="B1122" s="181"/>
      <c r="C1122" s="182"/>
      <c r="D1122" s="182"/>
      <c r="F1122" s="184"/>
      <c r="G1122" s="184"/>
      <c r="H1122" s="184"/>
      <c r="I1122" s="184"/>
      <c r="J1122" s="185"/>
    </row>
    <row r="1123" s="183" customFormat="true" ht="47.25" hidden="false" customHeight="true" outlineLevel="0" collapsed="false">
      <c r="A1123" s="180"/>
      <c r="B1123" s="181"/>
      <c r="C1123" s="182"/>
      <c r="D1123" s="182"/>
      <c r="F1123" s="184"/>
      <c r="G1123" s="184"/>
      <c r="H1123" s="184"/>
      <c r="I1123" s="184"/>
      <c r="J1123" s="185"/>
    </row>
    <row r="1124" s="183" customFormat="true" ht="47.25" hidden="false" customHeight="true" outlineLevel="0" collapsed="false">
      <c r="A1124" s="180"/>
      <c r="B1124" s="181"/>
      <c r="C1124" s="182"/>
      <c r="D1124" s="182"/>
      <c r="F1124" s="184"/>
      <c r="G1124" s="184"/>
      <c r="H1124" s="184"/>
      <c r="I1124" s="184"/>
      <c r="J1124" s="185"/>
    </row>
    <row r="1125" s="183" customFormat="true" ht="47.25" hidden="false" customHeight="true" outlineLevel="0" collapsed="false">
      <c r="A1125" s="180"/>
      <c r="B1125" s="181"/>
      <c r="C1125" s="182"/>
      <c r="D1125" s="182"/>
      <c r="F1125" s="184"/>
      <c r="G1125" s="184"/>
      <c r="H1125" s="184"/>
      <c r="I1125" s="184"/>
      <c r="J1125" s="185"/>
    </row>
    <row r="1126" s="183" customFormat="true" ht="47.25" hidden="false" customHeight="true" outlineLevel="0" collapsed="false">
      <c r="A1126" s="180"/>
      <c r="B1126" s="181"/>
      <c r="C1126" s="182"/>
      <c r="D1126" s="182"/>
      <c r="F1126" s="184"/>
      <c r="G1126" s="184"/>
      <c r="H1126" s="184"/>
      <c r="I1126" s="184"/>
      <c r="J1126" s="185"/>
    </row>
    <row r="1127" s="183" customFormat="true" ht="47.25" hidden="false" customHeight="true" outlineLevel="0" collapsed="false">
      <c r="A1127" s="180"/>
      <c r="B1127" s="181"/>
      <c r="C1127" s="182"/>
      <c r="D1127" s="182"/>
      <c r="F1127" s="184"/>
      <c r="G1127" s="184"/>
      <c r="H1127" s="184"/>
      <c r="I1127" s="184"/>
      <c r="J1127" s="185"/>
    </row>
    <row r="1128" s="183" customFormat="true" ht="47.25" hidden="false" customHeight="true" outlineLevel="0" collapsed="false">
      <c r="A1128" s="180"/>
      <c r="B1128" s="181"/>
      <c r="C1128" s="182"/>
      <c r="D1128" s="182"/>
      <c r="F1128" s="184"/>
      <c r="G1128" s="184"/>
      <c r="H1128" s="184"/>
      <c r="I1128" s="184"/>
      <c r="J1128" s="185"/>
    </row>
    <row r="1129" s="183" customFormat="true" ht="47.25" hidden="false" customHeight="true" outlineLevel="0" collapsed="false">
      <c r="A1129" s="180"/>
      <c r="B1129" s="181"/>
      <c r="C1129" s="182"/>
      <c r="D1129" s="182"/>
      <c r="F1129" s="184"/>
      <c r="G1129" s="184"/>
      <c r="H1129" s="184"/>
      <c r="I1129" s="184"/>
      <c r="J1129" s="185"/>
    </row>
    <row r="1130" s="183" customFormat="true" ht="47.25" hidden="false" customHeight="true" outlineLevel="0" collapsed="false">
      <c r="A1130" s="180"/>
      <c r="B1130" s="181"/>
      <c r="C1130" s="182"/>
      <c r="D1130" s="182"/>
      <c r="F1130" s="184"/>
      <c r="G1130" s="184"/>
      <c r="H1130" s="184"/>
      <c r="I1130" s="184"/>
      <c r="J1130" s="185"/>
    </row>
    <row r="1131" s="183" customFormat="true" ht="47.25" hidden="false" customHeight="true" outlineLevel="0" collapsed="false">
      <c r="A1131" s="180"/>
      <c r="B1131" s="181"/>
      <c r="C1131" s="182"/>
      <c r="D1131" s="182"/>
      <c r="F1131" s="184"/>
      <c r="G1131" s="184"/>
      <c r="H1131" s="184"/>
      <c r="I1131" s="184"/>
      <c r="J1131" s="185"/>
    </row>
    <row r="1132" s="183" customFormat="true" ht="47.25" hidden="false" customHeight="true" outlineLevel="0" collapsed="false">
      <c r="A1132" s="180"/>
      <c r="B1132" s="181"/>
      <c r="C1132" s="182"/>
      <c r="D1132" s="182"/>
      <c r="F1132" s="184"/>
      <c r="G1132" s="184"/>
      <c r="H1132" s="184"/>
      <c r="I1132" s="184"/>
      <c r="J1132" s="185"/>
    </row>
    <row r="1133" s="183" customFormat="true" ht="47.25" hidden="false" customHeight="true" outlineLevel="0" collapsed="false">
      <c r="A1133" s="180"/>
      <c r="B1133" s="181"/>
      <c r="C1133" s="182"/>
      <c r="D1133" s="182"/>
      <c r="F1133" s="184"/>
      <c r="G1133" s="184"/>
      <c r="H1133" s="184"/>
      <c r="I1133" s="184"/>
      <c r="J1133" s="185"/>
    </row>
    <row r="1134" s="183" customFormat="true" ht="47.25" hidden="false" customHeight="true" outlineLevel="0" collapsed="false">
      <c r="A1134" s="180"/>
      <c r="B1134" s="181"/>
      <c r="C1134" s="182"/>
      <c r="D1134" s="182"/>
      <c r="F1134" s="184"/>
      <c r="G1134" s="184"/>
      <c r="H1134" s="184"/>
      <c r="I1134" s="184"/>
      <c r="J1134" s="185"/>
    </row>
    <row r="1135" s="183" customFormat="true" ht="47.25" hidden="false" customHeight="true" outlineLevel="0" collapsed="false">
      <c r="A1135" s="180"/>
      <c r="B1135" s="181"/>
      <c r="C1135" s="182"/>
      <c r="D1135" s="182"/>
      <c r="F1135" s="184"/>
      <c r="G1135" s="184"/>
      <c r="H1135" s="184"/>
      <c r="I1135" s="184"/>
      <c r="J1135" s="185"/>
    </row>
    <row r="1136" s="183" customFormat="true" ht="47.25" hidden="false" customHeight="true" outlineLevel="0" collapsed="false">
      <c r="A1136" s="180"/>
      <c r="B1136" s="181"/>
      <c r="C1136" s="182"/>
      <c r="D1136" s="182"/>
      <c r="F1136" s="184"/>
      <c r="G1136" s="184"/>
      <c r="H1136" s="184"/>
      <c r="I1136" s="184"/>
      <c r="J1136" s="185"/>
    </row>
    <row r="1137" s="183" customFormat="true" ht="47.25" hidden="false" customHeight="true" outlineLevel="0" collapsed="false">
      <c r="A1137" s="180"/>
      <c r="B1137" s="181"/>
      <c r="C1137" s="182"/>
      <c r="D1137" s="182"/>
      <c r="F1137" s="184"/>
      <c r="G1137" s="184"/>
      <c r="H1137" s="184"/>
      <c r="I1137" s="184"/>
      <c r="J1137" s="185"/>
    </row>
    <row r="1138" s="183" customFormat="true" ht="47.25" hidden="false" customHeight="true" outlineLevel="0" collapsed="false">
      <c r="A1138" s="180"/>
      <c r="B1138" s="181"/>
      <c r="C1138" s="182"/>
      <c r="D1138" s="182"/>
      <c r="F1138" s="184"/>
      <c r="G1138" s="184"/>
      <c r="H1138" s="184"/>
      <c r="I1138" s="184"/>
      <c r="J1138" s="185"/>
    </row>
    <row r="1139" s="183" customFormat="true" ht="47.25" hidden="false" customHeight="true" outlineLevel="0" collapsed="false">
      <c r="A1139" s="180"/>
      <c r="B1139" s="181"/>
      <c r="C1139" s="182"/>
      <c r="D1139" s="182"/>
      <c r="F1139" s="184"/>
      <c r="G1139" s="184"/>
      <c r="H1139" s="184"/>
      <c r="I1139" s="184"/>
      <c r="J1139" s="185"/>
    </row>
    <row r="1140" s="183" customFormat="true" ht="47.25" hidden="false" customHeight="true" outlineLevel="0" collapsed="false">
      <c r="A1140" s="180"/>
      <c r="B1140" s="181"/>
      <c r="C1140" s="182"/>
      <c r="D1140" s="182"/>
      <c r="F1140" s="184"/>
      <c r="G1140" s="184"/>
      <c r="H1140" s="184"/>
      <c r="I1140" s="184"/>
      <c r="J1140" s="185"/>
    </row>
    <row r="1141" s="183" customFormat="true" ht="47.25" hidden="false" customHeight="true" outlineLevel="0" collapsed="false">
      <c r="A1141" s="180"/>
      <c r="B1141" s="181"/>
      <c r="C1141" s="182"/>
      <c r="D1141" s="182"/>
      <c r="F1141" s="184"/>
      <c r="G1141" s="184"/>
      <c r="H1141" s="184"/>
      <c r="I1141" s="184"/>
      <c r="J1141" s="185"/>
    </row>
    <row r="1142" s="183" customFormat="true" ht="47.25" hidden="false" customHeight="true" outlineLevel="0" collapsed="false">
      <c r="A1142" s="180"/>
      <c r="B1142" s="181"/>
      <c r="C1142" s="182"/>
      <c r="D1142" s="182"/>
      <c r="F1142" s="184"/>
      <c r="G1142" s="184"/>
      <c r="H1142" s="184"/>
      <c r="I1142" s="184"/>
      <c r="J1142" s="185"/>
    </row>
    <row r="1143" s="183" customFormat="true" ht="47.25" hidden="false" customHeight="true" outlineLevel="0" collapsed="false">
      <c r="A1143" s="180"/>
      <c r="B1143" s="181"/>
      <c r="C1143" s="182"/>
      <c r="D1143" s="182"/>
      <c r="F1143" s="184"/>
      <c r="G1143" s="184"/>
      <c r="H1143" s="184"/>
      <c r="I1143" s="184"/>
      <c r="J1143" s="185"/>
    </row>
    <row r="1144" s="183" customFormat="true" ht="47.25" hidden="false" customHeight="true" outlineLevel="0" collapsed="false">
      <c r="A1144" s="180"/>
      <c r="B1144" s="181"/>
      <c r="C1144" s="182"/>
      <c r="D1144" s="182"/>
      <c r="F1144" s="184"/>
      <c r="G1144" s="184"/>
      <c r="H1144" s="184"/>
      <c r="I1144" s="184"/>
      <c r="J1144" s="185"/>
    </row>
    <row r="1145" s="183" customFormat="true" ht="47.25" hidden="false" customHeight="true" outlineLevel="0" collapsed="false">
      <c r="A1145" s="180"/>
      <c r="B1145" s="181"/>
      <c r="C1145" s="182"/>
      <c r="D1145" s="182"/>
      <c r="F1145" s="184"/>
      <c r="G1145" s="184"/>
      <c r="H1145" s="184"/>
      <c r="I1145" s="184"/>
      <c r="J1145" s="185"/>
    </row>
    <row r="1146" s="183" customFormat="true" ht="47.25" hidden="false" customHeight="true" outlineLevel="0" collapsed="false">
      <c r="A1146" s="180"/>
      <c r="B1146" s="181"/>
      <c r="C1146" s="182"/>
      <c r="D1146" s="182"/>
      <c r="F1146" s="184"/>
      <c r="G1146" s="184"/>
      <c r="H1146" s="184"/>
      <c r="I1146" s="184"/>
      <c r="J1146" s="185"/>
    </row>
    <row r="1147" s="183" customFormat="true" ht="47.25" hidden="false" customHeight="true" outlineLevel="0" collapsed="false">
      <c r="A1147" s="180"/>
      <c r="B1147" s="181"/>
      <c r="C1147" s="182"/>
      <c r="D1147" s="182"/>
      <c r="F1147" s="184"/>
      <c r="G1147" s="184"/>
      <c r="H1147" s="184"/>
      <c r="I1147" s="184"/>
      <c r="J1147" s="185"/>
    </row>
    <row r="1148" s="183" customFormat="true" ht="47.25" hidden="false" customHeight="true" outlineLevel="0" collapsed="false">
      <c r="A1148" s="180"/>
      <c r="B1148" s="181"/>
      <c r="C1148" s="182"/>
      <c r="D1148" s="182"/>
      <c r="F1148" s="184"/>
      <c r="G1148" s="184"/>
      <c r="H1148" s="184"/>
      <c r="I1148" s="184"/>
      <c r="J1148" s="185"/>
    </row>
    <row r="1149" s="183" customFormat="true" ht="47.25" hidden="false" customHeight="true" outlineLevel="0" collapsed="false">
      <c r="A1149" s="180"/>
      <c r="B1149" s="181"/>
      <c r="C1149" s="182"/>
      <c r="D1149" s="182"/>
      <c r="F1149" s="184"/>
      <c r="G1149" s="184"/>
      <c r="H1149" s="184"/>
      <c r="I1149" s="184"/>
      <c r="J1149" s="185"/>
    </row>
    <row r="1150" s="183" customFormat="true" ht="47.25" hidden="false" customHeight="true" outlineLevel="0" collapsed="false">
      <c r="A1150" s="180"/>
      <c r="B1150" s="181"/>
      <c r="C1150" s="182"/>
      <c r="D1150" s="182"/>
      <c r="F1150" s="184"/>
      <c r="G1150" s="184"/>
      <c r="H1150" s="184"/>
      <c r="I1150" s="184"/>
      <c r="J1150" s="185"/>
    </row>
    <row r="1151" s="183" customFormat="true" ht="47.25" hidden="false" customHeight="true" outlineLevel="0" collapsed="false">
      <c r="A1151" s="180"/>
      <c r="B1151" s="181"/>
      <c r="C1151" s="182"/>
      <c r="D1151" s="182"/>
      <c r="F1151" s="184"/>
      <c r="G1151" s="184"/>
      <c r="H1151" s="184"/>
      <c r="I1151" s="184"/>
      <c r="J1151" s="185"/>
    </row>
    <row r="1152" s="183" customFormat="true" ht="47.25" hidden="false" customHeight="true" outlineLevel="0" collapsed="false">
      <c r="A1152" s="180"/>
      <c r="B1152" s="181"/>
      <c r="C1152" s="182"/>
      <c r="D1152" s="182"/>
      <c r="F1152" s="184"/>
      <c r="G1152" s="184"/>
      <c r="H1152" s="184"/>
      <c r="I1152" s="184"/>
      <c r="J1152" s="185"/>
    </row>
    <row r="1153" s="183" customFormat="true" ht="47.25" hidden="false" customHeight="true" outlineLevel="0" collapsed="false">
      <c r="A1153" s="180"/>
      <c r="B1153" s="181"/>
      <c r="C1153" s="182"/>
      <c r="D1153" s="182"/>
      <c r="F1153" s="184"/>
      <c r="G1153" s="184"/>
      <c r="H1153" s="184"/>
      <c r="I1153" s="184"/>
      <c r="J1153" s="185"/>
    </row>
    <row r="1154" s="183" customFormat="true" ht="47.25" hidden="false" customHeight="true" outlineLevel="0" collapsed="false">
      <c r="A1154" s="180"/>
      <c r="B1154" s="181"/>
      <c r="C1154" s="182"/>
      <c r="D1154" s="182"/>
      <c r="F1154" s="184"/>
      <c r="G1154" s="184"/>
      <c r="H1154" s="184"/>
      <c r="I1154" s="184"/>
      <c r="J1154" s="185"/>
    </row>
    <row r="1155" s="183" customFormat="true" ht="47.25" hidden="false" customHeight="true" outlineLevel="0" collapsed="false">
      <c r="A1155" s="180"/>
      <c r="B1155" s="181"/>
      <c r="C1155" s="182"/>
      <c r="D1155" s="182"/>
      <c r="F1155" s="184"/>
      <c r="G1155" s="184"/>
      <c r="H1155" s="184"/>
      <c r="I1155" s="184"/>
      <c r="J1155" s="185"/>
    </row>
    <row r="1156" s="183" customFormat="true" ht="47.25" hidden="false" customHeight="true" outlineLevel="0" collapsed="false">
      <c r="A1156" s="180"/>
      <c r="B1156" s="181"/>
      <c r="C1156" s="182"/>
      <c r="D1156" s="182"/>
      <c r="F1156" s="184"/>
      <c r="G1156" s="184"/>
      <c r="H1156" s="184"/>
      <c r="I1156" s="184"/>
      <c r="J1156" s="185"/>
    </row>
    <row r="1157" s="183" customFormat="true" ht="47.25" hidden="false" customHeight="true" outlineLevel="0" collapsed="false">
      <c r="A1157" s="180"/>
      <c r="B1157" s="181"/>
      <c r="C1157" s="182"/>
      <c r="D1157" s="182"/>
      <c r="F1157" s="184"/>
      <c r="G1157" s="184"/>
      <c r="H1157" s="184"/>
      <c r="I1157" s="184"/>
      <c r="J1157" s="185"/>
    </row>
    <row r="1158" s="183" customFormat="true" ht="47.25" hidden="false" customHeight="true" outlineLevel="0" collapsed="false">
      <c r="A1158" s="180"/>
      <c r="B1158" s="181"/>
      <c r="C1158" s="182"/>
      <c r="D1158" s="182"/>
      <c r="F1158" s="184"/>
      <c r="G1158" s="184"/>
      <c r="H1158" s="184"/>
      <c r="I1158" s="184"/>
      <c r="J1158" s="185"/>
    </row>
    <row r="1159" s="183" customFormat="true" ht="47.25" hidden="false" customHeight="true" outlineLevel="0" collapsed="false">
      <c r="A1159" s="180"/>
      <c r="B1159" s="181"/>
      <c r="C1159" s="182"/>
      <c r="D1159" s="182"/>
      <c r="F1159" s="184"/>
      <c r="G1159" s="184"/>
      <c r="H1159" s="184"/>
      <c r="I1159" s="184"/>
      <c r="J1159" s="185"/>
    </row>
    <row r="1160" s="183" customFormat="true" ht="47.25" hidden="false" customHeight="true" outlineLevel="0" collapsed="false">
      <c r="A1160" s="180"/>
      <c r="B1160" s="181"/>
      <c r="C1160" s="182"/>
      <c r="D1160" s="182"/>
      <c r="F1160" s="184"/>
      <c r="G1160" s="184"/>
      <c r="H1160" s="184"/>
      <c r="I1160" s="184"/>
      <c r="J1160" s="185"/>
    </row>
    <row r="1161" s="183" customFormat="true" ht="47.25" hidden="false" customHeight="true" outlineLevel="0" collapsed="false">
      <c r="A1161" s="180"/>
      <c r="B1161" s="181"/>
      <c r="C1161" s="182"/>
      <c r="D1161" s="182"/>
      <c r="F1161" s="184"/>
      <c r="G1161" s="184"/>
      <c r="H1161" s="184"/>
      <c r="I1161" s="184"/>
      <c r="J1161" s="185"/>
    </row>
    <row r="1162" s="183" customFormat="true" ht="47.25" hidden="false" customHeight="true" outlineLevel="0" collapsed="false">
      <c r="A1162" s="180"/>
      <c r="B1162" s="181"/>
      <c r="C1162" s="182"/>
      <c r="D1162" s="182"/>
      <c r="F1162" s="184"/>
      <c r="G1162" s="184"/>
      <c r="H1162" s="184"/>
      <c r="I1162" s="184"/>
      <c r="J1162" s="185"/>
    </row>
    <row r="1163" s="183" customFormat="true" ht="47.25" hidden="false" customHeight="true" outlineLevel="0" collapsed="false">
      <c r="A1163" s="180"/>
      <c r="B1163" s="181"/>
      <c r="C1163" s="182"/>
      <c r="D1163" s="182"/>
      <c r="F1163" s="184"/>
      <c r="G1163" s="184"/>
      <c r="H1163" s="184"/>
      <c r="I1163" s="184"/>
      <c r="J1163" s="185"/>
    </row>
    <row r="1164" s="183" customFormat="true" ht="47.25" hidden="false" customHeight="true" outlineLevel="0" collapsed="false">
      <c r="A1164" s="180"/>
      <c r="B1164" s="181"/>
      <c r="C1164" s="182"/>
      <c r="D1164" s="182"/>
      <c r="F1164" s="184"/>
      <c r="G1164" s="184"/>
      <c r="H1164" s="184"/>
      <c r="I1164" s="184"/>
      <c r="J1164" s="185"/>
    </row>
    <row r="1165" s="183" customFormat="true" ht="47.25" hidden="false" customHeight="true" outlineLevel="0" collapsed="false">
      <c r="A1165" s="180"/>
      <c r="B1165" s="181"/>
      <c r="C1165" s="182"/>
      <c r="D1165" s="182"/>
      <c r="F1165" s="184"/>
      <c r="G1165" s="184"/>
      <c r="H1165" s="184"/>
      <c r="I1165" s="184"/>
      <c r="J1165" s="185"/>
    </row>
    <row r="1166" s="183" customFormat="true" ht="47.25" hidden="false" customHeight="true" outlineLevel="0" collapsed="false">
      <c r="A1166" s="180"/>
      <c r="B1166" s="181"/>
      <c r="C1166" s="182"/>
      <c r="D1166" s="182"/>
      <c r="F1166" s="184"/>
      <c r="G1166" s="184"/>
      <c r="H1166" s="184"/>
      <c r="I1166" s="184"/>
      <c r="J1166" s="185"/>
    </row>
    <row r="1167" s="183" customFormat="true" ht="47.25" hidden="false" customHeight="true" outlineLevel="0" collapsed="false">
      <c r="A1167" s="180"/>
      <c r="B1167" s="181"/>
      <c r="C1167" s="182"/>
      <c r="D1167" s="182"/>
      <c r="F1167" s="184"/>
      <c r="G1167" s="184"/>
      <c r="H1167" s="184"/>
      <c r="I1167" s="184"/>
      <c r="J1167" s="185"/>
    </row>
    <row r="1168" s="183" customFormat="true" ht="47.25" hidden="false" customHeight="true" outlineLevel="0" collapsed="false">
      <c r="A1168" s="180"/>
      <c r="B1168" s="181"/>
      <c r="C1168" s="182"/>
      <c r="D1168" s="182"/>
      <c r="F1168" s="184"/>
      <c r="G1168" s="184"/>
      <c r="H1168" s="184"/>
      <c r="I1168" s="184"/>
      <c r="J1168" s="185"/>
    </row>
    <row r="1169" s="183" customFormat="true" ht="47.25" hidden="false" customHeight="true" outlineLevel="0" collapsed="false">
      <c r="A1169" s="180"/>
      <c r="B1169" s="181"/>
      <c r="C1169" s="182"/>
      <c r="D1169" s="182"/>
      <c r="F1169" s="184"/>
      <c r="G1169" s="184"/>
      <c r="H1169" s="184"/>
      <c r="I1169" s="184"/>
      <c r="J1169" s="185"/>
    </row>
    <row r="1170" s="183" customFormat="true" ht="47.25" hidden="false" customHeight="true" outlineLevel="0" collapsed="false">
      <c r="A1170" s="180"/>
      <c r="B1170" s="181"/>
      <c r="C1170" s="182"/>
      <c r="D1170" s="182"/>
      <c r="F1170" s="184"/>
      <c r="G1170" s="184"/>
      <c r="H1170" s="184"/>
      <c r="I1170" s="184"/>
      <c r="J1170" s="185"/>
    </row>
    <row r="1171" s="183" customFormat="true" ht="47.25" hidden="false" customHeight="true" outlineLevel="0" collapsed="false">
      <c r="A1171" s="180"/>
      <c r="B1171" s="181"/>
      <c r="C1171" s="182"/>
      <c r="D1171" s="182"/>
      <c r="F1171" s="184"/>
      <c r="G1171" s="184"/>
      <c r="H1171" s="184"/>
      <c r="I1171" s="184"/>
      <c r="J1171" s="185"/>
    </row>
    <row r="1172" s="183" customFormat="true" ht="47.25" hidden="false" customHeight="true" outlineLevel="0" collapsed="false">
      <c r="A1172" s="180"/>
      <c r="B1172" s="181"/>
      <c r="C1172" s="182"/>
      <c r="D1172" s="182"/>
      <c r="F1172" s="184"/>
      <c r="G1172" s="184"/>
      <c r="H1172" s="184"/>
      <c r="I1172" s="184"/>
      <c r="J1172" s="185"/>
    </row>
    <row r="1173" s="183" customFormat="true" ht="47.25" hidden="false" customHeight="true" outlineLevel="0" collapsed="false">
      <c r="A1173" s="180"/>
      <c r="B1173" s="181"/>
      <c r="C1173" s="182"/>
      <c r="D1173" s="182"/>
      <c r="F1173" s="184"/>
      <c r="G1173" s="184"/>
      <c r="H1173" s="184"/>
      <c r="I1173" s="184"/>
      <c r="J1173" s="185"/>
    </row>
    <row r="1174" s="183" customFormat="true" ht="47.25" hidden="false" customHeight="true" outlineLevel="0" collapsed="false">
      <c r="A1174" s="180"/>
      <c r="B1174" s="181"/>
      <c r="C1174" s="182"/>
      <c r="D1174" s="182"/>
      <c r="F1174" s="184"/>
      <c r="G1174" s="184"/>
      <c r="H1174" s="184"/>
      <c r="I1174" s="184"/>
      <c r="J1174" s="185"/>
    </row>
    <row r="1175" s="183" customFormat="true" ht="47.25" hidden="false" customHeight="true" outlineLevel="0" collapsed="false">
      <c r="A1175" s="180"/>
      <c r="B1175" s="181"/>
      <c r="C1175" s="182"/>
      <c r="D1175" s="182"/>
      <c r="F1175" s="184"/>
      <c r="G1175" s="184"/>
      <c r="H1175" s="184"/>
      <c r="I1175" s="184"/>
      <c r="J1175" s="185"/>
    </row>
    <row r="1176" s="183" customFormat="true" ht="47.25" hidden="false" customHeight="true" outlineLevel="0" collapsed="false">
      <c r="A1176" s="180"/>
      <c r="B1176" s="181"/>
      <c r="C1176" s="182"/>
      <c r="D1176" s="182"/>
      <c r="F1176" s="184"/>
      <c r="G1176" s="184"/>
      <c r="H1176" s="184"/>
      <c r="I1176" s="184"/>
      <c r="J1176" s="185"/>
    </row>
    <row r="1177" s="183" customFormat="true" ht="47.25" hidden="false" customHeight="true" outlineLevel="0" collapsed="false">
      <c r="A1177" s="180"/>
      <c r="B1177" s="181"/>
      <c r="C1177" s="182"/>
      <c r="D1177" s="182"/>
      <c r="F1177" s="184"/>
      <c r="G1177" s="184"/>
      <c r="H1177" s="184"/>
      <c r="I1177" s="184"/>
      <c r="J1177" s="185"/>
    </row>
    <row r="1178" s="183" customFormat="true" ht="47.25" hidden="false" customHeight="true" outlineLevel="0" collapsed="false">
      <c r="A1178" s="180"/>
      <c r="B1178" s="181"/>
      <c r="C1178" s="182"/>
      <c r="D1178" s="182"/>
      <c r="F1178" s="184"/>
      <c r="G1178" s="184"/>
      <c r="H1178" s="184"/>
      <c r="I1178" s="184"/>
      <c r="J1178" s="185"/>
    </row>
    <row r="1179" s="183" customFormat="true" ht="47.25" hidden="false" customHeight="true" outlineLevel="0" collapsed="false">
      <c r="A1179" s="180"/>
      <c r="B1179" s="181"/>
      <c r="C1179" s="182"/>
      <c r="D1179" s="182"/>
      <c r="F1179" s="184"/>
      <c r="G1179" s="184"/>
      <c r="H1179" s="184"/>
      <c r="I1179" s="184"/>
      <c r="J1179" s="185"/>
    </row>
    <row r="1180" s="183" customFormat="true" ht="47.25" hidden="false" customHeight="true" outlineLevel="0" collapsed="false">
      <c r="A1180" s="180"/>
      <c r="B1180" s="181"/>
      <c r="C1180" s="182"/>
      <c r="D1180" s="182"/>
      <c r="F1180" s="184"/>
      <c r="G1180" s="184"/>
      <c r="H1180" s="184"/>
      <c r="I1180" s="184"/>
      <c r="J1180" s="185"/>
    </row>
    <row r="1181" s="183" customFormat="true" ht="47.25" hidden="false" customHeight="true" outlineLevel="0" collapsed="false">
      <c r="A1181" s="180"/>
      <c r="B1181" s="181"/>
      <c r="C1181" s="182"/>
      <c r="D1181" s="182"/>
      <c r="F1181" s="184"/>
      <c r="G1181" s="184"/>
      <c r="H1181" s="184"/>
      <c r="I1181" s="184"/>
      <c r="J1181" s="185"/>
    </row>
    <row r="1182" s="183" customFormat="true" ht="47.25" hidden="false" customHeight="true" outlineLevel="0" collapsed="false">
      <c r="A1182" s="180"/>
      <c r="B1182" s="181"/>
      <c r="C1182" s="182"/>
      <c r="D1182" s="182"/>
      <c r="F1182" s="184"/>
      <c r="G1182" s="184"/>
      <c r="H1182" s="184"/>
      <c r="I1182" s="184"/>
      <c r="J1182" s="185"/>
    </row>
    <row r="1183" s="183" customFormat="true" ht="47.25" hidden="false" customHeight="true" outlineLevel="0" collapsed="false">
      <c r="A1183" s="180"/>
      <c r="B1183" s="181"/>
      <c r="C1183" s="182"/>
      <c r="D1183" s="182"/>
      <c r="F1183" s="184"/>
      <c r="G1183" s="184"/>
      <c r="H1183" s="184"/>
      <c r="I1183" s="184"/>
      <c r="J1183" s="185"/>
    </row>
    <row r="1184" s="183" customFormat="true" ht="47.25" hidden="false" customHeight="true" outlineLevel="0" collapsed="false">
      <c r="A1184" s="180"/>
      <c r="B1184" s="181"/>
      <c r="C1184" s="182"/>
      <c r="D1184" s="182"/>
      <c r="F1184" s="184"/>
      <c r="G1184" s="184"/>
      <c r="H1184" s="184"/>
      <c r="I1184" s="184"/>
      <c r="J1184" s="185"/>
    </row>
    <row r="1185" s="183" customFormat="true" ht="47.25" hidden="false" customHeight="true" outlineLevel="0" collapsed="false">
      <c r="A1185" s="180"/>
      <c r="B1185" s="181"/>
      <c r="C1185" s="182"/>
      <c r="D1185" s="182"/>
      <c r="F1185" s="184"/>
      <c r="G1185" s="184"/>
      <c r="H1185" s="184"/>
      <c r="I1185" s="184"/>
      <c r="J1185" s="185"/>
    </row>
    <row r="1186" s="183" customFormat="true" ht="47.25" hidden="false" customHeight="true" outlineLevel="0" collapsed="false">
      <c r="A1186" s="180"/>
      <c r="B1186" s="181"/>
      <c r="C1186" s="182"/>
      <c r="D1186" s="182"/>
      <c r="F1186" s="184"/>
      <c r="G1186" s="184"/>
      <c r="H1186" s="184"/>
      <c r="I1186" s="184"/>
      <c r="J1186" s="185"/>
    </row>
    <row r="1187" s="183" customFormat="true" ht="47.25" hidden="false" customHeight="true" outlineLevel="0" collapsed="false">
      <c r="A1187" s="180"/>
      <c r="B1187" s="181"/>
      <c r="C1187" s="182"/>
      <c r="D1187" s="182"/>
      <c r="F1187" s="184"/>
      <c r="G1187" s="184"/>
      <c r="H1187" s="184"/>
      <c r="I1187" s="184"/>
      <c r="J1187" s="185"/>
    </row>
    <row r="1188" s="183" customFormat="true" ht="47.25" hidden="false" customHeight="true" outlineLevel="0" collapsed="false">
      <c r="A1188" s="180"/>
      <c r="B1188" s="181"/>
      <c r="C1188" s="182"/>
      <c r="D1188" s="182"/>
      <c r="F1188" s="184"/>
      <c r="G1188" s="184"/>
      <c r="H1188" s="184"/>
      <c r="I1188" s="184"/>
      <c r="J1188" s="185"/>
    </row>
    <row r="1189" s="183" customFormat="true" ht="47.25" hidden="false" customHeight="true" outlineLevel="0" collapsed="false">
      <c r="A1189" s="180"/>
      <c r="B1189" s="181"/>
      <c r="C1189" s="182"/>
      <c r="D1189" s="182"/>
      <c r="F1189" s="184"/>
      <c r="G1189" s="184"/>
      <c r="H1189" s="184"/>
      <c r="I1189" s="184"/>
      <c r="J1189" s="185"/>
    </row>
    <row r="1190" s="183" customFormat="true" ht="47.25" hidden="false" customHeight="true" outlineLevel="0" collapsed="false">
      <c r="A1190" s="180"/>
      <c r="B1190" s="181"/>
      <c r="C1190" s="182"/>
      <c r="D1190" s="182"/>
      <c r="F1190" s="184"/>
      <c r="G1190" s="184"/>
      <c r="H1190" s="184"/>
      <c r="I1190" s="184"/>
      <c r="J1190" s="185"/>
    </row>
    <row r="1191" s="183" customFormat="true" ht="47.25" hidden="false" customHeight="true" outlineLevel="0" collapsed="false">
      <c r="A1191" s="180"/>
      <c r="B1191" s="181"/>
      <c r="C1191" s="182"/>
      <c r="D1191" s="182"/>
      <c r="F1191" s="184"/>
      <c r="G1191" s="184"/>
      <c r="H1191" s="184"/>
      <c r="I1191" s="184"/>
      <c r="J1191" s="185"/>
    </row>
    <row r="1192" s="183" customFormat="true" ht="47.25" hidden="false" customHeight="true" outlineLevel="0" collapsed="false">
      <c r="A1192" s="180"/>
      <c r="B1192" s="181"/>
      <c r="C1192" s="182"/>
      <c r="D1192" s="182"/>
      <c r="F1192" s="184"/>
      <c r="G1192" s="184"/>
      <c r="H1192" s="184"/>
      <c r="I1192" s="184"/>
      <c r="J1192" s="185"/>
    </row>
    <row r="1193" s="183" customFormat="true" ht="47.25" hidden="false" customHeight="true" outlineLevel="0" collapsed="false">
      <c r="A1193" s="180"/>
      <c r="B1193" s="181"/>
      <c r="C1193" s="182"/>
      <c r="D1193" s="182"/>
      <c r="F1193" s="184"/>
      <c r="G1193" s="184"/>
      <c r="H1193" s="184"/>
      <c r="I1193" s="184"/>
      <c r="J1193" s="185"/>
    </row>
    <row r="1194" s="183" customFormat="true" ht="47.25" hidden="false" customHeight="true" outlineLevel="0" collapsed="false">
      <c r="A1194" s="180"/>
      <c r="B1194" s="181"/>
      <c r="C1194" s="182"/>
      <c r="D1194" s="182"/>
      <c r="F1194" s="184"/>
      <c r="G1194" s="184"/>
      <c r="H1194" s="184"/>
      <c r="I1194" s="184"/>
      <c r="J1194" s="185"/>
    </row>
    <row r="1195" s="183" customFormat="true" ht="47.25" hidden="false" customHeight="true" outlineLevel="0" collapsed="false">
      <c r="A1195" s="180"/>
      <c r="B1195" s="181"/>
      <c r="C1195" s="182"/>
      <c r="D1195" s="182"/>
      <c r="F1195" s="184"/>
      <c r="G1195" s="184"/>
      <c r="H1195" s="184"/>
      <c r="I1195" s="184"/>
      <c r="J1195" s="185"/>
    </row>
    <row r="1196" s="183" customFormat="true" ht="47.25" hidden="false" customHeight="true" outlineLevel="0" collapsed="false">
      <c r="A1196" s="180"/>
      <c r="B1196" s="181"/>
      <c r="C1196" s="182"/>
      <c r="D1196" s="182"/>
      <c r="F1196" s="184"/>
      <c r="G1196" s="184"/>
      <c r="H1196" s="184"/>
      <c r="I1196" s="184"/>
      <c r="J1196" s="185"/>
    </row>
    <row r="1197" s="183" customFormat="true" ht="47.25" hidden="false" customHeight="true" outlineLevel="0" collapsed="false">
      <c r="A1197" s="180"/>
      <c r="B1197" s="181"/>
      <c r="C1197" s="182"/>
      <c r="D1197" s="182"/>
      <c r="F1197" s="184"/>
      <c r="G1197" s="184"/>
      <c r="H1197" s="184"/>
      <c r="I1197" s="184"/>
      <c r="J1197" s="185"/>
    </row>
    <row r="1198" s="183" customFormat="true" ht="47.25" hidden="false" customHeight="true" outlineLevel="0" collapsed="false">
      <c r="A1198" s="180"/>
      <c r="B1198" s="181"/>
      <c r="C1198" s="182"/>
      <c r="D1198" s="182"/>
      <c r="F1198" s="184"/>
      <c r="G1198" s="184"/>
      <c r="H1198" s="184"/>
      <c r="I1198" s="184"/>
      <c r="J1198" s="185"/>
    </row>
    <row r="1199" s="183" customFormat="true" ht="47.25" hidden="false" customHeight="true" outlineLevel="0" collapsed="false">
      <c r="A1199" s="180"/>
      <c r="B1199" s="181"/>
      <c r="C1199" s="182"/>
      <c r="D1199" s="182"/>
      <c r="F1199" s="184"/>
      <c r="G1199" s="184"/>
      <c r="H1199" s="184"/>
      <c r="I1199" s="184"/>
      <c r="J1199" s="185"/>
    </row>
    <row r="1200" s="183" customFormat="true" ht="47.25" hidden="false" customHeight="true" outlineLevel="0" collapsed="false">
      <c r="A1200" s="180"/>
      <c r="B1200" s="181"/>
      <c r="C1200" s="182"/>
      <c r="D1200" s="182"/>
      <c r="F1200" s="184"/>
      <c r="G1200" s="184"/>
      <c r="H1200" s="184"/>
      <c r="I1200" s="184"/>
      <c r="J1200" s="185"/>
    </row>
    <row r="1201" s="183" customFormat="true" ht="47.25" hidden="false" customHeight="true" outlineLevel="0" collapsed="false">
      <c r="A1201" s="180"/>
      <c r="B1201" s="181"/>
      <c r="C1201" s="182"/>
      <c r="D1201" s="182"/>
      <c r="F1201" s="184"/>
      <c r="G1201" s="184"/>
      <c r="H1201" s="184"/>
      <c r="I1201" s="184"/>
      <c r="J1201" s="185"/>
    </row>
    <row r="1202" s="183" customFormat="true" ht="47.25" hidden="false" customHeight="true" outlineLevel="0" collapsed="false">
      <c r="A1202" s="180"/>
      <c r="B1202" s="181"/>
      <c r="C1202" s="182"/>
      <c r="D1202" s="182"/>
      <c r="F1202" s="184"/>
      <c r="G1202" s="184"/>
      <c r="H1202" s="184"/>
      <c r="I1202" s="184"/>
      <c r="J1202" s="185"/>
    </row>
    <row r="1203" s="183" customFormat="true" ht="47.25" hidden="false" customHeight="true" outlineLevel="0" collapsed="false">
      <c r="A1203" s="180"/>
      <c r="B1203" s="181"/>
      <c r="C1203" s="182"/>
      <c r="D1203" s="182"/>
      <c r="F1203" s="184"/>
      <c r="G1203" s="184"/>
      <c r="H1203" s="184"/>
      <c r="I1203" s="184"/>
      <c r="J1203" s="185"/>
    </row>
    <row r="1204" s="183" customFormat="true" ht="47.25" hidden="false" customHeight="true" outlineLevel="0" collapsed="false">
      <c r="A1204" s="180"/>
      <c r="B1204" s="181"/>
      <c r="C1204" s="182"/>
      <c r="D1204" s="182"/>
      <c r="F1204" s="184"/>
      <c r="G1204" s="184"/>
      <c r="H1204" s="184"/>
      <c r="I1204" s="184"/>
      <c r="J1204" s="185"/>
    </row>
    <row r="1205" s="183" customFormat="true" ht="47.25" hidden="false" customHeight="true" outlineLevel="0" collapsed="false">
      <c r="A1205" s="180"/>
      <c r="B1205" s="181"/>
      <c r="C1205" s="182"/>
      <c r="D1205" s="182"/>
      <c r="F1205" s="184"/>
      <c r="G1205" s="184"/>
      <c r="H1205" s="184"/>
      <c r="I1205" s="184"/>
      <c r="J1205" s="185"/>
    </row>
    <row r="1206" s="183" customFormat="true" ht="47.25" hidden="false" customHeight="true" outlineLevel="0" collapsed="false">
      <c r="A1206" s="180"/>
      <c r="B1206" s="181"/>
      <c r="C1206" s="182"/>
      <c r="D1206" s="182"/>
      <c r="F1206" s="184"/>
      <c r="G1206" s="184"/>
      <c r="H1206" s="184"/>
      <c r="I1206" s="184"/>
      <c r="J1206" s="185"/>
    </row>
    <row r="1207" s="183" customFormat="true" ht="47.25" hidden="false" customHeight="true" outlineLevel="0" collapsed="false">
      <c r="A1207" s="180"/>
      <c r="B1207" s="181"/>
      <c r="C1207" s="182"/>
      <c r="D1207" s="182"/>
      <c r="F1207" s="184"/>
      <c r="G1207" s="184"/>
      <c r="H1207" s="184"/>
      <c r="I1207" s="184"/>
      <c r="J1207" s="185"/>
    </row>
    <row r="1208" s="183" customFormat="true" ht="47.25" hidden="false" customHeight="true" outlineLevel="0" collapsed="false">
      <c r="A1208" s="180"/>
      <c r="B1208" s="181"/>
      <c r="C1208" s="182"/>
      <c r="D1208" s="182"/>
      <c r="F1208" s="184"/>
      <c r="G1208" s="184"/>
      <c r="H1208" s="184"/>
      <c r="I1208" s="184"/>
      <c r="J1208" s="185"/>
    </row>
    <row r="1209" s="183" customFormat="true" ht="47.25" hidden="false" customHeight="true" outlineLevel="0" collapsed="false">
      <c r="A1209" s="180"/>
      <c r="B1209" s="181"/>
      <c r="C1209" s="182"/>
      <c r="D1209" s="182"/>
      <c r="F1209" s="184"/>
      <c r="G1209" s="184"/>
      <c r="H1209" s="184"/>
      <c r="I1209" s="184"/>
      <c r="J1209" s="185"/>
    </row>
    <row r="1210" s="183" customFormat="true" ht="47.25" hidden="false" customHeight="true" outlineLevel="0" collapsed="false">
      <c r="A1210" s="180"/>
      <c r="B1210" s="181"/>
      <c r="C1210" s="182"/>
      <c r="D1210" s="182"/>
      <c r="F1210" s="184"/>
      <c r="G1210" s="184"/>
      <c r="H1210" s="184"/>
      <c r="I1210" s="184"/>
      <c r="J1210" s="185"/>
    </row>
    <row r="1211" s="183" customFormat="true" ht="47.25" hidden="false" customHeight="true" outlineLevel="0" collapsed="false">
      <c r="A1211" s="180"/>
      <c r="B1211" s="181"/>
      <c r="C1211" s="182"/>
      <c r="D1211" s="182"/>
      <c r="F1211" s="184"/>
      <c r="G1211" s="184"/>
      <c r="H1211" s="184"/>
      <c r="I1211" s="184"/>
      <c r="J1211" s="185"/>
    </row>
    <row r="1212" s="183" customFormat="true" ht="47.25" hidden="false" customHeight="true" outlineLevel="0" collapsed="false">
      <c r="A1212" s="180"/>
      <c r="B1212" s="181"/>
      <c r="C1212" s="182"/>
      <c r="D1212" s="182"/>
      <c r="F1212" s="184"/>
      <c r="G1212" s="184"/>
      <c r="H1212" s="184"/>
      <c r="I1212" s="184"/>
      <c r="J1212" s="185"/>
    </row>
    <row r="1213" s="183" customFormat="true" ht="47.25" hidden="false" customHeight="true" outlineLevel="0" collapsed="false">
      <c r="A1213" s="180"/>
      <c r="B1213" s="181"/>
      <c r="C1213" s="182"/>
      <c r="D1213" s="182"/>
      <c r="F1213" s="184"/>
      <c r="G1213" s="184"/>
      <c r="H1213" s="184"/>
      <c r="I1213" s="184"/>
      <c r="J1213" s="185"/>
    </row>
    <row r="1214" s="183" customFormat="true" ht="47.25" hidden="false" customHeight="true" outlineLevel="0" collapsed="false">
      <c r="A1214" s="180"/>
      <c r="B1214" s="181"/>
      <c r="C1214" s="182"/>
      <c r="D1214" s="182"/>
      <c r="F1214" s="184"/>
      <c r="G1214" s="184"/>
      <c r="H1214" s="184"/>
      <c r="I1214" s="184"/>
      <c r="J1214" s="185"/>
    </row>
    <row r="1215" s="183" customFormat="true" ht="47.25" hidden="false" customHeight="true" outlineLevel="0" collapsed="false">
      <c r="A1215" s="180"/>
      <c r="B1215" s="181"/>
      <c r="C1215" s="182"/>
      <c r="D1215" s="182"/>
      <c r="F1215" s="184"/>
      <c r="G1215" s="184"/>
      <c r="H1215" s="184"/>
      <c r="I1215" s="184"/>
      <c r="J1215" s="185"/>
    </row>
    <row r="1216" s="183" customFormat="true" ht="47.25" hidden="false" customHeight="true" outlineLevel="0" collapsed="false">
      <c r="A1216" s="180"/>
      <c r="B1216" s="181"/>
      <c r="C1216" s="182"/>
      <c r="D1216" s="182"/>
      <c r="F1216" s="184"/>
      <c r="G1216" s="184"/>
      <c r="H1216" s="184"/>
      <c r="I1216" s="184"/>
      <c r="J1216" s="185"/>
    </row>
    <row r="1217" s="183" customFormat="true" ht="47.25" hidden="false" customHeight="true" outlineLevel="0" collapsed="false">
      <c r="A1217" s="180"/>
      <c r="B1217" s="181"/>
      <c r="C1217" s="182"/>
      <c r="D1217" s="182"/>
      <c r="F1217" s="184"/>
      <c r="G1217" s="184"/>
      <c r="H1217" s="184"/>
      <c r="I1217" s="184"/>
      <c r="J1217" s="185"/>
    </row>
    <row r="1218" s="183" customFormat="true" ht="47.25" hidden="false" customHeight="true" outlineLevel="0" collapsed="false">
      <c r="A1218" s="180"/>
      <c r="B1218" s="181"/>
      <c r="C1218" s="182"/>
      <c r="D1218" s="182"/>
      <c r="F1218" s="184"/>
      <c r="G1218" s="184"/>
      <c r="H1218" s="184"/>
      <c r="I1218" s="184"/>
      <c r="J1218" s="185"/>
    </row>
    <row r="1219" s="183" customFormat="true" ht="47.25" hidden="false" customHeight="true" outlineLevel="0" collapsed="false">
      <c r="A1219" s="180"/>
      <c r="B1219" s="181"/>
      <c r="C1219" s="182"/>
      <c r="D1219" s="182"/>
      <c r="F1219" s="184"/>
      <c r="G1219" s="184"/>
      <c r="H1219" s="184"/>
      <c r="I1219" s="184"/>
      <c r="J1219" s="185"/>
    </row>
    <row r="1220" s="183" customFormat="true" ht="47.25" hidden="false" customHeight="true" outlineLevel="0" collapsed="false">
      <c r="A1220" s="180"/>
      <c r="B1220" s="181"/>
      <c r="C1220" s="182"/>
      <c r="D1220" s="182"/>
      <c r="F1220" s="184"/>
      <c r="G1220" s="184"/>
      <c r="H1220" s="184"/>
      <c r="I1220" s="184"/>
      <c r="J1220" s="185"/>
    </row>
    <row r="1221" s="183" customFormat="true" ht="47.25" hidden="false" customHeight="true" outlineLevel="0" collapsed="false">
      <c r="A1221" s="180"/>
      <c r="B1221" s="181"/>
      <c r="C1221" s="182"/>
      <c r="D1221" s="182"/>
      <c r="F1221" s="184"/>
      <c r="G1221" s="184"/>
      <c r="H1221" s="184"/>
      <c r="I1221" s="184"/>
      <c r="J1221" s="185"/>
    </row>
    <row r="1222" s="183" customFormat="true" ht="47.25" hidden="false" customHeight="true" outlineLevel="0" collapsed="false">
      <c r="A1222" s="180"/>
      <c r="B1222" s="181"/>
      <c r="C1222" s="182"/>
      <c r="D1222" s="182"/>
      <c r="F1222" s="184"/>
      <c r="G1222" s="184"/>
      <c r="H1222" s="184"/>
      <c r="I1222" s="184"/>
      <c r="J1222" s="185"/>
    </row>
    <row r="1223" s="183" customFormat="true" ht="47.25" hidden="false" customHeight="true" outlineLevel="0" collapsed="false">
      <c r="A1223" s="180"/>
      <c r="B1223" s="181"/>
      <c r="C1223" s="182"/>
      <c r="D1223" s="182"/>
      <c r="F1223" s="184"/>
      <c r="G1223" s="184"/>
      <c r="H1223" s="184"/>
      <c r="I1223" s="184"/>
      <c r="J1223" s="185"/>
    </row>
    <row r="1224" s="183" customFormat="true" ht="47.25" hidden="false" customHeight="true" outlineLevel="0" collapsed="false">
      <c r="A1224" s="180"/>
      <c r="B1224" s="181"/>
      <c r="C1224" s="182"/>
      <c r="D1224" s="182"/>
      <c r="F1224" s="184"/>
      <c r="G1224" s="184"/>
      <c r="H1224" s="184"/>
      <c r="I1224" s="184"/>
      <c r="J1224" s="185"/>
    </row>
    <row r="1225" s="183" customFormat="true" ht="47.25" hidden="false" customHeight="true" outlineLevel="0" collapsed="false">
      <c r="A1225" s="180"/>
      <c r="B1225" s="181"/>
      <c r="C1225" s="182"/>
      <c r="D1225" s="182"/>
      <c r="F1225" s="184"/>
      <c r="G1225" s="184"/>
      <c r="H1225" s="184"/>
      <c r="I1225" s="184"/>
      <c r="J1225" s="185"/>
    </row>
    <row r="1226" s="183" customFormat="true" ht="47.25" hidden="false" customHeight="true" outlineLevel="0" collapsed="false">
      <c r="A1226" s="180"/>
      <c r="B1226" s="181"/>
      <c r="C1226" s="182"/>
      <c r="D1226" s="182"/>
      <c r="F1226" s="184"/>
      <c r="G1226" s="184"/>
      <c r="H1226" s="184"/>
      <c r="I1226" s="184"/>
      <c r="J1226" s="185"/>
    </row>
    <row r="1227" s="183" customFormat="true" ht="47.25" hidden="false" customHeight="true" outlineLevel="0" collapsed="false">
      <c r="A1227" s="180"/>
      <c r="B1227" s="181"/>
      <c r="C1227" s="182"/>
      <c r="D1227" s="182"/>
      <c r="F1227" s="184"/>
      <c r="G1227" s="184"/>
      <c r="H1227" s="184"/>
      <c r="I1227" s="184"/>
      <c r="J1227" s="185"/>
    </row>
    <row r="1228" s="183" customFormat="true" ht="47.25" hidden="false" customHeight="true" outlineLevel="0" collapsed="false">
      <c r="A1228" s="180"/>
      <c r="B1228" s="181"/>
      <c r="C1228" s="182"/>
      <c r="D1228" s="182"/>
      <c r="F1228" s="184"/>
      <c r="G1228" s="184"/>
      <c r="H1228" s="184"/>
      <c r="I1228" s="184"/>
      <c r="J1228" s="185"/>
    </row>
    <row r="1229" s="183" customFormat="true" ht="47.25" hidden="false" customHeight="true" outlineLevel="0" collapsed="false">
      <c r="A1229" s="180"/>
      <c r="B1229" s="181"/>
      <c r="C1229" s="182"/>
      <c r="D1229" s="182"/>
      <c r="F1229" s="184"/>
      <c r="G1229" s="184"/>
      <c r="H1229" s="184"/>
      <c r="I1229" s="184"/>
      <c r="J1229" s="185"/>
    </row>
    <row r="1230" s="183" customFormat="true" ht="47.25" hidden="false" customHeight="true" outlineLevel="0" collapsed="false">
      <c r="A1230" s="180"/>
      <c r="B1230" s="181"/>
      <c r="C1230" s="182"/>
      <c r="D1230" s="182"/>
      <c r="F1230" s="184"/>
      <c r="G1230" s="184"/>
      <c r="H1230" s="184"/>
      <c r="I1230" s="184"/>
      <c r="J1230" s="185"/>
    </row>
    <row r="1231" s="183" customFormat="true" ht="47.25" hidden="false" customHeight="true" outlineLevel="0" collapsed="false">
      <c r="A1231" s="180"/>
      <c r="B1231" s="181"/>
      <c r="C1231" s="182"/>
      <c r="D1231" s="182"/>
      <c r="F1231" s="184"/>
      <c r="G1231" s="184"/>
      <c r="H1231" s="184"/>
      <c r="I1231" s="184"/>
      <c r="J1231" s="185"/>
    </row>
    <row r="1232" s="183" customFormat="true" ht="47.25" hidden="false" customHeight="true" outlineLevel="0" collapsed="false">
      <c r="A1232" s="180"/>
      <c r="B1232" s="181"/>
      <c r="C1232" s="182"/>
      <c r="D1232" s="182"/>
      <c r="F1232" s="184"/>
      <c r="G1232" s="184"/>
      <c r="H1232" s="184"/>
      <c r="I1232" s="184"/>
      <c r="J1232" s="185"/>
    </row>
    <row r="1233" s="183" customFormat="true" ht="47.25" hidden="false" customHeight="true" outlineLevel="0" collapsed="false">
      <c r="A1233" s="180"/>
      <c r="B1233" s="181"/>
      <c r="C1233" s="182"/>
      <c r="D1233" s="182"/>
      <c r="F1233" s="184"/>
      <c r="G1233" s="184"/>
      <c r="H1233" s="184"/>
      <c r="I1233" s="184"/>
      <c r="J1233" s="185"/>
    </row>
    <row r="1234" s="183" customFormat="true" ht="47.25" hidden="false" customHeight="true" outlineLevel="0" collapsed="false">
      <c r="A1234" s="180"/>
      <c r="B1234" s="181"/>
      <c r="C1234" s="182"/>
      <c r="D1234" s="182"/>
      <c r="F1234" s="184"/>
      <c r="G1234" s="184"/>
      <c r="H1234" s="184"/>
      <c r="I1234" s="184"/>
      <c r="J1234" s="185"/>
    </row>
    <row r="1235" s="183" customFormat="true" ht="47.25" hidden="false" customHeight="true" outlineLevel="0" collapsed="false">
      <c r="A1235" s="180"/>
      <c r="B1235" s="181"/>
      <c r="C1235" s="182"/>
      <c r="D1235" s="182"/>
      <c r="F1235" s="184"/>
      <c r="G1235" s="184"/>
      <c r="H1235" s="184"/>
      <c r="I1235" s="184"/>
      <c r="J1235" s="185"/>
    </row>
    <row r="1236" s="183" customFormat="true" ht="47.25" hidden="false" customHeight="true" outlineLevel="0" collapsed="false">
      <c r="A1236" s="180"/>
      <c r="B1236" s="181"/>
      <c r="C1236" s="182"/>
      <c r="D1236" s="182"/>
      <c r="F1236" s="184"/>
      <c r="G1236" s="184"/>
      <c r="H1236" s="184"/>
      <c r="I1236" s="184"/>
      <c r="J1236" s="185"/>
    </row>
    <row r="1237" s="183" customFormat="true" ht="47.25" hidden="false" customHeight="true" outlineLevel="0" collapsed="false">
      <c r="A1237" s="180"/>
      <c r="B1237" s="181"/>
      <c r="C1237" s="182"/>
      <c r="D1237" s="182"/>
      <c r="F1237" s="184"/>
      <c r="G1237" s="184"/>
      <c r="H1237" s="184"/>
      <c r="I1237" s="184"/>
      <c r="J1237" s="185"/>
    </row>
    <row r="1238" s="183" customFormat="true" ht="47.25" hidden="false" customHeight="true" outlineLevel="0" collapsed="false">
      <c r="A1238" s="180"/>
      <c r="B1238" s="181"/>
      <c r="C1238" s="182"/>
      <c r="D1238" s="182"/>
      <c r="F1238" s="184"/>
      <c r="G1238" s="184"/>
      <c r="H1238" s="184"/>
      <c r="I1238" s="184"/>
      <c r="J1238" s="185"/>
    </row>
    <row r="1239" s="183" customFormat="true" ht="47.25" hidden="false" customHeight="true" outlineLevel="0" collapsed="false">
      <c r="A1239" s="180"/>
      <c r="B1239" s="181"/>
      <c r="C1239" s="182"/>
      <c r="D1239" s="182"/>
      <c r="F1239" s="184"/>
      <c r="G1239" s="184"/>
      <c r="H1239" s="184"/>
      <c r="I1239" s="184"/>
      <c r="J1239" s="185"/>
    </row>
    <row r="1240" s="183" customFormat="true" ht="47.25" hidden="false" customHeight="true" outlineLevel="0" collapsed="false">
      <c r="A1240" s="180"/>
      <c r="B1240" s="181"/>
      <c r="C1240" s="182"/>
      <c r="D1240" s="182"/>
      <c r="F1240" s="184"/>
      <c r="G1240" s="184"/>
      <c r="H1240" s="184"/>
      <c r="I1240" s="184"/>
      <c r="J1240" s="185"/>
    </row>
    <row r="1241" s="183" customFormat="true" ht="47.25" hidden="false" customHeight="true" outlineLevel="0" collapsed="false">
      <c r="A1241" s="180"/>
      <c r="B1241" s="181"/>
      <c r="C1241" s="182"/>
      <c r="D1241" s="182"/>
      <c r="F1241" s="184"/>
      <c r="G1241" s="184"/>
      <c r="H1241" s="184"/>
      <c r="I1241" s="184"/>
      <c r="J1241" s="185"/>
    </row>
    <row r="1242" s="183" customFormat="true" ht="47.25" hidden="false" customHeight="true" outlineLevel="0" collapsed="false">
      <c r="A1242" s="180"/>
      <c r="B1242" s="181"/>
      <c r="C1242" s="182"/>
      <c r="D1242" s="182"/>
      <c r="F1242" s="184"/>
      <c r="G1242" s="184"/>
      <c r="H1242" s="184"/>
      <c r="I1242" s="184"/>
      <c r="J1242" s="185"/>
    </row>
    <row r="1243" s="183" customFormat="true" ht="47.25" hidden="false" customHeight="true" outlineLevel="0" collapsed="false">
      <c r="A1243" s="180"/>
      <c r="B1243" s="181"/>
      <c r="C1243" s="182"/>
      <c r="D1243" s="182"/>
      <c r="F1243" s="184"/>
      <c r="G1243" s="184"/>
      <c r="H1243" s="184"/>
      <c r="I1243" s="184"/>
      <c r="J1243" s="185"/>
    </row>
    <row r="1244" s="183" customFormat="true" ht="47.25" hidden="false" customHeight="true" outlineLevel="0" collapsed="false">
      <c r="A1244" s="180"/>
      <c r="B1244" s="181"/>
      <c r="C1244" s="182"/>
      <c r="D1244" s="182"/>
      <c r="F1244" s="184"/>
      <c r="G1244" s="184"/>
      <c r="H1244" s="184"/>
      <c r="I1244" s="184"/>
      <c r="J1244" s="185"/>
    </row>
    <row r="1245" s="183" customFormat="true" ht="47.25" hidden="false" customHeight="true" outlineLevel="0" collapsed="false">
      <c r="A1245" s="180"/>
      <c r="B1245" s="181"/>
      <c r="C1245" s="182"/>
      <c r="D1245" s="182"/>
      <c r="F1245" s="184"/>
      <c r="G1245" s="184"/>
      <c r="H1245" s="184"/>
      <c r="I1245" s="184"/>
      <c r="J1245" s="185"/>
    </row>
    <row r="1246" s="183" customFormat="true" ht="47.25" hidden="false" customHeight="true" outlineLevel="0" collapsed="false">
      <c r="A1246" s="180"/>
      <c r="B1246" s="181"/>
      <c r="C1246" s="182"/>
      <c r="D1246" s="182"/>
      <c r="F1246" s="184"/>
      <c r="G1246" s="184"/>
      <c r="H1246" s="184"/>
      <c r="I1246" s="184"/>
      <c r="J1246" s="185"/>
    </row>
    <row r="1247" s="183" customFormat="true" ht="47.25" hidden="false" customHeight="true" outlineLevel="0" collapsed="false">
      <c r="A1247" s="180"/>
      <c r="B1247" s="181"/>
      <c r="C1247" s="182"/>
      <c r="D1247" s="182"/>
      <c r="F1247" s="184"/>
      <c r="G1247" s="184"/>
      <c r="H1247" s="184"/>
      <c r="I1247" s="184"/>
      <c r="J1247" s="185"/>
    </row>
    <row r="1248" s="183" customFormat="true" ht="47.25" hidden="false" customHeight="true" outlineLevel="0" collapsed="false">
      <c r="A1248" s="180"/>
      <c r="B1248" s="181"/>
      <c r="C1248" s="182"/>
      <c r="D1248" s="182"/>
      <c r="F1248" s="184"/>
      <c r="G1248" s="184"/>
      <c r="H1248" s="184"/>
      <c r="I1248" s="184"/>
      <c r="J1248" s="185"/>
    </row>
    <row r="1249" s="183" customFormat="true" ht="47.25" hidden="false" customHeight="true" outlineLevel="0" collapsed="false">
      <c r="A1249" s="180"/>
      <c r="B1249" s="181"/>
      <c r="C1249" s="182"/>
      <c r="D1249" s="182"/>
      <c r="F1249" s="184"/>
      <c r="G1249" s="184"/>
      <c r="H1249" s="184"/>
      <c r="I1249" s="184"/>
      <c r="J1249" s="185"/>
    </row>
    <row r="1250" s="183" customFormat="true" ht="47.25" hidden="false" customHeight="true" outlineLevel="0" collapsed="false">
      <c r="A1250" s="180"/>
      <c r="B1250" s="181"/>
      <c r="C1250" s="182"/>
      <c r="D1250" s="182"/>
      <c r="F1250" s="184"/>
      <c r="G1250" s="184"/>
      <c r="H1250" s="184"/>
      <c r="I1250" s="184"/>
      <c r="J1250" s="185"/>
    </row>
    <row r="1251" s="183" customFormat="true" ht="47.25" hidden="false" customHeight="true" outlineLevel="0" collapsed="false">
      <c r="A1251" s="180"/>
      <c r="B1251" s="181"/>
      <c r="C1251" s="182"/>
      <c r="D1251" s="182"/>
      <c r="F1251" s="184"/>
      <c r="G1251" s="184"/>
      <c r="H1251" s="184"/>
      <c r="I1251" s="184"/>
      <c r="J1251" s="185"/>
    </row>
    <row r="1252" s="183" customFormat="true" ht="47.25" hidden="false" customHeight="true" outlineLevel="0" collapsed="false">
      <c r="A1252" s="180"/>
      <c r="B1252" s="181"/>
      <c r="C1252" s="182"/>
      <c r="D1252" s="182"/>
      <c r="F1252" s="184"/>
      <c r="G1252" s="184"/>
      <c r="H1252" s="184"/>
      <c r="I1252" s="184"/>
      <c r="J1252" s="185"/>
    </row>
    <row r="1253" s="183" customFormat="true" ht="47.25" hidden="false" customHeight="true" outlineLevel="0" collapsed="false">
      <c r="A1253" s="180"/>
      <c r="B1253" s="181"/>
      <c r="C1253" s="182"/>
      <c r="D1253" s="182"/>
      <c r="F1253" s="184"/>
      <c r="G1253" s="184"/>
      <c r="H1253" s="184"/>
      <c r="I1253" s="184"/>
      <c r="J1253" s="185"/>
    </row>
    <row r="1254" s="183" customFormat="true" ht="47.25" hidden="false" customHeight="true" outlineLevel="0" collapsed="false">
      <c r="A1254" s="180"/>
      <c r="B1254" s="181"/>
      <c r="C1254" s="182"/>
      <c r="D1254" s="182"/>
      <c r="F1254" s="184"/>
      <c r="G1254" s="184"/>
      <c r="H1254" s="184"/>
      <c r="I1254" s="184"/>
      <c r="J1254" s="185"/>
    </row>
    <row r="1255" s="183" customFormat="true" ht="47.25" hidden="false" customHeight="true" outlineLevel="0" collapsed="false">
      <c r="A1255" s="180"/>
      <c r="B1255" s="181"/>
      <c r="C1255" s="182"/>
      <c r="D1255" s="182"/>
      <c r="F1255" s="184"/>
      <c r="G1255" s="184"/>
      <c r="H1255" s="184"/>
      <c r="I1255" s="184"/>
      <c r="J1255" s="185"/>
    </row>
    <row r="1256" s="183" customFormat="true" ht="47.25" hidden="false" customHeight="true" outlineLevel="0" collapsed="false">
      <c r="A1256" s="180"/>
      <c r="B1256" s="181"/>
      <c r="C1256" s="182"/>
      <c r="D1256" s="182"/>
      <c r="F1256" s="184"/>
      <c r="G1256" s="184"/>
      <c r="H1256" s="184"/>
      <c r="I1256" s="184"/>
      <c r="J1256" s="185"/>
    </row>
    <row r="1257" s="183" customFormat="true" ht="47.25" hidden="false" customHeight="true" outlineLevel="0" collapsed="false">
      <c r="A1257" s="180"/>
      <c r="B1257" s="181"/>
      <c r="C1257" s="182"/>
      <c r="D1257" s="182"/>
      <c r="F1257" s="184"/>
      <c r="G1257" s="184"/>
      <c r="H1257" s="184"/>
      <c r="I1257" s="184"/>
      <c r="J1257" s="185"/>
    </row>
    <row r="1258" s="183" customFormat="true" ht="47.25" hidden="false" customHeight="true" outlineLevel="0" collapsed="false">
      <c r="A1258" s="180"/>
      <c r="B1258" s="181"/>
      <c r="C1258" s="182"/>
      <c r="D1258" s="182"/>
      <c r="F1258" s="184"/>
      <c r="G1258" s="184"/>
      <c r="H1258" s="184"/>
      <c r="I1258" s="184"/>
      <c r="J1258" s="185"/>
    </row>
    <row r="1259" s="183" customFormat="true" ht="47.25" hidden="false" customHeight="true" outlineLevel="0" collapsed="false">
      <c r="A1259" s="180"/>
      <c r="B1259" s="181"/>
      <c r="C1259" s="182"/>
      <c r="D1259" s="182"/>
      <c r="F1259" s="184"/>
      <c r="G1259" s="184"/>
      <c r="H1259" s="184"/>
      <c r="I1259" s="184"/>
      <c r="J1259" s="185"/>
    </row>
    <row r="1260" s="183" customFormat="true" ht="47.25" hidden="false" customHeight="true" outlineLevel="0" collapsed="false">
      <c r="A1260" s="180"/>
      <c r="B1260" s="181"/>
      <c r="C1260" s="182"/>
      <c r="D1260" s="182"/>
      <c r="F1260" s="184"/>
      <c r="G1260" s="184"/>
      <c r="H1260" s="184"/>
      <c r="I1260" s="184"/>
      <c r="J1260" s="185"/>
    </row>
    <row r="1261" s="183" customFormat="true" ht="47.25" hidden="false" customHeight="true" outlineLevel="0" collapsed="false">
      <c r="A1261" s="180"/>
      <c r="B1261" s="181"/>
      <c r="C1261" s="182"/>
      <c r="D1261" s="182"/>
      <c r="F1261" s="184"/>
      <c r="G1261" s="184"/>
      <c r="H1261" s="184"/>
      <c r="I1261" s="184"/>
      <c r="J1261" s="185"/>
    </row>
    <row r="1262" s="183" customFormat="true" ht="47.25" hidden="false" customHeight="true" outlineLevel="0" collapsed="false">
      <c r="A1262" s="180"/>
      <c r="B1262" s="181"/>
      <c r="C1262" s="182"/>
      <c r="D1262" s="182"/>
      <c r="F1262" s="184"/>
      <c r="G1262" s="184"/>
      <c r="H1262" s="184"/>
      <c r="I1262" s="184"/>
      <c r="J1262" s="185"/>
    </row>
    <row r="1263" s="183" customFormat="true" ht="47.25" hidden="false" customHeight="true" outlineLevel="0" collapsed="false">
      <c r="A1263" s="180"/>
      <c r="B1263" s="181"/>
      <c r="C1263" s="182"/>
      <c r="D1263" s="182"/>
      <c r="F1263" s="184"/>
      <c r="G1263" s="184"/>
      <c r="H1263" s="184"/>
      <c r="I1263" s="184"/>
      <c r="J1263" s="185"/>
    </row>
    <row r="1264" s="183" customFormat="true" ht="47.25" hidden="false" customHeight="true" outlineLevel="0" collapsed="false">
      <c r="A1264" s="180"/>
      <c r="B1264" s="181"/>
      <c r="C1264" s="182"/>
      <c r="D1264" s="182"/>
      <c r="F1264" s="184"/>
      <c r="G1264" s="184"/>
      <c r="H1264" s="184"/>
      <c r="I1264" s="184"/>
      <c r="J1264" s="185"/>
    </row>
    <row r="1265" s="183" customFormat="true" ht="47.25" hidden="false" customHeight="true" outlineLevel="0" collapsed="false">
      <c r="A1265" s="180"/>
      <c r="B1265" s="181"/>
      <c r="C1265" s="182"/>
      <c r="D1265" s="182"/>
      <c r="F1265" s="184"/>
      <c r="G1265" s="184"/>
      <c r="H1265" s="184"/>
      <c r="I1265" s="184"/>
      <c r="J1265" s="185"/>
    </row>
    <row r="1266" s="183" customFormat="true" ht="47.25" hidden="false" customHeight="true" outlineLevel="0" collapsed="false">
      <c r="A1266" s="180"/>
      <c r="B1266" s="181"/>
      <c r="C1266" s="182"/>
      <c r="D1266" s="182"/>
      <c r="F1266" s="184"/>
      <c r="G1266" s="184"/>
      <c r="H1266" s="184"/>
      <c r="I1266" s="184"/>
      <c r="J1266" s="185"/>
    </row>
    <row r="1267" s="183" customFormat="true" ht="47.25" hidden="false" customHeight="true" outlineLevel="0" collapsed="false">
      <c r="A1267" s="180"/>
      <c r="B1267" s="181"/>
      <c r="C1267" s="182"/>
      <c r="D1267" s="182"/>
      <c r="F1267" s="184"/>
      <c r="G1267" s="184"/>
      <c r="H1267" s="184"/>
      <c r="I1267" s="184"/>
      <c r="J1267" s="185"/>
    </row>
    <row r="1268" s="183" customFormat="true" ht="47.25" hidden="false" customHeight="true" outlineLevel="0" collapsed="false">
      <c r="A1268" s="180"/>
      <c r="B1268" s="181"/>
      <c r="C1268" s="182"/>
      <c r="D1268" s="182"/>
      <c r="F1268" s="184"/>
      <c r="G1268" s="184"/>
      <c r="H1268" s="184"/>
      <c r="I1268" s="184"/>
      <c r="J1268" s="185"/>
    </row>
    <row r="1269" s="183" customFormat="true" ht="47.25" hidden="false" customHeight="true" outlineLevel="0" collapsed="false">
      <c r="A1269" s="180"/>
      <c r="B1269" s="181"/>
      <c r="C1269" s="182"/>
      <c r="D1269" s="182"/>
      <c r="F1269" s="184"/>
      <c r="G1269" s="184"/>
      <c r="H1269" s="184"/>
      <c r="I1269" s="184"/>
      <c r="J1269" s="185"/>
    </row>
    <row r="1270" s="183" customFormat="true" ht="47.25" hidden="false" customHeight="true" outlineLevel="0" collapsed="false">
      <c r="A1270" s="180"/>
      <c r="B1270" s="181"/>
      <c r="C1270" s="182"/>
      <c r="D1270" s="182"/>
      <c r="F1270" s="184"/>
      <c r="G1270" s="184"/>
      <c r="H1270" s="184"/>
      <c r="I1270" s="184"/>
      <c r="J1270" s="185"/>
    </row>
    <row r="1271" s="183" customFormat="true" ht="47.25" hidden="false" customHeight="true" outlineLevel="0" collapsed="false">
      <c r="A1271" s="180"/>
      <c r="B1271" s="181"/>
      <c r="C1271" s="182"/>
      <c r="D1271" s="182"/>
      <c r="F1271" s="184"/>
      <c r="G1271" s="184"/>
      <c r="H1271" s="184"/>
      <c r="I1271" s="184"/>
      <c r="J1271" s="185"/>
    </row>
    <row r="1272" s="183" customFormat="true" ht="47.25" hidden="false" customHeight="true" outlineLevel="0" collapsed="false">
      <c r="A1272" s="180"/>
      <c r="B1272" s="181"/>
      <c r="C1272" s="182"/>
      <c r="D1272" s="182"/>
      <c r="F1272" s="184"/>
      <c r="G1272" s="184"/>
      <c r="H1272" s="184"/>
      <c r="I1272" s="184"/>
      <c r="J1272" s="185"/>
    </row>
    <row r="1273" s="183" customFormat="true" ht="47.25" hidden="false" customHeight="true" outlineLevel="0" collapsed="false">
      <c r="A1273" s="180"/>
      <c r="B1273" s="181"/>
      <c r="C1273" s="182"/>
      <c r="D1273" s="182"/>
      <c r="F1273" s="184"/>
      <c r="G1273" s="184"/>
      <c r="H1273" s="184"/>
      <c r="I1273" s="184"/>
      <c r="J1273" s="185"/>
    </row>
    <row r="1274" s="183" customFormat="true" ht="47.25" hidden="false" customHeight="true" outlineLevel="0" collapsed="false">
      <c r="A1274" s="180"/>
      <c r="B1274" s="181"/>
      <c r="C1274" s="182"/>
      <c r="D1274" s="182"/>
      <c r="F1274" s="184"/>
      <c r="G1274" s="184"/>
      <c r="H1274" s="184"/>
      <c r="I1274" s="184"/>
      <c r="J1274" s="185"/>
    </row>
    <row r="1275" s="183" customFormat="true" ht="47.25" hidden="false" customHeight="true" outlineLevel="0" collapsed="false">
      <c r="A1275" s="180"/>
      <c r="B1275" s="181"/>
      <c r="C1275" s="182"/>
      <c r="D1275" s="182"/>
      <c r="F1275" s="184"/>
      <c r="G1275" s="184"/>
      <c r="H1275" s="184"/>
      <c r="I1275" s="184"/>
      <c r="J1275" s="185"/>
    </row>
    <row r="1276" s="183" customFormat="true" ht="47.25" hidden="false" customHeight="true" outlineLevel="0" collapsed="false">
      <c r="A1276" s="180"/>
      <c r="B1276" s="181"/>
      <c r="C1276" s="182"/>
      <c r="D1276" s="182"/>
      <c r="F1276" s="184"/>
      <c r="G1276" s="184"/>
      <c r="H1276" s="184"/>
      <c r="I1276" s="184"/>
      <c r="J1276" s="185"/>
    </row>
    <row r="1277" s="183" customFormat="true" ht="47.25" hidden="false" customHeight="true" outlineLevel="0" collapsed="false">
      <c r="A1277" s="180"/>
      <c r="B1277" s="181"/>
      <c r="C1277" s="182"/>
      <c r="D1277" s="182"/>
      <c r="F1277" s="184"/>
      <c r="G1277" s="184"/>
      <c r="H1277" s="184"/>
      <c r="I1277" s="184"/>
      <c r="J1277" s="185"/>
    </row>
    <row r="1278" s="183" customFormat="true" ht="47.25" hidden="false" customHeight="true" outlineLevel="0" collapsed="false">
      <c r="A1278" s="180"/>
      <c r="B1278" s="181"/>
      <c r="C1278" s="182"/>
      <c r="D1278" s="182"/>
      <c r="F1278" s="184"/>
      <c r="G1278" s="184"/>
      <c r="H1278" s="184"/>
      <c r="I1278" s="184"/>
      <c r="J1278" s="185"/>
    </row>
    <row r="1279" s="183" customFormat="true" ht="47.25" hidden="false" customHeight="true" outlineLevel="0" collapsed="false">
      <c r="A1279" s="180"/>
      <c r="B1279" s="181"/>
      <c r="C1279" s="182"/>
      <c r="D1279" s="182"/>
      <c r="F1279" s="184"/>
      <c r="G1279" s="184"/>
      <c r="H1279" s="184"/>
      <c r="I1279" s="184"/>
      <c r="J1279" s="185"/>
    </row>
    <row r="1280" s="183" customFormat="true" ht="47.25" hidden="false" customHeight="true" outlineLevel="0" collapsed="false">
      <c r="A1280" s="180"/>
      <c r="B1280" s="181"/>
      <c r="C1280" s="182"/>
      <c r="D1280" s="182"/>
      <c r="F1280" s="184"/>
      <c r="G1280" s="184"/>
      <c r="H1280" s="184"/>
      <c r="I1280" s="184"/>
      <c r="J1280" s="185"/>
    </row>
    <row r="1281" s="183" customFormat="true" ht="47.25" hidden="false" customHeight="true" outlineLevel="0" collapsed="false">
      <c r="A1281" s="180"/>
      <c r="B1281" s="181"/>
      <c r="C1281" s="182"/>
      <c r="D1281" s="182"/>
      <c r="F1281" s="184"/>
      <c r="G1281" s="184"/>
      <c r="H1281" s="184"/>
      <c r="I1281" s="184"/>
      <c r="J1281" s="185"/>
    </row>
    <row r="1282" s="183" customFormat="true" ht="47.25" hidden="false" customHeight="true" outlineLevel="0" collapsed="false">
      <c r="A1282" s="180"/>
      <c r="B1282" s="181"/>
      <c r="C1282" s="182"/>
      <c r="D1282" s="182"/>
      <c r="F1282" s="184"/>
      <c r="G1282" s="184"/>
      <c r="H1282" s="184"/>
      <c r="I1282" s="184"/>
      <c r="J1282" s="185"/>
    </row>
    <row r="1283" s="183" customFormat="true" ht="47.25" hidden="false" customHeight="true" outlineLevel="0" collapsed="false">
      <c r="A1283" s="180"/>
      <c r="B1283" s="181"/>
      <c r="C1283" s="182"/>
      <c r="D1283" s="182"/>
      <c r="F1283" s="184"/>
      <c r="G1283" s="184"/>
      <c r="H1283" s="184"/>
      <c r="I1283" s="184"/>
      <c r="J1283" s="185"/>
    </row>
    <row r="1284" s="183" customFormat="true" ht="47.25" hidden="false" customHeight="true" outlineLevel="0" collapsed="false">
      <c r="A1284" s="180"/>
      <c r="B1284" s="181"/>
      <c r="C1284" s="182"/>
      <c r="D1284" s="182"/>
      <c r="F1284" s="184"/>
      <c r="G1284" s="184"/>
      <c r="H1284" s="184"/>
      <c r="I1284" s="184"/>
      <c r="J1284" s="185"/>
    </row>
    <row r="1285" s="183" customFormat="true" ht="47.25" hidden="false" customHeight="true" outlineLevel="0" collapsed="false">
      <c r="A1285" s="180"/>
      <c r="B1285" s="181"/>
      <c r="C1285" s="182"/>
      <c r="D1285" s="182"/>
      <c r="F1285" s="184"/>
      <c r="G1285" s="184"/>
      <c r="H1285" s="184"/>
      <c r="I1285" s="184"/>
      <c r="J1285" s="185"/>
    </row>
    <row r="1286" s="183" customFormat="true" ht="47.25" hidden="false" customHeight="true" outlineLevel="0" collapsed="false">
      <c r="A1286" s="180"/>
      <c r="B1286" s="181"/>
      <c r="C1286" s="182"/>
      <c r="D1286" s="182"/>
      <c r="F1286" s="184"/>
      <c r="G1286" s="184"/>
      <c r="H1286" s="184"/>
      <c r="I1286" s="184"/>
      <c r="J1286" s="185"/>
    </row>
    <row r="1287" s="183" customFormat="true" ht="47.25" hidden="false" customHeight="true" outlineLevel="0" collapsed="false">
      <c r="A1287" s="180"/>
      <c r="B1287" s="181"/>
      <c r="C1287" s="182"/>
      <c r="D1287" s="182"/>
      <c r="F1287" s="184"/>
      <c r="G1287" s="184"/>
      <c r="H1287" s="184"/>
      <c r="I1287" s="184"/>
      <c r="J1287" s="185"/>
    </row>
    <row r="1288" s="183" customFormat="true" ht="47.25" hidden="false" customHeight="true" outlineLevel="0" collapsed="false">
      <c r="A1288" s="180"/>
      <c r="B1288" s="181"/>
      <c r="C1288" s="182"/>
      <c r="D1288" s="182"/>
      <c r="F1288" s="184"/>
      <c r="G1288" s="184"/>
      <c r="H1288" s="184"/>
      <c r="I1288" s="184"/>
      <c r="J1288" s="185"/>
    </row>
    <row r="1289" s="183" customFormat="true" ht="47.25" hidden="false" customHeight="true" outlineLevel="0" collapsed="false">
      <c r="A1289" s="180"/>
      <c r="B1289" s="181"/>
      <c r="C1289" s="182"/>
      <c r="D1289" s="182"/>
      <c r="F1289" s="184"/>
      <c r="G1289" s="184"/>
      <c r="H1289" s="184"/>
      <c r="I1289" s="184"/>
      <c r="J1289" s="185"/>
    </row>
    <row r="1290" s="183" customFormat="true" ht="47.25" hidden="false" customHeight="true" outlineLevel="0" collapsed="false">
      <c r="A1290" s="180"/>
      <c r="B1290" s="181"/>
      <c r="C1290" s="182"/>
      <c r="D1290" s="182"/>
      <c r="F1290" s="184"/>
      <c r="G1290" s="184"/>
      <c r="H1290" s="184"/>
      <c r="I1290" s="184"/>
      <c r="J1290" s="185"/>
    </row>
    <row r="1291" s="183" customFormat="true" ht="47.25" hidden="false" customHeight="true" outlineLevel="0" collapsed="false">
      <c r="A1291" s="180"/>
      <c r="B1291" s="181"/>
      <c r="C1291" s="182"/>
      <c r="D1291" s="182"/>
      <c r="F1291" s="184"/>
      <c r="G1291" s="184"/>
      <c r="H1291" s="184"/>
      <c r="I1291" s="184"/>
      <c r="J1291" s="185"/>
    </row>
    <row r="1292" s="183" customFormat="true" ht="47.25" hidden="false" customHeight="true" outlineLevel="0" collapsed="false">
      <c r="A1292" s="180"/>
      <c r="B1292" s="181"/>
      <c r="C1292" s="182"/>
      <c r="D1292" s="182"/>
      <c r="F1292" s="184"/>
      <c r="G1292" s="184"/>
      <c r="H1292" s="184"/>
      <c r="I1292" s="184"/>
      <c r="J1292" s="185"/>
    </row>
    <row r="1293" s="183" customFormat="true" ht="47.25" hidden="false" customHeight="true" outlineLevel="0" collapsed="false">
      <c r="A1293" s="180"/>
      <c r="B1293" s="181"/>
      <c r="C1293" s="182"/>
      <c r="D1293" s="182"/>
      <c r="F1293" s="184"/>
      <c r="G1293" s="184"/>
      <c r="H1293" s="184"/>
      <c r="I1293" s="184"/>
      <c r="J1293" s="185"/>
    </row>
    <row r="1294" s="183" customFormat="true" ht="47.25" hidden="false" customHeight="true" outlineLevel="0" collapsed="false">
      <c r="A1294" s="180"/>
      <c r="B1294" s="181"/>
      <c r="C1294" s="182"/>
      <c r="D1294" s="182"/>
      <c r="F1294" s="184"/>
      <c r="G1294" s="184"/>
      <c r="H1294" s="184"/>
      <c r="I1294" s="184"/>
      <c r="J1294" s="185"/>
    </row>
    <row r="1295" s="183" customFormat="true" ht="47.25" hidden="false" customHeight="true" outlineLevel="0" collapsed="false">
      <c r="A1295" s="180"/>
      <c r="B1295" s="181"/>
      <c r="C1295" s="182"/>
      <c r="D1295" s="182"/>
      <c r="F1295" s="184"/>
      <c r="G1295" s="184"/>
      <c r="H1295" s="184"/>
      <c r="I1295" s="184"/>
      <c r="J1295" s="185"/>
    </row>
    <row r="1296" s="183" customFormat="true" ht="47.25" hidden="false" customHeight="true" outlineLevel="0" collapsed="false">
      <c r="A1296" s="180"/>
      <c r="B1296" s="181"/>
      <c r="C1296" s="182"/>
      <c r="D1296" s="182"/>
      <c r="F1296" s="184"/>
      <c r="G1296" s="184"/>
      <c r="H1296" s="184"/>
      <c r="I1296" s="184"/>
      <c r="J1296" s="185"/>
    </row>
    <row r="1297" s="183" customFormat="true" ht="47.25" hidden="false" customHeight="true" outlineLevel="0" collapsed="false">
      <c r="A1297" s="180"/>
      <c r="B1297" s="181"/>
      <c r="C1297" s="182"/>
      <c r="D1297" s="182"/>
      <c r="F1297" s="184"/>
      <c r="G1297" s="184"/>
      <c r="H1297" s="184"/>
      <c r="I1297" s="184"/>
      <c r="J1297" s="185"/>
    </row>
    <row r="1298" s="183" customFormat="true" ht="47.25" hidden="false" customHeight="true" outlineLevel="0" collapsed="false">
      <c r="A1298" s="180"/>
      <c r="B1298" s="181"/>
      <c r="C1298" s="182"/>
      <c r="D1298" s="182"/>
      <c r="F1298" s="184"/>
      <c r="G1298" s="184"/>
      <c r="H1298" s="184"/>
      <c r="I1298" s="184"/>
      <c r="J1298" s="185"/>
    </row>
    <row r="1299" s="183" customFormat="true" ht="47.25" hidden="false" customHeight="true" outlineLevel="0" collapsed="false">
      <c r="A1299" s="180"/>
      <c r="B1299" s="181"/>
      <c r="C1299" s="182"/>
      <c r="D1299" s="182"/>
      <c r="F1299" s="184"/>
      <c r="G1299" s="184"/>
      <c r="H1299" s="184"/>
      <c r="I1299" s="184"/>
      <c r="J1299" s="185"/>
    </row>
    <row r="1300" s="183" customFormat="true" ht="47.25" hidden="false" customHeight="true" outlineLevel="0" collapsed="false">
      <c r="A1300" s="180"/>
      <c r="B1300" s="181"/>
      <c r="C1300" s="182"/>
      <c r="D1300" s="182"/>
      <c r="F1300" s="184"/>
      <c r="G1300" s="184"/>
      <c r="H1300" s="184"/>
      <c r="I1300" s="184"/>
      <c r="J1300" s="185"/>
    </row>
    <row r="1301" s="183" customFormat="true" ht="47.25" hidden="false" customHeight="true" outlineLevel="0" collapsed="false">
      <c r="A1301" s="180"/>
      <c r="B1301" s="181"/>
      <c r="C1301" s="182"/>
      <c r="D1301" s="182"/>
      <c r="F1301" s="184"/>
      <c r="G1301" s="184"/>
      <c r="H1301" s="184"/>
      <c r="I1301" s="184"/>
      <c r="J1301" s="185"/>
    </row>
    <row r="1302" s="183" customFormat="true" ht="47.25" hidden="false" customHeight="true" outlineLevel="0" collapsed="false">
      <c r="A1302" s="180"/>
      <c r="B1302" s="181"/>
      <c r="C1302" s="182"/>
      <c r="D1302" s="182"/>
      <c r="F1302" s="184"/>
      <c r="G1302" s="184"/>
      <c r="H1302" s="184"/>
      <c r="I1302" s="184"/>
      <c r="J1302" s="185"/>
    </row>
    <row r="1303" s="183" customFormat="true" ht="47.25" hidden="false" customHeight="true" outlineLevel="0" collapsed="false">
      <c r="A1303" s="180"/>
      <c r="B1303" s="181"/>
      <c r="C1303" s="182"/>
      <c r="D1303" s="182"/>
      <c r="F1303" s="184"/>
      <c r="G1303" s="184"/>
      <c r="H1303" s="184"/>
      <c r="I1303" s="184"/>
      <c r="J1303" s="185"/>
    </row>
    <row r="1304" s="183" customFormat="true" ht="47.25" hidden="false" customHeight="true" outlineLevel="0" collapsed="false">
      <c r="A1304" s="180"/>
      <c r="B1304" s="181"/>
      <c r="C1304" s="182"/>
      <c r="D1304" s="182"/>
      <c r="F1304" s="184"/>
      <c r="G1304" s="184"/>
      <c r="H1304" s="184"/>
      <c r="I1304" s="184"/>
      <c r="J1304" s="185"/>
    </row>
    <row r="1305" s="183" customFormat="true" ht="47.25" hidden="false" customHeight="true" outlineLevel="0" collapsed="false">
      <c r="A1305" s="180"/>
      <c r="B1305" s="181"/>
      <c r="C1305" s="182"/>
      <c r="D1305" s="182"/>
      <c r="F1305" s="184"/>
      <c r="G1305" s="184"/>
      <c r="H1305" s="184"/>
      <c r="I1305" s="184"/>
      <c r="J1305" s="185"/>
    </row>
    <row r="1306" s="183" customFormat="true" ht="47.25" hidden="false" customHeight="true" outlineLevel="0" collapsed="false">
      <c r="A1306" s="180"/>
      <c r="B1306" s="181"/>
      <c r="C1306" s="182"/>
      <c r="D1306" s="182"/>
      <c r="F1306" s="184"/>
      <c r="G1306" s="184"/>
      <c r="H1306" s="184"/>
      <c r="I1306" s="184"/>
      <c r="J1306" s="185"/>
    </row>
    <row r="1307" s="183" customFormat="true" ht="47.25" hidden="false" customHeight="true" outlineLevel="0" collapsed="false">
      <c r="A1307" s="180"/>
      <c r="B1307" s="181"/>
      <c r="C1307" s="182"/>
      <c r="D1307" s="182"/>
      <c r="F1307" s="184"/>
      <c r="G1307" s="184"/>
      <c r="H1307" s="184"/>
      <c r="I1307" s="184"/>
      <c r="J1307" s="185"/>
    </row>
    <row r="1308" s="183" customFormat="true" ht="47.25" hidden="false" customHeight="true" outlineLevel="0" collapsed="false">
      <c r="A1308" s="180"/>
      <c r="B1308" s="181"/>
      <c r="C1308" s="182"/>
      <c r="D1308" s="182"/>
      <c r="F1308" s="184"/>
      <c r="G1308" s="184"/>
      <c r="H1308" s="184"/>
      <c r="I1308" s="184"/>
      <c r="J1308" s="185"/>
    </row>
    <row r="1309" s="183" customFormat="true" ht="47.25" hidden="false" customHeight="true" outlineLevel="0" collapsed="false">
      <c r="A1309" s="180"/>
      <c r="B1309" s="181"/>
      <c r="C1309" s="182"/>
      <c r="D1309" s="182"/>
      <c r="F1309" s="184"/>
      <c r="G1309" s="184"/>
      <c r="H1309" s="184"/>
      <c r="I1309" s="184"/>
      <c r="J1309" s="185"/>
    </row>
    <row r="1310" s="183" customFormat="true" ht="47.25" hidden="false" customHeight="true" outlineLevel="0" collapsed="false">
      <c r="A1310" s="180"/>
      <c r="B1310" s="181"/>
      <c r="C1310" s="182"/>
      <c r="D1310" s="182"/>
      <c r="F1310" s="184"/>
      <c r="G1310" s="184"/>
      <c r="H1310" s="184"/>
      <c r="I1310" s="184"/>
      <c r="J1310" s="185"/>
    </row>
    <row r="1311" s="183" customFormat="true" ht="47.25" hidden="false" customHeight="true" outlineLevel="0" collapsed="false">
      <c r="A1311" s="180"/>
      <c r="B1311" s="181"/>
      <c r="C1311" s="182"/>
      <c r="D1311" s="182"/>
      <c r="F1311" s="184"/>
      <c r="G1311" s="184"/>
      <c r="H1311" s="184"/>
      <c r="I1311" s="184"/>
      <c r="J1311" s="185"/>
    </row>
    <row r="1312" s="183" customFormat="true" ht="47.25" hidden="false" customHeight="true" outlineLevel="0" collapsed="false">
      <c r="A1312" s="180"/>
      <c r="B1312" s="181"/>
      <c r="C1312" s="182"/>
      <c r="D1312" s="182"/>
      <c r="F1312" s="184"/>
      <c r="G1312" s="184"/>
      <c r="H1312" s="184"/>
      <c r="I1312" s="184"/>
      <c r="J1312" s="185"/>
    </row>
    <row r="1313" s="183" customFormat="true" ht="47.25" hidden="false" customHeight="true" outlineLevel="0" collapsed="false">
      <c r="A1313" s="180"/>
      <c r="B1313" s="181"/>
      <c r="C1313" s="182"/>
      <c r="D1313" s="182"/>
      <c r="F1313" s="184"/>
      <c r="G1313" s="184"/>
      <c r="H1313" s="184"/>
      <c r="I1313" s="184"/>
      <c r="J1313" s="185"/>
    </row>
    <row r="1314" s="183" customFormat="true" ht="47.25" hidden="false" customHeight="true" outlineLevel="0" collapsed="false">
      <c r="A1314" s="180"/>
      <c r="B1314" s="181"/>
      <c r="C1314" s="182"/>
      <c r="D1314" s="182"/>
      <c r="F1314" s="184"/>
      <c r="G1314" s="184"/>
      <c r="H1314" s="184"/>
      <c r="I1314" s="184"/>
      <c r="J1314" s="185"/>
    </row>
    <row r="1315" s="183" customFormat="true" ht="47.25" hidden="false" customHeight="true" outlineLevel="0" collapsed="false">
      <c r="A1315" s="180"/>
      <c r="B1315" s="181"/>
      <c r="C1315" s="182"/>
      <c r="D1315" s="182"/>
      <c r="F1315" s="184"/>
      <c r="G1315" s="184"/>
      <c r="H1315" s="184"/>
      <c r="I1315" s="184"/>
      <c r="J1315" s="185"/>
    </row>
    <row r="1316" s="183" customFormat="true" ht="47.25" hidden="false" customHeight="true" outlineLevel="0" collapsed="false">
      <c r="A1316" s="180"/>
      <c r="B1316" s="181"/>
      <c r="C1316" s="182"/>
      <c r="D1316" s="182"/>
      <c r="F1316" s="184"/>
      <c r="G1316" s="184"/>
      <c r="H1316" s="184"/>
      <c r="I1316" s="184"/>
      <c r="J1316" s="185"/>
    </row>
    <row r="1317" s="183" customFormat="true" ht="47.25" hidden="false" customHeight="true" outlineLevel="0" collapsed="false">
      <c r="A1317" s="180"/>
      <c r="B1317" s="181"/>
      <c r="C1317" s="182"/>
      <c r="D1317" s="182"/>
      <c r="F1317" s="184"/>
      <c r="G1317" s="184"/>
      <c r="H1317" s="184"/>
      <c r="I1317" s="184"/>
      <c r="J1317" s="185"/>
    </row>
    <row r="1318" s="183" customFormat="true" ht="47.25" hidden="false" customHeight="true" outlineLevel="0" collapsed="false">
      <c r="A1318" s="180"/>
      <c r="B1318" s="181"/>
      <c r="C1318" s="182"/>
      <c r="D1318" s="182"/>
      <c r="F1318" s="184"/>
      <c r="G1318" s="184"/>
      <c r="H1318" s="184"/>
      <c r="I1318" s="184"/>
      <c r="J1318" s="185"/>
    </row>
    <row r="1319" s="183" customFormat="true" ht="47.25" hidden="false" customHeight="true" outlineLevel="0" collapsed="false">
      <c r="A1319" s="180"/>
      <c r="B1319" s="181"/>
      <c r="C1319" s="182"/>
      <c r="D1319" s="182"/>
      <c r="F1319" s="184"/>
      <c r="G1319" s="184"/>
      <c r="H1319" s="184"/>
      <c r="I1319" s="184"/>
      <c r="J1319" s="185"/>
    </row>
    <row r="1320" s="183" customFormat="true" ht="47.25" hidden="false" customHeight="true" outlineLevel="0" collapsed="false">
      <c r="A1320" s="180"/>
      <c r="B1320" s="181"/>
      <c r="C1320" s="182"/>
      <c r="D1320" s="182"/>
      <c r="F1320" s="184"/>
      <c r="G1320" s="184"/>
      <c r="H1320" s="184"/>
      <c r="I1320" s="184"/>
      <c r="J1320" s="185"/>
    </row>
    <row r="1321" s="183" customFormat="true" ht="47.25" hidden="false" customHeight="true" outlineLevel="0" collapsed="false">
      <c r="A1321" s="180"/>
      <c r="B1321" s="181"/>
      <c r="C1321" s="182"/>
      <c r="D1321" s="182"/>
      <c r="F1321" s="184"/>
      <c r="G1321" s="184"/>
      <c r="H1321" s="184"/>
      <c r="I1321" s="184"/>
      <c r="J1321" s="185"/>
    </row>
    <row r="1322" s="183" customFormat="true" ht="47.25" hidden="false" customHeight="true" outlineLevel="0" collapsed="false">
      <c r="A1322" s="180"/>
      <c r="B1322" s="181"/>
      <c r="C1322" s="182"/>
      <c r="D1322" s="182"/>
      <c r="F1322" s="184"/>
      <c r="G1322" s="184"/>
      <c r="H1322" s="184"/>
      <c r="I1322" s="184"/>
      <c r="J1322" s="185"/>
    </row>
    <row r="1323" s="183" customFormat="true" ht="47.25" hidden="false" customHeight="true" outlineLevel="0" collapsed="false">
      <c r="A1323" s="180"/>
      <c r="B1323" s="181"/>
      <c r="C1323" s="182"/>
      <c r="D1323" s="182"/>
      <c r="F1323" s="184"/>
      <c r="G1323" s="184"/>
      <c r="H1323" s="184"/>
      <c r="I1323" s="184"/>
      <c r="J1323" s="185"/>
    </row>
    <row r="1324" s="183" customFormat="true" ht="47.25" hidden="false" customHeight="true" outlineLevel="0" collapsed="false">
      <c r="A1324" s="180"/>
      <c r="B1324" s="181"/>
      <c r="C1324" s="182"/>
      <c r="D1324" s="182"/>
      <c r="F1324" s="184"/>
      <c r="G1324" s="184"/>
      <c r="H1324" s="184"/>
      <c r="I1324" s="184"/>
      <c r="J1324" s="185"/>
    </row>
    <row r="1325" s="183" customFormat="true" ht="47.25" hidden="false" customHeight="true" outlineLevel="0" collapsed="false">
      <c r="A1325" s="180"/>
      <c r="B1325" s="181"/>
      <c r="C1325" s="182"/>
      <c r="D1325" s="182"/>
      <c r="F1325" s="184"/>
      <c r="G1325" s="184"/>
      <c r="H1325" s="184"/>
      <c r="I1325" s="184"/>
      <c r="J1325" s="185"/>
    </row>
    <row r="1326" s="183" customFormat="true" ht="47.25" hidden="false" customHeight="true" outlineLevel="0" collapsed="false">
      <c r="A1326" s="180"/>
      <c r="B1326" s="181"/>
      <c r="C1326" s="182"/>
      <c r="D1326" s="182"/>
      <c r="F1326" s="184"/>
      <c r="G1326" s="184"/>
      <c r="H1326" s="184"/>
      <c r="I1326" s="184"/>
      <c r="J1326" s="185"/>
    </row>
    <row r="1327" s="183" customFormat="true" ht="47.25" hidden="false" customHeight="true" outlineLevel="0" collapsed="false">
      <c r="A1327" s="180"/>
      <c r="B1327" s="181"/>
      <c r="C1327" s="182"/>
      <c r="D1327" s="182"/>
      <c r="F1327" s="184"/>
      <c r="G1327" s="184"/>
      <c r="H1327" s="184"/>
      <c r="I1327" s="184"/>
      <c r="J1327" s="185"/>
    </row>
    <row r="1328" s="183" customFormat="true" ht="47.25" hidden="false" customHeight="true" outlineLevel="0" collapsed="false">
      <c r="A1328" s="180"/>
      <c r="B1328" s="181"/>
      <c r="C1328" s="182"/>
      <c r="D1328" s="182"/>
      <c r="F1328" s="184"/>
      <c r="G1328" s="184"/>
      <c r="H1328" s="184"/>
      <c r="I1328" s="184"/>
      <c r="J1328" s="185"/>
    </row>
    <row r="1329" s="183" customFormat="true" ht="47.25" hidden="false" customHeight="true" outlineLevel="0" collapsed="false">
      <c r="A1329" s="180"/>
      <c r="B1329" s="181"/>
      <c r="C1329" s="182"/>
      <c r="D1329" s="182"/>
      <c r="F1329" s="184"/>
      <c r="G1329" s="184"/>
      <c r="H1329" s="184"/>
      <c r="I1329" s="184"/>
      <c r="J1329" s="185"/>
    </row>
    <row r="1330" s="183" customFormat="true" ht="47.25" hidden="false" customHeight="true" outlineLevel="0" collapsed="false">
      <c r="A1330" s="180"/>
      <c r="B1330" s="181"/>
      <c r="C1330" s="182"/>
      <c r="D1330" s="182"/>
      <c r="F1330" s="184"/>
      <c r="G1330" s="184"/>
      <c r="H1330" s="184"/>
      <c r="I1330" s="184"/>
      <c r="J1330" s="185"/>
    </row>
    <row r="1331" s="183" customFormat="true" ht="47.25" hidden="false" customHeight="true" outlineLevel="0" collapsed="false">
      <c r="A1331" s="180"/>
      <c r="B1331" s="181"/>
      <c r="C1331" s="182"/>
      <c r="D1331" s="182"/>
      <c r="F1331" s="184"/>
      <c r="G1331" s="184"/>
      <c r="H1331" s="184"/>
      <c r="I1331" s="184"/>
      <c r="J1331" s="185"/>
    </row>
    <row r="1332" s="183" customFormat="true" ht="47.25" hidden="false" customHeight="true" outlineLevel="0" collapsed="false">
      <c r="A1332" s="180"/>
      <c r="B1332" s="181"/>
      <c r="C1332" s="182"/>
      <c r="D1332" s="182"/>
      <c r="F1332" s="184"/>
      <c r="G1332" s="184"/>
      <c r="H1332" s="184"/>
      <c r="I1332" s="184"/>
      <c r="J1332" s="185"/>
    </row>
    <row r="1333" s="183" customFormat="true" ht="47.25" hidden="false" customHeight="true" outlineLevel="0" collapsed="false">
      <c r="A1333" s="180"/>
      <c r="B1333" s="181"/>
      <c r="C1333" s="182"/>
      <c r="D1333" s="182"/>
      <c r="F1333" s="184"/>
      <c r="G1333" s="184"/>
      <c r="H1333" s="184"/>
      <c r="I1333" s="184"/>
      <c r="J1333" s="185"/>
    </row>
    <row r="1334" s="183" customFormat="true" ht="47.25" hidden="false" customHeight="true" outlineLevel="0" collapsed="false">
      <c r="A1334" s="180"/>
      <c r="B1334" s="181"/>
      <c r="C1334" s="182"/>
      <c r="D1334" s="182"/>
      <c r="F1334" s="184"/>
      <c r="G1334" s="184"/>
      <c r="H1334" s="184"/>
      <c r="I1334" s="184"/>
      <c r="J1334" s="185"/>
    </row>
    <row r="1335" s="183" customFormat="true" ht="47.25" hidden="false" customHeight="true" outlineLevel="0" collapsed="false">
      <c r="A1335" s="180"/>
      <c r="B1335" s="181"/>
      <c r="C1335" s="182"/>
      <c r="D1335" s="182"/>
      <c r="F1335" s="184"/>
      <c r="G1335" s="184"/>
      <c r="H1335" s="184"/>
      <c r="I1335" s="184"/>
      <c r="J1335" s="185"/>
    </row>
    <row r="1336" s="183" customFormat="true" ht="47.25" hidden="false" customHeight="true" outlineLevel="0" collapsed="false">
      <c r="A1336" s="180"/>
      <c r="B1336" s="181"/>
      <c r="C1336" s="182"/>
      <c r="D1336" s="182"/>
      <c r="F1336" s="184"/>
      <c r="G1336" s="184"/>
      <c r="H1336" s="184"/>
      <c r="I1336" s="184"/>
      <c r="J1336" s="185"/>
    </row>
    <row r="1337" s="183" customFormat="true" ht="47.25" hidden="false" customHeight="true" outlineLevel="0" collapsed="false">
      <c r="A1337" s="180"/>
      <c r="B1337" s="181"/>
      <c r="C1337" s="182"/>
      <c r="D1337" s="182"/>
      <c r="F1337" s="184"/>
      <c r="G1337" s="184"/>
      <c r="H1337" s="184"/>
      <c r="I1337" s="184"/>
      <c r="J1337" s="185"/>
    </row>
    <row r="1338" s="183" customFormat="true" ht="47.25" hidden="false" customHeight="true" outlineLevel="0" collapsed="false">
      <c r="A1338" s="180"/>
      <c r="B1338" s="181"/>
      <c r="C1338" s="182"/>
      <c r="D1338" s="182"/>
      <c r="F1338" s="184"/>
      <c r="G1338" s="184"/>
      <c r="H1338" s="184"/>
      <c r="I1338" s="184"/>
      <c r="J1338" s="185"/>
    </row>
    <row r="1339" s="183" customFormat="true" ht="47.25" hidden="false" customHeight="true" outlineLevel="0" collapsed="false">
      <c r="A1339" s="180"/>
      <c r="B1339" s="181"/>
      <c r="C1339" s="182"/>
      <c r="D1339" s="182"/>
      <c r="F1339" s="184"/>
      <c r="G1339" s="184"/>
      <c r="H1339" s="184"/>
      <c r="I1339" s="184"/>
      <c r="J1339" s="185"/>
    </row>
    <row r="1340" s="183" customFormat="true" ht="47.25" hidden="false" customHeight="true" outlineLevel="0" collapsed="false">
      <c r="A1340" s="180"/>
      <c r="B1340" s="181"/>
      <c r="C1340" s="182"/>
      <c r="D1340" s="182"/>
      <c r="F1340" s="184"/>
      <c r="G1340" s="184"/>
      <c r="H1340" s="184"/>
      <c r="I1340" s="184"/>
      <c r="J1340" s="185"/>
    </row>
    <row r="1341" s="183" customFormat="true" ht="47.25" hidden="false" customHeight="true" outlineLevel="0" collapsed="false">
      <c r="A1341" s="180"/>
      <c r="B1341" s="181"/>
      <c r="C1341" s="182"/>
      <c r="D1341" s="182"/>
      <c r="F1341" s="184"/>
      <c r="G1341" s="184"/>
      <c r="H1341" s="184"/>
      <c r="I1341" s="184"/>
      <c r="J1341" s="185"/>
    </row>
    <row r="1342" s="183" customFormat="true" ht="47.25" hidden="false" customHeight="true" outlineLevel="0" collapsed="false">
      <c r="A1342" s="180"/>
      <c r="B1342" s="181"/>
      <c r="C1342" s="182"/>
      <c r="D1342" s="182"/>
      <c r="F1342" s="184"/>
      <c r="G1342" s="184"/>
      <c r="H1342" s="184"/>
      <c r="I1342" s="184"/>
      <c r="J1342" s="185"/>
    </row>
    <row r="1343" s="183" customFormat="true" ht="47.25" hidden="false" customHeight="true" outlineLevel="0" collapsed="false">
      <c r="A1343" s="180"/>
      <c r="B1343" s="181"/>
      <c r="C1343" s="182"/>
      <c r="D1343" s="182"/>
      <c r="F1343" s="184"/>
      <c r="G1343" s="184"/>
      <c r="H1343" s="184"/>
      <c r="I1343" s="184"/>
      <c r="J1343" s="185"/>
    </row>
    <row r="1344" s="183" customFormat="true" ht="47.25" hidden="false" customHeight="true" outlineLevel="0" collapsed="false">
      <c r="A1344" s="180"/>
      <c r="B1344" s="181"/>
      <c r="C1344" s="182"/>
      <c r="D1344" s="182"/>
      <c r="F1344" s="184"/>
      <c r="G1344" s="184"/>
      <c r="H1344" s="184"/>
      <c r="I1344" s="184"/>
      <c r="J1344" s="185"/>
    </row>
    <row r="1345" s="183" customFormat="true" ht="47.25" hidden="false" customHeight="true" outlineLevel="0" collapsed="false">
      <c r="A1345" s="180"/>
      <c r="B1345" s="181"/>
      <c r="C1345" s="182"/>
      <c r="D1345" s="182"/>
      <c r="F1345" s="184"/>
      <c r="G1345" s="184"/>
      <c r="H1345" s="184"/>
      <c r="I1345" s="184"/>
      <c r="J1345" s="185"/>
    </row>
    <row r="1346" s="183" customFormat="true" ht="47.25" hidden="false" customHeight="true" outlineLevel="0" collapsed="false">
      <c r="A1346" s="180"/>
      <c r="B1346" s="181"/>
      <c r="C1346" s="182"/>
      <c r="D1346" s="182"/>
      <c r="F1346" s="184"/>
      <c r="G1346" s="184"/>
      <c r="H1346" s="184"/>
      <c r="I1346" s="184"/>
      <c r="J1346" s="185"/>
    </row>
    <row r="1347" s="183" customFormat="true" ht="47.25" hidden="false" customHeight="true" outlineLevel="0" collapsed="false">
      <c r="A1347" s="180"/>
      <c r="B1347" s="181"/>
      <c r="C1347" s="182"/>
      <c r="D1347" s="182"/>
      <c r="F1347" s="184"/>
      <c r="G1347" s="184"/>
      <c r="H1347" s="184"/>
      <c r="I1347" s="184"/>
      <c r="J1347" s="185"/>
    </row>
    <row r="1348" s="183" customFormat="true" ht="47.25" hidden="false" customHeight="true" outlineLevel="0" collapsed="false">
      <c r="A1348" s="180"/>
      <c r="B1348" s="181"/>
      <c r="C1348" s="182"/>
      <c r="D1348" s="182"/>
      <c r="F1348" s="184"/>
      <c r="G1348" s="184"/>
      <c r="H1348" s="184"/>
      <c r="I1348" s="184"/>
      <c r="J1348" s="185"/>
    </row>
    <row r="1349" s="183" customFormat="true" ht="47.25" hidden="false" customHeight="true" outlineLevel="0" collapsed="false">
      <c r="A1349" s="180"/>
      <c r="B1349" s="181"/>
      <c r="C1349" s="182"/>
      <c r="D1349" s="182"/>
      <c r="F1349" s="184"/>
      <c r="G1349" s="184"/>
      <c r="H1349" s="184"/>
      <c r="I1349" s="184"/>
      <c r="J1349" s="185"/>
    </row>
    <row r="1350" s="183" customFormat="true" ht="47.25" hidden="false" customHeight="true" outlineLevel="0" collapsed="false">
      <c r="A1350" s="180"/>
      <c r="B1350" s="181"/>
      <c r="C1350" s="182"/>
      <c r="D1350" s="182"/>
      <c r="F1350" s="184"/>
      <c r="G1350" s="184"/>
      <c r="H1350" s="184"/>
      <c r="I1350" s="184"/>
      <c r="J1350" s="185"/>
    </row>
    <row r="1351" s="183" customFormat="true" ht="47.25" hidden="false" customHeight="true" outlineLevel="0" collapsed="false">
      <c r="A1351" s="180"/>
      <c r="B1351" s="181"/>
      <c r="C1351" s="182"/>
      <c r="D1351" s="182"/>
      <c r="F1351" s="184"/>
      <c r="G1351" s="184"/>
      <c r="H1351" s="184"/>
      <c r="I1351" s="184"/>
      <c r="J1351" s="185"/>
    </row>
    <row r="1352" s="183" customFormat="true" ht="47.25" hidden="false" customHeight="true" outlineLevel="0" collapsed="false">
      <c r="A1352" s="180"/>
      <c r="B1352" s="181"/>
      <c r="C1352" s="182"/>
      <c r="D1352" s="182"/>
      <c r="F1352" s="184"/>
      <c r="G1352" s="184"/>
      <c r="H1352" s="184"/>
      <c r="I1352" s="184"/>
      <c r="J1352" s="185"/>
    </row>
    <row r="1353" s="183" customFormat="true" ht="47.25" hidden="false" customHeight="true" outlineLevel="0" collapsed="false">
      <c r="A1353" s="180"/>
      <c r="B1353" s="181"/>
      <c r="C1353" s="182"/>
      <c r="D1353" s="182"/>
      <c r="F1353" s="184"/>
      <c r="G1353" s="184"/>
      <c r="H1353" s="184"/>
      <c r="I1353" s="184"/>
      <c r="J1353" s="185"/>
    </row>
    <row r="1354" s="183" customFormat="true" ht="47.25" hidden="false" customHeight="true" outlineLevel="0" collapsed="false">
      <c r="A1354" s="180"/>
      <c r="B1354" s="181"/>
      <c r="C1354" s="182"/>
      <c r="D1354" s="182"/>
      <c r="F1354" s="184"/>
      <c r="G1354" s="184"/>
      <c r="H1354" s="184"/>
      <c r="I1354" s="184"/>
      <c r="J1354" s="185"/>
    </row>
    <row r="1355" s="183" customFormat="true" ht="47.25" hidden="false" customHeight="true" outlineLevel="0" collapsed="false">
      <c r="A1355" s="180"/>
      <c r="B1355" s="181"/>
      <c r="C1355" s="182"/>
      <c r="D1355" s="182"/>
      <c r="F1355" s="184"/>
      <c r="G1355" s="184"/>
      <c r="H1355" s="184"/>
      <c r="I1355" s="184"/>
      <c r="J1355" s="185"/>
    </row>
    <row r="1356" s="183" customFormat="true" ht="47.25" hidden="false" customHeight="true" outlineLevel="0" collapsed="false">
      <c r="A1356" s="180"/>
      <c r="B1356" s="181"/>
      <c r="C1356" s="182"/>
      <c r="D1356" s="182"/>
      <c r="F1356" s="184"/>
      <c r="G1356" s="184"/>
      <c r="H1356" s="184"/>
      <c r="I1356" s="184"/>
      <c r="J1356" s="185"/>
    </row>
    <row r="1357" s="183" customFormat="true" ht="47.25" hidden="false" customHeight="true" outlineLevel="0" collapsed="false">
      <c r="A1357" s="180"/>
      <c r="B1357" s="181"/>
      <c r="C1357" s="182"/>
      <c r="D1357" s="182"/>
      <c r="F1357" s="184"/>
      <c r="G1357" s="184"/>
      <c r="H1357" s="184"/>
      <c r="I1357" s="184"/>
      <c r="J1357" s="185"/>
    </row>
    <row r="1358" s="183" customFormat="true" ht="47.25" hidden="false" customHeight="true" outlineLevel="0" collapsed="false">
      <c r="A1358" s="180"/>
      <c r="B1358" s="181"/>
      <c r="C1358" s="182"/>
      <c r="D1358" s="182"/>
      <c r="F1358" s="184"/>
      <c r="G1358" s="184"/>
      <c r="H1358" s="184"/>
      <c r="I1358" s="184"/>
      <c r="J1358" s="185"/>
    </row>
    <row r="1359" s="183" customFormat="true" ht="47.25" hidden="false" customHeight="true" outlineLevel="0" collapsed="false">
      <c r="A1359" s="180"/>
      <c r="B1359" s="181"/>
      <c r="C1359" s="182"/>
      <c r="D1359" s="182"/>
      <c r="F1359" s="184"/>
      <c r="G1359" s="184"/>
      <c r="H1359" s="184"/>
      <c r="I1359" s="184"/>
      <c r="J1359" s="185"/>
    </row>
    <row r="1360" s="183" customFormat="true" ht="47.25" hidden="false" customHeight="true" outlineLevel="0" collapsed="false">
      <c r="A1360" s="180"/>
      <c r="B1360" s="181"/>
      <c r="C1360" s="182"/>
      <c r="D1360" s="182"/>
      <c r="F1360" s="184"/>
      <c r="G1360" s="184"/>
      <c r="H1360" s="184"/>
      <c r="I1360" s="184"/>
      <c r="J1360" s="185"/>
    </row>
    <row r="1361" s="183" customFormat="true" ht="47.25" hidden="false" customHeight="true" outlineLevel="0" collapsed="false">
      <c r="A1361" s="180"/>
      <c r="B1361" s="181"/>
      <c r="C1361" s="182"/>
      <c r="D1361" s="182"/>
      <c r="F1361" s="184"/>
      <c r="G1361" s="184"/>
      <c r="H1361" s="184"/>
      <c r="I1361" s="184"/>
      <c r="J1361" s="185"/>
    </row>
    <row r="1362" s="183" customFormat="true" ht="47.25" hidden="false" customHeight="true" outlineLevel="0" collapsed="false">
      <c r="A1362" s="180"/>
      <c r="B1362" s="181"/>
      <c r="C1362" s="182"/>
      <c r="D1362" s="182"/>
      <c r="F1362" s="184"/>
      <c r="G1362" s="184"/>
      <c r="H1362" s="184"/>
      <c r="I1362" s="184"/>
      <c r="J1362" s="185"/>
    </row>
    <row r="1363" s="183" customFormat="true" ht="47.25" hidden="false" customHeight="true" outlineLevel="0" collapsed="false">
      <c r="A1363" s="180"/>
      <c r="B1363" s="181"/>
      <c r="C1363" s="182"/>
      <c r="D1363" s="182"/>
      <c r="F1363" s="184"/>
      <c r="G1363" s="184"/>
      <c r="H1363" s="184"/>
      <c r="I1363" s="184"/>
      <c r="J1363" s="185"/>
    </row>
    <row r="1364" s="183" customFormat="true" ht="47.25" hidden="false" customHeight="true" outlineLevel="0" collapsed="false">
      <c r="A1364" s="180"/>
      <c r="B1364" s="181"/>
      <c r="C1364" s="182"/>
      <c r="D1364" s="182"/>
      <c r="F1364" s="184"/>
      <c r="G1364" s="184"/>
      <c r="H1364" s="184"/>
      <c r="I1364" s="184"/>
      <c r="J1364" s="185"/>
    </row>
    <row r="1365" s="183" customFormat="true" ht="47.25" hidden="false" customHeight="true" outlineLevel="0" collapsed="false">
      <c r="A1365" s="180"/>
      <c r="B1365" s="181"/>
      <c r="C1365" s="182"/>
      <c r="D1365" s="182"/>
      <c r="F1365" s="184"/>
      <c r="G1365" s="184"/>
      <c r="H1365" s="184"/>
      <c r="I1365" s="184"/>
      <c r="J1365" s="185"/>
    </row>
    <row r="1366" s="183" customFormat="true" ht="47.25" hidden="false" customHeight="true" outlineLevel="0" collapsed="false">
      <c r="A1366" s="180"/>
      <c r="B1366" s="181"/>
      <c r="C1366" s="182"/>
      <c r="D1366" s="182"/>
      <c r="F1366" s="184"/>
      <c r="G1366" s="184"/>
      <c r="H1366" s="184"/>
      <c r="I1366" s="184"/>
      <c r="J1366" s="185"/>
    </row>
    <row r="1367" s="183" customFormat="true" ht="47.25" hidden="false" customHeight="true" outlineLevel="0" collapsed="false">
      <c r="A1367" s="180"/>
      <c r="B1367" s="181"/>
      <c r="C1367" s="182"/>
      <c r="D1367" s="182"/>
      <c r="F1367" s="184"/>
      <c r="G1367" s="184"/>
      <c r="H1367" s="184"/>
      <c r="I1367" s="184"/>
      <c r="J1367" s="185"/>
    </row>
    <row r="1368" s="183" customFormat="true" ht="47.25" hidden="false" customHeight="true" outlineLevel="0" collapsed="false">
      <c r="A1368" s="180"/>
      <c r="B1368" s="181"/>
      <c r="C1368" s="182"/>
      <c r="D1368" s="182"/>
      <c r="F1368" s="184"/>
      <c r="G1368" s="184"/>
      <c r="H1368" s="184"/>
      <c r="I1368" s="184"/>
      <c r="J1368" s="185"/>
    </row>
    <row r="1369" s="183" customFormat="true" ht="47.25" hidden="false" customHeight="true" outlineLevel="0" collapsed="false">
      <c r="A1369" s="180"/>
      <c r="B1369" s="181"/>
      <c r="C1369" s="182"/>
      <c r="D1369" s="182"/>
      <c r="F1369" s="184"/>
      <c r="G1369" s="184"/>
      <c r="H1369" s="184"/>
      <c r="I1369" s="184"/>
      <c r="J1369" s="185"/>
    </row>
    <row r="1370" s="183" customFormat="true" ht="47.25" hidden="false" customHeight="true" outlineLevel="0" collapsed="false">
      <c r="A1370" s="180"/>
      <c r="B1370" s="181"/>
      <c r="C1370" s="182"/>
      <c r="D1370" s="182"/>
      <c r="F1370" s="184"/>
      <c r="G1370" s="184"/>
      <c r="H1370" s="184"/>
      <c r="I1370" s="184"/>
      <c r="J1370" s="185"/>
    </row>
    <row r="1371" s="183" customFormat="true" ht="47.25" hidden="false" customHeight="true" outlineLevel="0" collapsed="false">
      <c r="A1371" s="180"/>
      <c r="B1371" s="181"/>
      <c r="C1371" s="182"/>
      <c r="D1371" s="182"/>
      <c r="F1371" s="184"/>
      <c r="G1371" s="184"/>
      <c r="H1371" s="184"/>
      <c r="I1371" s="184"/>
      <c r="J1371" s="185"/>
    </row>
    <row r="1372" s="183" customFormat="true" ht="47.25" hidden="false" customHeight="true" outlineLevel="0" collapsed="false">
      <c r="A1372" s="180"/>
      <c r="B1372" s="181"/>
      <c r="C1372" s="182"/>
      <c r="D1372" s="182"/>
      <c r="F1372" s="184"/>
      <c r="G1372" s="184"/>
      <c r="H1372" s="184"/>
      <c r="I1372" s="184"/>
      <c r="J1372" s="185"/>
    </row>
    <row r="1373" s="183" customFormat="true" ht="47.25" hidden="false" customHeight="true" outlineLevel="0" collapsed="false">
      <c r="A1373" s="180"/>
      <c r="B1373" s="181"/>
      <c r="C1373" s="182"/>
      <c r="D1373" s="182"/>
      <c r="F1373" s="184"/>
      <c r="G1373" s="184"/>
      <c r="H1373" s="184"/>
      <c r="I1373" s="184"/>
      <c r="J1373" s="185"/>
    </row>
    <row r="1374" s="183" customFormat="true" ht="47.25" hidden="false" customHeight="true" outlineLevel="0" collapsed="false">
      <c r="A1374" s="180"/>
      <c r="B1374" s="181"/>
      <c r="C1374" s="182"/>
      <c r="D1374" s="182"/>
      <c r="F1374" s="184"/>
      <c r="G1374" s="184"/>
      <c r="H1374" s="184"/>
      <c r="I1374" s="184"/>
      <c r="J1374" s="185"/>
    </row>
    <row r="1375" s="183" customFormat="true" ht="47.25" hidden="false" customHeight="true" outlineLevel="0" collapsed="false">
      <c r="A1375" s="180"/>
      <c r="B1375" s="181"/>
      <c r="C1375" s="182"/>
      <c r="D1375" s="182"/>
      <c r="F1375" s="184"/>
      <c r="G1375" s="184"/>
      <c r="H1375" s="184"/>
      <c r="I1375" s="184"/>
      <c r="J1375" s="185"/>
    </row>
    <row r="1376" s="183" customFormat="true" ht="47.25" hidden="false" customHeight="true" outlineLevel="0" collapsed="false">
      <c r="A1376" s="180"/>
      <c r="B1376" s="181"/>
      <c r="C1376" s="182"/>
      <c r="D1376" s="182"/>
      <c r="F1376" s="184"/>
      <c r="G1376" s="184"/>
      <c r="H1376" s="184"/>
      <c r="I1376" s="184"/>
      <c r="J1376" s="185"/>
    </row>
    <row r="1377" s="183" customFormat="true" ht="47.25" hidden="false" customHeight="true" outlineLevel="0" collapsed="false">
      <c r="A1377" s="180"/>
      <c r="B1377" s="181"/>
      <c r="C1377" s="182"/>
      <c r="D1377" s="182"/>
      <c r="F1377" s="184"/>
      <c r="G1377" s="184"/>
      <c r="H1377" s="184"/>
      <c r="I1377" s="184"/>
      <c r="J1377" s="185"/>
    </row>
    <row r="1378" s="183" customFormat="true" ht="47.25" hidden="false" customHeight="true" outlineLevel="0" collapsed="false">
      <c r="A1378" s="180"/>
      <c r="B1378" s="181"/>
      <c r="C1378" s="182"/>
      <c r="D1378" s="182"/>
      <c r="F1378" s="184"/>
      <c r="G1378" s="184"/>
      <c r="H1378" s="184"/>
      <c r="I1378" s="184"/>
      <c r="J1378" s="185"/>
    </row>
    <row r="1379" s="183" customFormat="true" ht="47.25" hidden="false" customHeight="true" outlineLevel="0" collapsed="false">
      <c r="A1379" s="180"/>
      <c r="B1379" s="181"/>
      <c r="C1379" s="182"/>
      <c r="D1379" s="182"/>
      <c r="F1379" s="184"/>
      <c r="G1379" s="184"/>
      <c r="H1379" s="184"/>
      <c r="I1379" s="184"/>
      <c r="J1379" s="185"/>
    </row>
    <row r="1380" s="183" customFormat="true" ht="47.25" hidden="false" customHeight="true" outlineLevel="0" collapsed="false">
      <c r="A1380" s="180"/>
      <c r="B1380" s="181"/>
      <c r="C1380" s="182"/>
      <c r="D1380" s="182"/>
      <c r="F1380" s="184"/>
      <c r="G1380" s="184"/>
      <c r="H1380" s="184"/>
      <c r="I1380" s="184"/>
      <c r="J1380" s="185"/>
    </row>
    <row r="1381" s="183" customFormat="true" ht="47.25" hidden="false" customHeight="true" outlineLevel="0" collapsed="false">
      <c r="A1381" s="180"/>
      <c r="B1381" s="181"/>
      <c r="C1381" s="182"/>
      <c r="D1381" s="182"/>
      <c r="F1381" s="184"/>
      <c r="G1381" s="184"/>
      <c r="H1381" s="184"/>
      <c r="I1381" s="184"/>
      <c r="J1381" s="185"/>
    </row>
    <row r="1382" s="183" customFormat="true" ht="47.25" hidden="false" customHeight="true" outlineLevel="0" collapsed="false">
      <c r="A1382" s="180"/>
      <c r="B1382" s="181"/>
      <c r="C1382" s="182"/>
      <c r="D1382" s="182"/>
      <c r="F1382" s="184"/>
      <c r="G1382" s="184"/>
      <c r="H1382" s="184"/>
      <c r="I1382" s="184"/>
      <c r="J1382" s="185"/>
    </row>
    <row r="1383" s="183" customFormat="true" ht="47.25" hidden="false" customHeight="true" outlineLevel="0" collapsed="false">
      <c r="A1383" s="180"/>
      <c r="B1383" s="181"/>
      <c r="C1383" s="182"/>
      <c r="D1383" s="182"/>
      <c r="F1383" s="184"/>
      <c r="G1383" s="184"/>
      <c r="H1383" s="184"/>
      <c r="I1383" s="184"/>
      <c r="J1383" s="185"/>
    </row>
    <row r="1384" s="183" customFormat="true" ht="47.25" hidden="false" customHeight="true" outlineLevel="0" collapsed="false">
      <c r="A1384" s="180"/>
      <c r="B1384" s="181"/>
      <c r="C1384" s="182"/>
      <c r="D1384" s="182"/>
      <c r="F1384" s="184"/>
      <c r="G1384" s="184"/>
      <c r="H1384" s="184"/>
      <c r="I1384" s="184"/>
      <c r="J1384" s="185"/>
    </row>
    <row r="1385" s="183" customFormat="true" ht="47.25" hidden="false" customHeight="true" outlineLevel="0" collapsed="false">
      <c r="A1385" s="180"/>
      <c r="B1385" s="181"/>
      <c r="C1385" s="182"/>
      <c r="D1385" s="182"/>
      <c r="F1385" s="184"/>
      <c r="G1385" s="184"/>
      <c r="H1385" s="184"/>
      <c r="I1385" s="184"/>
      <c r="J1385" s="185"/>
    </row>
    <row r="1386" s="183" customFormat="true" ht="47.25" hidden="false" customHeight="true" outlineLevel="0" collapsed="false">
      <c r="A1386" s="180"/>
      <c r="B1386" s="181"/>
      <c r="C1386" s="182"/>
      <c r="D1386" s="182"/>
      <c r="F1386" s="184"/>
      <c r="G1386" s="184"/>
      <c r="H1386" s="184"/>
      <c r="I1386" s="184"/>
      <c r="J1386" s="185"/>
    </row>
    <row r="1387" s="183" customFormat="true" ht="47.25" hidden="false" customHeight="true" outlineLevel="0" collapsed="false">
      <c r="A1387" s="180"/>
      <c r="B1387" s="181"/>
      <c r="C1387" s="182"/>
      <c r="D1387" s="182"/>
      <c r="F1387" s="184"/>
      <c r="G1387" s="184"/>
      <c r="H1387" s="184"/>
      <c r="I1387" s="184"/>
      <c r="J1387" s="185"/>
    </row>
    <row r="1388" s="183" customFormat="true" ht="47.25" hidden="false" customHeight="true" outlineLevel="0" collapsed="false">
      <c r="A1388" s="180"/>
      <c r="B1388" s="181"/>
      <c r="C1388" s="182"/>
      <c r="D1388" s="182"/>
      <c r="F1388" s="184"/>
      <c r="G1388" s="184"/>
      <c r="H1388" s="184"/>
      <c r="I1388" s="184"/>
      <c r="J1388" s="185"/>
    </row>
    <row r="1389" s="183" customFormat="true" ht="47.25" hidden="false" customHeight="true" outlineLevel="0" collapsed="false">
      <c r="A1389" s="180"/>
      <c r="B1389" s="181"/>
      <c r="C1389" s="182"/>
      <c r="D1389" s="182"/>
      <c r="F1389" s="184"/>
      <c r="G1389" s="184"/>
      <c r="H1389" s="184"/>
      <c r="I1389" s="184"/>
      <c r="J1389" s="185"/>
    </row>
    <row r="1390" s="183" customFormat="true" ht="47.25" hidden="false" customHeight="true" outlineLevel="0" collapsed="false">
      <c r="A1390" s="180"/>
      <c r="B1390" s="181"/>
      <c r="C1390" s="182"/>
      <c r="D1390" s="182"/>
      <c r="F1390" s="184"/>
      <c r="G1390" s="184"/>
      <c r="H1390" s="184"/>
      <c r="I1390" s="184"/>
      <c r="J1390" s="185"/>
    </row>
    <row r="1391" s="183" customFormat="true" ht="47.25" hidden="false" customHeight="true" outlineLevel="0" collapsed="false">
      <c r="A1391" s="180"/>
      <c r="B1391" s="181"/>
      <c r="C1391" s="182"/>
      <c r="D1391" s="182"/>
      <c r="F1391" s="184"/>
      <c r="G1391" s="184"/>
      <c r="H1391" s="184"/>
      <c r="I1391" s="184"/>
      <c r="J1391" s="185"/>
    </row>
    <row r="1392" s="183" customFormat="true" ht="47.25" hidden="false" customHeight="true" outlineLevel="0" collapsed="false">
      <c r="A1392" s="180"/>
      <c r="B1392" s="181"/>
      <c r="C1392" s="182"/>
      <c r="D1392" s="182"/>
      <c r="F1392" s="184"/>
      <c r="G1392" s="184"/>
      <c r="H1392" s="184"/>
      <c r="I1392" s="184"/>
      <c r="J1392" s="185"/>
    </row>
    <row r="1393" s="183" customFormat="true" ht="47.25" hidden="false" customHeight="true" outlineLevel="0" collapsed="false">
      <c r="A1393" s="180"/>
      <c r="B1393" s="181"/>
      <c r="C1393" s="182"/>
      <c r="D1393" s="182"/>
      <c r="F1393" s="184"/>
      <c r="G1393" s="184"/>
      <c r="H1393" s="184"/>
      <c r="I1393" s="184"/>
      <c r="J1393" s="185"/>
    </row>
    <row r="1394" s="183" customFormat="true" ht="47.25" hidden="false" customHeight="true" outlineLevel="0" collapsed="false">
      <c r="A1394" s="180"/>
      <c r="B1394" s="181"/>
      <c r="C1394" s="182"/>
      <c r="D1394" s="182"/>
      <c r="F1394" s="184"/>
      <c r="G1394" s="184"/>
      <c r="H1394" s="184"/>
      <c r="I1394" s="184"/>
      <c r="J1394" s="185"/>
    </row>
    <row r="1395" s="183" customFormat="true" ht="47.25" hidden="false" customHeight="true" outlineLevel="0" collapsed="false">
      <c r="A1395" s="180"/>
      <c r="B1395" s="181"/>
      <c r="C1395" s="182"/>
      <c r="D1395" s="182"/>
      <c r="F1395" s="184"/>
      <c r="G1395" s="184"/>
      <c r="H1395" s="184"/>
      <c r="I1395" s="184"/>
      <c r="J1395" s="185"/>
    </row>
    <row r="1396" s="183" customFormat="true" ht="47.25" hidden="false" customHeight="true" outlineLevel="0" collapsed="false">
      <c r="A1396" s="180"/>
      <c r="B1396" s="181"/>
      <c r="C1396" s="182"/>
      <c r="D1396" s="182"/>
      <c r="F1396" s="184"/>
      <c r="G1396" s="184"/>
      <c r="H1396" s="184"/>
      <c r="I1396" s="184"/>
      <c r="J1396" s="185"/>
    </row>
    <row r="1397" s="183" customFormat="true" ht="47.25" hidden="false" customHeight="true" outlineLevel="0" collapsed="false">
      <c r="A1397" s="180"/>
      <c r="B1397" s="181"/>
      <c r="C1397" s="182"/>
      <c r="D1397" s="182"/>
      <c r="F1397" s="184"/>
      <c r="G1397" s="184"/>
      <c r="H1397" s="184"/>
      <c r="I1397" s="184"/>
      <c r="J1397" s="185"/>
    </row>
    <row r="1398" s="183" customFormat="true" ht="47.25" hidden="false" customHeight="true" outlineLevel="0" collapsed="false">
      <c r="A1398" s="180"/>
      <c r="B1398" s="181"/>
      <c r="C1398" s="182"/>
      <c r="D1398" s="182"/>
      <c r="F1398" s="184"/>
      <c r="G1398" s="184"/>
      <c r="H1398" s="184"/>
      <c r="I1398" s="184"/>
      <c r="J1398" s="185"/>
    </row>
    <row r="1399" s="183" customFormat="true" ht="47.25" hidden="false" customHeight="true" outlineLevel="0" collapsed="false">
      <c r="A1399" s="180"/>
      <c r="B1399" s="181"/>
      <c r="C1399" s="182"/>
      <c r="D1399" s="182"/>
      <c r="F1399" s="184"/>
      <c r="G1399" s="184"/>
      <c r="H1399" s="184"/>
      <c r="I1399" s="184"/>
      <c r="J1399" s="185"/>
    </row>
    <row r="1400" s="183" customFormat="true" ht="47.25" hidden="false" customHeight="true" outlineLevel="0" collapsed="false">
      <c r="A1400" s="180"/>
      <c r="B1400" s="181"/>
      <c r="C1400" s="182"/>
      <c r="D1400" s="182"/>
      <c r="F1400" s="184"/>
      <c r="G1400" s="184"/>
      <c r="H1400" s="184"/>
      <c r="I1400" s="184"/>
      <c r="J1400" s="185"/>
    </row>
    <row r="1401" s="183" customFormat="true" ht="47.25" hidden="false" customHeight="true" outlineLevel="0" collapsed="false">
      <c r="A1401" s="180"/>
      <c r="B1401" s="181"/>
      <c r="C1401" s="182"/>
      <c r="D1401" s="182"/>
      <c r="F1401" s="184"/>
      <c r="G1401" s="184"/>
      <c r="H1401" s="184"/>
      <c r="I1401" s="184"/>
      <c r="J1401" s="185"/>
    </row>
    <row r="1402" s="183" customFormat="true" ht="47.25" hidden="false" customHeight="true" outlineLevel="0" collapsed="false">
      <c r="A1402" s="180"/>
      <c r="B1402" s="181"/>
      <c r="C1402" s="182"/>
      <c r="D1402" s="182"/>
      <c r="F1402" s="184"/>
      <c r="G1402" s="184"/>
      <c r="H1402" s="184"/>
      <c r="I1402" s="184"/>
      <c r="J1402" s="185"/>
    </row>
    <row r="1403" s="183" customFormat="true" ht="47.25" hidden="false" customHeight="true" outlineLevel="0" collapsed="false">
      <c r="A1403" s="180"/>
      <c r="B1403" s="181"/>
      <c r="C1403" s="182"/>
      <c r="D1403" s="182"/>
      <c r="F1403" s="184"/>
      <c r="G1403" s="184"/>
      <c r="H1403" s="184"/>
      <c r="I1403" s="184"/>
      <c r="J1403" s="185"/>
    </row>
    <row r="1404" s="183" customFormat="true" ht="47.25" hidden="false" customHeight="true" outlineLevel="0" collapsed="false">
      <c r="A1404" s="180"/>
      <c r="B1404" s="181"/>
      <c r="C1404" s="182"/>
      <c r="D1404" s="182"/>
      <c r="F1404" s="184"/>
      <c r="G1404" s="184"/>
      <c r="H1404" s="184"/>
      <c r="I1404" s="184"/>
      <c r="J1404" s="185"/>
    </row>
    <row r="1405" s="183" customFormat="true" ht="47.25" hidden="false" customHeight="true" outlineLevel="0" collapsed="false">
      <c r="A1405" s="180"/>
      <c r="B1405" s="181"/>
      <c r="C1405" s="182"/>
      <c r="D1405" s="182"/>
      <c r="F1405" s="184"/>
      <c r="G1405" s="184"/>
      <c r="H1405" s="184"/>
      <c r="I1405" s="184"/>
      <c r="J1405" s="185"/>
    </row>
    <row r="1406" s="183" customFormat="true" ht="47.25" hidden="false" customHeight="true" outlineLevel="0" collapsed="false">
      <c r="A1406" s="180"/>
      <c r="B1406" s="181"/>
      <c r="C1406" s="182"/>
      <c r="D1406" s="182"/>
      <c r="F1406" s="184"/>
      <c r="G1406" s="184"/>
      <c r="H1406" s="184"/>
      <c r="I1406" s="184"/>
      <c r="J1406" s="185"/>
    </row>
    <row r="1407" s="183" customFormat="true" ht="47.25" hidden="false" customHeight="true" outlineLevel="0" collapsed="false">
      <c r="A1407" s="180"/>
      <c r="B1407" s="181"/>
      <c r="C1407" s="182"/>
      <c r="D1407" s="182"/>
      <c r="F1407" s="184"/>
      <c r="G1407" s="184"/>
      <c r="H1407" s="184"/>
      <c r="I1407" s="184"/>
      <c r="J1407" s="185"/>
    </row>
    <row r="1408" s="183" customFormat="true" ht="47.25" hidden="false" customHeight="true" outlineLevel="0" collapsed="false">
      <c r="A1408" s="180"/>
      <c r="B1408" s="181"/>
      <c r="C1408" s="182"/>
      <c r="D1408" s="182"/>
      <c r="F1408" s="184"/>
      <c r="G1408" s="184"/>
      <c r="H1408" s="184"/>
      <c r="I1408" s="184"/>
      <c r="J1408" s="185"/>
    </row>
    <row r="1409" s="183" customFormat="true" ht="47.25" hidden="false" customHeight="true" outlineLevel="0" collapsed="false">
      <c r="A1409" s="180"/>
      <c r="B1409" s="181"/>
      <c r="C1409" s="182"/>
      <c r="D1409" s="182"/>
      <c r="F1409" s="184"/>
      <c r="G1409" s="184"/>
      <c r="H1409" s="184"/>
      <c r="I1409" s="184"/>
      <c r="J1409" s="185"/>
    </row>
    <row r="1410" s="183" customFormat="true" ht="47.25" hidden="false" customHeight="true" outlineLevel="0" collapsed="false">
      <c r="A1410" s="180"/>
      <c r="B1410" s="181"/>
      <c r="C1410" s="182"/>
      <c r="D1410" s="182"/>
      <c r="F1410" s="184"/>
      <c r="G1410" s="184"/>
      <c r="H1410" s="184"/>
      <c r="I1410" s="184"/>
      <c r="J1410" s="185"/>
    </row>
    <row r="1411" s="183" customFormat="true" ht="47.25" hidden="false" customHeight="true" outlineLevel="0" collapsed="false">
      <c r="A1411" s="180"/>
      <c r="B1411" s="181"/>
      <c r="C1411" s="182"/>
      <c r="D1411" s="182"/>
      <c r="F1411" s="184"/>
      <c r="G1411" s="184"/>
      <c r="H1411" s="184"/>
      <c r="I1411" s="184"/>
      <c r="J1411" s="185"/>
    </row>
    <row r="1412" s="183" customFormat="true" ht="47.25" hidden="false" customHeight="true" outlineLevel="0" collapsed="false">
      <c r="A1412" s="180"/>
      <c r="B1412" s="181"/>
      <c r="C1412" s="182"/>
      <c r="D1412" s="182"/>
      <c r="F1412" s="184"/>
      <c r="G1412" s="184"/>
      <c r="H1412" s="184"/>
      <c r="I1412" s="184"/>
      <c r="J1412" s="185"/>
    </row>
    <row r="1413" s="183" customFormat="true" ht="47.25" hidden="false" customHeight="true" outlineLevel="0" collapsed="false">
      <c r="A1413" s="180"/>
      <c r="B1413" s="181"/>
      <c r="C1413" s="182"/>
      <c r="D1413" s="182"/>
      <c r="F1413" s="184"/>
      <c r="G1413" s="184"/>
      <c r="H1413" s="184"/>
      <c r="I1413" s="184"/>
      <c r="J1413" s="185"/>
    </row>
    <row r="1414" s="183" customFormat="true" ht="47.25" hidden="false" customHeight="true" outlineLevel="0" collapsed="false">
      <c r="A1414" s="180"/>
      <c r="B1414" s="181"/>
      <c r="C1414" s="182"/>
      <c r="D1414" s="182"/>
      <c r="F1414" s="184"/>
      <c r="G1414" s="184"/>
      <c r="H1414" s="184"/>
      <c r="I1414" s="184"/>
      <c r="J1414" s="185"/>
    </row>
    <row r="1415" s="183" customFormat="true" ht="47.25" hidden="false" customHeight="true" outlineLevel="0" collapsed="false">
      <c r="A1415" s="180"/>
      <c r="B1415" s="181"/>
      <c r="C1415" s="182"/>
      <c r="D1415" s="182"/>
      <c r="F1415" s="184"/>
      <c r="G1415" s="184"/>
      <c r="H1415" s="184"/>
      <c r="I1415" s="184"/>
      <c r="J1415" s="185"/>
    </row>
    <row r="1416" s="183" customFormat="true" ht="47.25" hidden="false" customHeight="true" outlineLevel="0" collapsed="false">
      <c r="A1416" s="180"/>
      <c r="B1416" s="181"/>
      <c r="C1416" s="182"/>
      <c r="D1416" s="182"/>
      <c r="F1416" s="184"/>
      <c r="G1416" s="184"/>
      <c r="H1416" s="184"/>
      <c r="I1416" s="184"/>
      <c r="J1416" s="185"/>
    </row>
    <row r="1417" s="183" customFormat="true" ht="47.25" hidden="false" customHeight="true" outlineLevel="0" collapsed="false">
      <c r="A1417" s="180"/>
      <c r="B1417" s="181"/>
      <c r="C1417" s="182"/>
      <c r="D1417" s="182"/>
      <c r="F1417" s="184"/>
      <c r="G1417" s="184"/>
      <c r="H1417" s="184"/>
      <c r="I1417" s="184"/>
      <c r="J1417" s="185"/>
    </row>
    <row r="1418" s="183" customFormat="true" ht="47.25" hidden="false" customHeight="true" outlineLevel="0" collapsed="false">
      <c r="A1418" s="180"/>
      <c r="B1418" s="181"/>
      <c r="C1418" s="182"/>
      <c r="D1418" s="182"/>
      <c r="F1418" s="184"/>
      <c r="G1418" s="184"/>
      <c r="H1418" s="184"/>
      <c r="I1418" s="184"/>
      <c r="J1418" s="185"/>
    </row>
    <row r="1419" s="183" customFormat="true" ht="47.25" hidden="false" customHeight="true" outlineLevel="0" collapsed="false">
      <c r="A1419" s="180"/>
      <c r="B1419" s="181"/>
      <c r="C1419" s="182"/>
      <c r="D1419" s="182"/>
      <c r="F1419" s="184"/>
      <c r="G1419" s="184"/>
      <c r="H1419" s="184"/>
      <c r="I1419" s="184"/>
      <c r="J1419" s="185"/>
    </row>
    <row r="1420" s="183" customFormat="true" ht="47.25" hidden="false" customHeight="true" outlineLevel="0" collapsed="false">
      <c r="A1420" s="180"/>
      <c r="B1420" s="181"/>
      <c r="C1420" s="182"/>
      <c r="D1420" s="182"/>
      <c r="F1420" s="184"/>
      <c r="G1420" s="184"/>
      <c r="H1420" s="184"/>
      <c r="I1420" s="184"/>
      <c r="J1420" s="185"/>
    </row>
    <row r="1421" s="183" customFormat="true" ht="47.25" hidden="false" customHeight="true" outlineLevel="0" collapsed="false">
      <c r="A1421" s="180"/>
      <c r="B1421" s="181"/>
      <c r="C1421" s="182"/>
      <c r="D1421" s="182"/>
      <c r="F1421" s="184"/>
      <c r="G1421" s="184"/>
      <c r="H1421" s="184"/>
      <c r="I1421" s="184"/>
      <c r="J1421" s="185"/>
    </row>
    <row r="1422" s="183" customFormat="true" ht="47.25" hidden="false" customHeight="true" outlineLevel="0" collapsed="false">
      <c r="A1422" s="180"/>
      <c r="B1422" s="181"/>
      <c r="C1422" s="182"/>
      <c r="D1422" s="182"/>
      <c r="F1422" s="184"/>
      <c r="G1422" s="184"/>
      <c r="H1422" s="184"/>
      <c r="I1422" s="184"/>
      <c r="J1422" s="185"/>
    </row>
    <row r="1423" s="183" customFormat="true" ht="47.25" hidden="false" customHeight="true" outlineLevel="0" collapsed="false">
      <c r="A1423" s="180"/>
      <c r="B1423" s="181"/>
      <c r="C1423" s="182"/>
      <c r="D1423" s="182"/>
      <c r="F1423" s="184"/>
      <c r="G1423" s="184"/>
      <c r="H1423" s="184"/>
      <c r="I1423" s="184"/>
      <c r="J1423" s="185"/>
    </row>
    <row r="1424" s="183" customFormat="true" ht="47.25" hidden="false" customHeight="true" outlineLevel="0" collapsed="false">
      <c r="A1424" s="180"/>
      <c r="B1424" s="181"/>
      <c r="C1424" s="182"/>
      <c r="D1424" s="182"/>
      <c r="F1424" s="184"/>
      <c r="G1424" s="184"/>
      <c r="H1424" s="184"/>
      <c r="I1424" s="184"/>
      <c r="J1424" s="185"/>
    </row>
    <row r="1425" s="183" customFormat="true" ht="47.25" hidden="false" customHeight="true" outlineLevel="0" collapsed="false">
      <c r="A1425" s="180"/>
      <c r="B1425" s="181"/>
      <c r="C1425" s="182"/>
      <c r="D1425" s="182"/>
      <c r="F1425" s="184"/>
      <c r="G1425" s="184"/>
      <c r="H1425" s="184"/>
      <c r="I1425" s="184"/>
      <c r="J1425" s="185"/>
    </row>
    <row r="1426" s="183" customFormat="true" ht="47.25" hidden="false" customHeight="true" outlineLevel="0" collapsed="false">
      <c r="A1426" s="180"/>
      <c r="B1426" s="181"/>
      <c r="C1426" s="182"/>
      <c r="D1426" s="182"/>
      <c r="F1426" s="184"/>
      <c r="G1426" s="184"/>
      <c r="H1426" s="184"/>
      <c r="I1426" s="184"/>
      <c r="J1426" s="185"/>
    </row>
    <row r="1427" s="183" customFormat="true" ht="47.25" hidden="false" customHeight="true" outlineLevel="0" collapsed="false">
      <c r="A1427" s="180"/>
      <c r="B1427" s="181"/>
      <c r="C1427" s="182"/>
      <c r="D1427" s="182"/>
      <c r="F1427" s="184"/>
      <c r="G1427" s="184"/>
      <c r="H1427" s="184"/>
      <c r="I1427" s="184"/>
      <c r="J1427" s="185"/>
    </row>
    <row r="1428" s="183" customFormat="true" ht="47.25" hidden="false" customHeight="true" outlineLevel="0" collapsed="false">
      <c r="A1428" s="180"/>
      <c r="B1428" s="181"/>
      <c r="C1428" s="182"/>
      <c r="D1428" s="182"/>
      <c r="F1428" s="184"/>
      <c r="G1428" s="184"/>
      <c r="H1428" s="184"/>
      <c r="I1428" s="184"/>
      <c r="J1428" s="185"/>
    </row>
    <row r="1429" s="183" customFormat="true" ht="47.25" hidden="false" customHeight="true" outlineLevel="0" collapsed="false">
      <c r="A1429" s="180"/>
      <c r="B1429" s="181"/>
      <c r="C1429" s="182"/>
      <c r="D1429" s="182"/>
      <c r="F1429" s="184"/>
      <c r="G1429" s="184"/>
      <c r="H1429" s="184"/>
      <c r="I1429" s="184"/>
      <c r="J1429" s="185"/>
    </row>
    <row r="1430" s="183" customFormat="true" ht="47.25" hidden="false" customHeight="true" outlineLevel="0" collapsed="false">
      <c r="A1430" s="180"/>
      <c r="B1430" s="181"/>
      <c r="C1430" s="182"/>
      <c r="D1430" s="182"/>
      <c r="F1430" s="184"/>
      <c r="G1430" s="184"/>
      <c r="H1430" s="184"/>
      <c r="I1430" s="184"/>
      <c r="J1430" s="185"/>
    </row>
    <row r="1431" s="183" customFormat="true" ht="47.25" hidden="false" customHeight="true" outlineLevel="0" collapsed="false">
      <c r="A1431" s="180"/>
      <c r="B1431" s="181"/>
      <c r="C1431" s="182"/>
      <c r="D1431" s="182"/>
      <c r="F1431" s="184"/>
      <c r="G1431" s="184"/>
      <c r="H1431" s="184"/>
      <c r="I1431" s="184"/>
      <c r="J1431" s="185"/>
    </row>
    <row r="1432" s="183" customFormat="true" ht="47.25" hidden="false" customHeight="true" outlineLevel="0" collapsed="false">
      <c r="A1432" s="180"/>
      <c r="B1432" s="181"/>
      <c r="C1432" s="182"/>
      <c r="D1432" s="182"/>
      <c r="F1432" s="184"/>
      <c r="G1432" s="184"/>
      <c r="H1432" s="184"/>
      <c r="I1432" s="184"/>
      <c r="J1432" s="185"/>
    </row>
    <row r="1433" s="183" customFormat="true" ht="47.25" hidden="false" customHeight="true" outlineLevel="0" collapsed="false">
      <c r="A1433" s="180"/>
      <c r="B1433" s="181"/>
      <c r="C1433" s="182"/>
      <c r="D1433" s="182"/>
      <c r="F1433" s="184"/>
      <c r="G1433" s="184"/>
      <c r="H1433" s="184"/>
      <c r="I1433" s="184"/>
      <c r="J1433" s="185"/>
    </row>
    <row r="1434" s="183" customFormat="true" ht="47.25" hidden="false" customHeight="true" outlineLevel="0" collapsed="false">
      <c r="A1434" s="180"/>
      <c r="B1434" s="181"/>
      <c r="C1434" s="182"/>
      <c r="D1434" s="182"/>
      <c r="F1434" s="184"/>
      <c r="G1434" s="184"/>
      <c r="H1434" s="184"/>
      <c r="I1434" s="184"/>
      <c r="J1434" s="185"/>
    </row>
    <row r="1435" s="183" customFormat="true" ht="47.25" hidden="false" customHeight="true" outlineLevel="0" collapsed="false">
      <c r="A1435" s="180"/>
      <c r="B1435" s="181"/>
      <c r="C1435" s="182"/>
      <c r="D1435" s="182"/>
      <c r="F1435" s="184"/>
      <c r="G1435" s="184"/>
      <c r="H1435" s="184"/>
      <c r="I1435" s="184"/>
      <c r="J1435" s="185"/>
    </row>
    <row r="1436" s="183" customFormat="true" ht="47.25" hidden="false" customHeight="true" outlineLevel="0" collapsed="false">
      <c r="A1436" s="180"/>
      <c r="B1436" s="181"/>
      <c r="C1436" s="182"/>
      <c r="D1436" s="182"/>
      <c r="F1436" s="184"/>
      <c r="G1436" s="184"/>
      <c r="H1436" s="184"/>
      <c r="I1436" s="184"/>
      <c r="J1436" s="185"/>
    </row>
    <row r="1437" s="183" customFormat="true" ht="47.25" hidden="false" customHeight="true" outlineLevel="0" collapsed="false">
      <c r="A1437" s="180"/>
      <c r="B1437" s="181"/>
      <c r="C1437" s="182"/>
      <c r="D1437" s="182"/>
      <c r="F1437" s="184"/>
      <c r="G1437" s="184"/>
      <c r="H1437" s="184"/>
      <c r="I1437" s="184"/>
      <c r="J1437" s="185"/>
    </row>
    <row r="1438" s="183" customFormat="true" ht="47.25" hidden="false" customHeight="true" outlineLevel="0" collapsed="false">
      <c r="A1438" s="180"/>
      <c r="B1438" s="181"/>
      <c r="C1438" s="182"/>
      <c r="D1438" s="182"/>
      <c r="F1438" s="184"/>
      <c r="G1438" s="184"/>
      <c r="H1438" s="184"/>
      <c r="I1438" s="184"/>
      <c r="J1438" s="185"/>
    </row>
    <row r="1439" s="183" customFormat="true" ht="47.25" hidden="false" customHeight="true" outlineLevel="0" collapsed="false">
      <c r="A1439" s="180"/>
      <c r="B1439" s="181"/>
      <c r="C1439" s="182"/>
      <c r="D1439" s="182"/>
      <c r="F1439" s="184"/>
      <c r="G1439" s="184"/>
      <c r="H1439" s="184"/>
      <c r="I1439" s="184"/>
      <c r="J1439" s="185"/>
    </row>
    <row r="1440" s="183" customFormat="true" ht="47.25" hidden="false" customHeight="true" outlineLevel="0" collapsed="false">
      <c r="A1440" s="180"/>
      <c r="B1440" s="181"/>
      <c r="C1440" s="182"/>
      <c r="D1440" s="182"/>
      <c r="F1440" s="184"/>
      <c r="G1440" s="184"/>
      <c r="H1440" s="184"/>
      <c r="I1440" s="184"/>
      <c r="J1440" s="185"/>
    </row>
    <row r="1441" s="183" customFormat="true" ht="47.25" hidden="false" customHeight="true" outlineLevel="0" collapsed="false">
      <c r="A1441" s="180"/>
      <c r="B1441" s="181"/>
      <c r="C1441" s="182"/>
      <c r="D1441" s="182"/>
      <c r="F1441" s="184"/>
      <c r="G1441" s="184"/>
      <c r="H1441" s="184"/>
      <c r="I1441" s="184"/>
      <c r="J1441" s="185"/>
    </row>
    <row r="1442" s="183" customFormat="true" ht="47.25" hidden="false" customHeight="true" outlineLevel="0" collapsed="false">
      <c r="A1442" s="180"/>
      <c r="B1442" s="181"/>
      <c r="C1442" s="182"/>
      <c r="D1442" s="182"/>
      <c r="F1442" s="184"/>
      <c r="G1442" s="184"/>
      <c r="H1442" s="184"/>
      <c r="I1442" s="184"/>
      <c r="J1442" s="185"/>
    </row>
    <row r="1443" s="183" customFormat="true" ht="47.25" hidden="false" customHeight="true" outlineLevel="0" collapsed="false">
      <c r="A1443" s="180"/>
      <c r="B1443" s="181"/>
      <c r="C1443" s="182"/>
      <c r="D1443" s="182"/>
      <c r="F1443" s="184"/>
      <c r="G1443" s="184"/>
      <c r="H1443" s="184"/>
      <c r="I1443" s="184"/>
      <c r="J1443" s="185"/>
    </row>
    <row r="1444" s="183" customFormat="true" ht="47.25" hidden="false" customHeight="true" outlineLevel="0" collapsed="false">
      <c r="A1444" s="180"/>
      <c r="B1444" s="181"/>
      <c r="C1444" s="182"/>
      <c r="D1444" s="182"/>
      <c r="F1444" s="184"/>
      <c r="G1444" s="184"/>
      <c r="H1444" s="184"/>
      <c r="I1444" s="184"/>
      <c r="J1444" s="185"/>
    </row>
  </sheetData>
  <autoFilter ref="A7:K442"/>
  <mergeCells count="24">
    <mergeCell ref="I1:K1"/>
    <mergeCell ref="H2:K2"/>
    <mergeCell ref="H3:K3"/>
    <mergeCell ref="D4:G4"/>
    <mergeCell ref="A6:K6"/>
    <mergeCell ref="A9:K9"/>
    <mergeCell ref="A10:K10"/>
    <mergeCell ref="B202:C202"/>
    <mergeCell ref="A203:K203"/>
    <mergeCell ref="B204:C204"/>
    <mergeCell ref="A205:K205"/>
    <mergeCell ref="B237:C237"/>
    <mergeCell ref="B238:C238"/>
    <mergeCell ref="A239:K239"/>
    <mergeCell ref="A240:K240"/>
    <mergeCell ref="B343:C343"/>
    <mergeCell ref="A344:K344"/>
    <mergeCell ref="B345:C345"/>
    <mergeCell ref="A346:K346"/>
    <mergeCell ref="B440:C440"/>
    <mergeCell ref="B441:C441"/>
    <mergeCell ref="B442:C442"/>
    <mergeCell ref="A444:E444"/>
    <mergeCell ref="A445:K445"/>
  </mergeCells>
  <printOptions headings="false" gridLines="false" gridLinesSet="true" horizontalCentered="false" verticalCentered="false"/>
  <pageMargins left="0.196527777777778" right="0.196527777777778" top="0.551388888888889"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pageBreakPreview" topLeftCell="A438" colorId="64" zoomScale="80" zoomScaleNormal="70" zoomScalePageLayoutView="80" workbookViewId="0">
      <selection pane="topLeft" activeCell="J343" activeCellId="0" sqref="J343"/>
    </sheetView>
  </sheetViews>
  <sheetFormatPr defaultColWidth="8.96484375" defaultRowHeight="15.75" zeroHeight="false" outlineLevelRow="0" outlineLevelCol="0"/>
  <cols>
    <col collapsed="false" customWidth="true" hidden="false" outlineLevel="0" max="1" min="1" style="186" width="7.42"/>
    <col collapsed="false" customWidth="true" hidden="false" outlineLevel="0" max="2" min="2" style="187" width="26.28"/>
    <col collapsed="false" customWidth="true" hidden="false" outlineLevel="0" max="3" min="3" style="187" width="15.13"/>
    <col collapsed="false" customWidth="true" hidden="false" outlineLevel="0" max="4" min="4" style="187" width="37.99"/>
    <col collapsed="false" customWidth="true" hidden="false" outlineLevel="0" max="5" min="5" style="186" width="13.28"/>
    <col collapsed="false" customWidth="true" hidden="false" outlineLevel="0" max="6" min="6" style="186" width="15.56"/>
    <col collapsed="false" customWidth="true" hidden="false" outlineLevel="0" max="7" min="7" style="188" width="13.99"/>
    <col collapsed="false" customWidth="true" hidden="false" outlineLevel="0" max="8" min="8" style="189" width="16.56"/>
    <col collapsed="false" customWidth="true" hidden="false" outlineLevel="0" max="9" min="9" style="189" width="18.14"/>
    <col collapsed="false" customWidth="true" hidden="false" outlineLevel="0" max="10" min="10" style="186" width="15.13"/>
    <col collapsed="false" customWidth="true" hidden="false" outlineLevel="0" max="11" min="11" style="186" width="16.28"/>
  </cols>
  <sheetData>
    <row r="1" customFormat="false" ht="37.5" hidden="false" customHeight="true" outlineLevel="0" collapsed="false">
      <c r="H1" s="190" t="s">
        <v>861</v>
      </c>
      <c r="I1" s="190"/>
      <c r="J1" s="190"/>
      <c r="K1" s="190"/>
    </row>
    <row r="2" customFormat="false" ht="33" hidden="false" customHeight="true" outlineLevel="0" collapsed="false">
      <c r="H2" s="190" t="s">
        <v>862</v>
      </c>
      <c r="I2" s="190"/>
      <c r="J2" s="190"/>
      <c r="K2" s="190"/>
    </row>
    <row r="3" customFormat="false" ht="30" hidden="false" customHeight="true" outlineLevel="0" collapsed="false">
      <c r="H3" s="190" t="s">
        <v>863</v>
      </c>
      <c r="I3" s="190"/>
      <c r="J3" s="190"/>
      <c r="K3" s="190"/>
    </row>
    <row r="4" customFormat="false" ht="15.75" hidden="false" customHeight="false" outlineLevel="0" collapsed="false">
      <c r="I4" s="191"/>
      <c r="J4" s="191"/>
      <c r="K4" s="191"/>
    </row>
    <row r="5" customFormat="false" ht="20.25" hidden="false" customHeight="true" outlineLevel="0" collapsed="false">
      <c r="A5" s="192" t="s">
        <v>864</v>
      </c>
      <c r="B5" s="192"/>
      <c r="C5" s="192"/>
      <c r="D5" s="192"/>
      <c r="E5" s="192"/>
      <c r="F5" s="192"/>
      <c r="G5" s="192"/>
      <c r="H5" s="192"/>
      <c r="I5" s="192"/>
      <c r="J5" s="192"/>
      <c r="K5" s="192"/>
    </row>
    <row r="6" customFormat="false" ht="20.25" hidden="false" customHeight="true" outlineLevel="0" collapsed="false">
      <c r="A6" s="193"/>
      <c r="B6" s="193"/>
      <c r="C6" s="193"/>
      <c r="D6" s="193"/>
      <c r="E6" s="193"/>
      <c r="F6" s="193"/>
      <c r="G6" s="193"/>
      <c r="H6" s="193"/>
      <c r="I6" s="193"/>
      <c r="J6" s="193"/>
      <c r="K6" s="193"/>
    </row>
    <row r="7" s="198" customFormat="true" ht="99.75" hidden="false" customHeight="false" outlineLevel="0" collapsed="false">
      <c r="A7" s="194" t="s">
        <v>865</v>
      </c>
      <c r="B7" s="195" t="s">
        <v>866</v>
      </c>
      <c r="C7" s="196" t="s">
        <v>867</v>
      </c>
      <c r="D7" s="196" t="s">
        <v>868</v>
      </c>
      <c r="E7" s="196" t="s">
        <v>869</v>
      </c>
      <c r="F7" s="196" t="s">
        <v>870</v>
      </c>
      <c r="G7" s="196" t="s">
        <v>871</v>
      </c>
      <c r="H7" s="196" t="s">
        <v>872</v>
      </c>
      <c r="I7" s="196" t="s">
        <v>873</v>
      </c>
      <c r="J7" s="197" t="s">
        <v>874</v>
      </c>
      <c r="K7" s="197" t="s">
        <v>875</v>
      </c>
    </row>
    <row r="8" s="198" customFormat="true" ht="15" hidden="false" customHeight="false" outlineLevel="0" collapsed="false">
      <c r="A8" s="199" t="n">
        <v>1</v>
      </c>
      <c r="B8" s="200" t="n">
        <v>2</v>
      </c>
      <c r="C8" s="200" t="n">
        <v>3</v>
      </c>
      <c r="D8" s="200" t="n">
        <v>4</v>
      </c>
      <c r="E8" s="199" t="n">
        <v>5</v>
      </c>
      <c r="F8" s="199" t="n">
        <v>6</v>
      </c>
      <c r="G8" s="201" t="n">
        <v>7</v>
      </c>
      <c r="H8" s="202" t="n">
        <v>8</v>
      </c>
      <c r="I8" s="202" t="n">
        <v>9</v>
      </c>
      <c r="J8" s="199" t="n">
        <v>10</v>
      </c>
      <c r="K8" s="199" t="n">
        <v>11</v>
      </c>
    </row>
    <row r="9" s="198" customFormat="true" ht="15" hidden="false" customHeight="true" outlineLevel="0" collapsed="false">
      <c r="A9" s="203" t="s">
        <v>876</v>
      </c>
      <c r="B9" s="203"/>
      <c r="C9" s="203"/>
      <c r="D9" s="203"/>
      <c r="E9" s="203"/>
      <c r="F9" s="203"/>
      <c r="G9" s="203"/>
      <c r="H9" s="203"/>
      <c r="I9" s="203"/>
      <c r="J9" s="203"/>
      <c r="K9" s="203"/>
    </row>
    <row r="10" s="198" customFormat="true" ht="15" hidden="false" customHeight="true" outlineLevel="0" collapsed="false">
      <c r="A10" s="203" t="s">
        <v>877</v>
      </c>
      <c r="B10" s="203"/>
      <c r="C10" s="203"/>
      <c r="D10" s="203"/>
      <c r="E10" s="203"/>
      <c r="F10" s="203"/>
      <c r="G10" s="203"/>
      <c r="H10" s="203"/>
      <c r="I10" s="203"/>
      <c r="J10" s="203"/>
      <c r="K10" s="203"/>
    </row>
    <row r="11" customFormat="false" ht="108" hidden="false" customHeight="false" outlineLevel="0" collapsed="false">
      <c r="A11" s="156" t="n">
        <v>1</v>
      </c>
      <c r="B11" s="67" t="s">
        <v>878</v>
      </c>
      <c r="C11" s="42" t="s">
        <v>18</v>
      </c>
      <c r="D11" s="42" t="s">
        <v>879</v>
      </c>
      <c r="E11" s="156" t="s">
        <v>880</v>
      </c>
      <c r="F11" s="156" t="n">
        <v>250</v>
      </c>
      <c r="G11" s="68" t="n">
        <v>196606</v>
      </c>
      <c r="H11" s="68" t="n">
        <f aca="false">F11*G11</f>
        <v>49151500</v>
      </c>
      <c r="I11" s="68" t="n">
        <f aca="false">H11*1.12</f>
        <v>55049680</v>
      </c>
      <c r="J11" s="42" t="s">
        <v>881</v>
      </c>
      <c r="K11" s="42" t="s">
        <v>882</v>
      </c>
    </row>
    <row r="12" customFormat="false" ht="15" hidden="false" customHeight="false" outlineLevel="0" collapsed="false">
      <c r="A12" s="156" t="n">
        <v>2</v>
      </c>
      <c r="B12" s="67" t="s">
        <v>883</v>
      </c>
      <c r="C12" s="42"/>
      <c r="D12" s="42"/>
      <c r="E12" s="156"/>
      <c r="F12" s="156"/>
      <c r="G12" s="68"/>
      <c r="H12" s="68"/>
      <c r="I12" s="68"/>
      <c r="J12" s="42"/>
      <c r="K12" s="42"/>
    </row>
    <row r="13" customFormat="false" ht="156" hidden="false" customHeight="false" outlineLevel="0" collapsed="false">
      <c r="A13" s="156" t="n">
        <v>3</v>
      </c>
      <c r="B13" s="67" t="s">
        <v>884</v>
      </c>
      <c r="C13" s="42" t="s">
        <v>18</v>
      </c>
      <c r="D13" s="42" t="s">
        <v>885</v>
      </c>
      <c r="E13" s="156" t="s">
        <v>880</v>
      </c>
      <c r="F13" s="156" t="n">
        <v>1</v>
      </c>
      <c r="G13" s="68" t="n">
        <v>44792400</v>
      </c>
      <c r="H13" s="68" t="n">
        <f aca="false">F13*G13</f>
        <v>44792400</v>
      </c>
      <c r="I13" s="68" t="n">
        <f aca="false">H13*1.12</f>
        <v>50167488</v>
      </c>
      <c r="J13" s="42" t="s">
        <v>881</v>
      </c>
      <c r="K13" s="42" t="s">
        <v>882</v>
      </c>
    </row>
    <row r="14" customFormat="false" ht="15" hidden="false" customHeight="false" outlineLevel="0" collapsed="false">
      <c r="A14" s="156" t="n">
        <v>4</v>
      </c>
      <c r="B14" s="67" t="s">
        <v>883</v>
      </c>
      <c r="C14" s="42"/>
      <c r="D14" s="42"/>
      <c r="E14" s="156"/>
      <c r="F14" s="156"/>
      <c r="G14" s="68"/>
      <c r="H14" s="68"/>
      <c r="I14" s="68"/>
      <c r="J14" s="42"/>
      <c r="K14" s="42"/>
    </row>
    <row r="15" customFormat="false" ht="84" hidden="false" customHeight="false" outlineLevel="0" collapsed="false">
      <c r="A15" s="156" t="n">
        <v>5</v>
      </c>
      <c r="B15" s="67" t="s">
        <v>886</v>
      </c>
      <c r="C15" s="42" t="s">
        <v>18</v>
      </c>
      <c r="D15" s="42" t="s">
        <v>887</v>
      </c>
      <c r="E15" s="156" t="s">
        <v>880</v>
      </c>
      <c r="F15" s="156" t="n">
        <v>1</v>
      </c>
      <c r="G15" s="68" t="n">
        <v>15990000</v>
      </c>
      <c r="H15" s="68" t="n">
        <f aca="false">F15*G15</f>
        <v>15990000</v>
      </c>
      <c r="I15" s="68" t="n">
        <f aca="false">H15*1.12</f>
        <v>17908800</v>
      </c>
      <c r="J15" s="42" t="s">
        <v>888</v>
      </c>
      <c r="K15" s="42" t="s">
        <v>882</v>
      </c>
    </row>
    <row r="16" customFormat="false" ht="113.25" hidden="false" customHeight="true" outlineLevel="0" collapsed="false">
      <c r="A16" s="156" t="n">
        <v>6</v>
      </c>
      <c r="B16" s="204" t="s">
        <v>889</v>
      </c>
      <c r="C16" s="42" t="s">
        <v>18</v>
      </c>
      <c r="D16" s="42" t="s">
        <v>889</v>
      </c>
      <c r="E16" s="156" t="s">
        <v>880</v>
      </c>
      <c r="F16" s="156" t="n">
        <v>1</v>
      </c>
      <c r="G16" s="68" t="n">
        <v>750000</v>
      </c>
      <c r="H16" s="68" t="n">
        <f aca="false">F16*G16</f>
        <v>750000</v>
      </c>
      <c r="I16" s="68" t="n">
        <f aca="false">H16*1.12</f>
        <v>840000</v>
      </c>
      <c r="J16" s="42" t="s">
        <v>890</v>
      </c>
      <c r="K16" s="42" t="s">
        <v>882</v>
      </c>
    </row>
    <row r="17" customFormat="false" ht="90" hidden="false" customHeight="false" outlineLevel="0" collapsed="false">
      <c r="A17" s="156" t="n">
        <v>7</v>
      </c>
      <c r="B17" s="67" t="s">
        <v>891</v>
      </c>
      <c r="C17" s="42" t="s">
        <v>18</v>
      </c>
      <c r="D17" s="42" t="s">
        <v>892</v>
      </c>
      <c r="E17" s="156" t="s">
        <v>880</v>
      </c>
      <c r="F17" s="156" t="n">
        <v>1</v>
      </c>
      <c r="G17" s="68" t="n">
        <v>113109782</v>
      </c>
      <c r="H17" s="68" t="n">
        <f aca="false">F17*G17</f>
        <v>113109782</v>
      </c>
      <c r="I17" s="68" t="n">
        <f aca="false">H17*1.12</f>
        <v>126682955.84</v>
      </c>
      <c r="J17" s="42" t="s">
        <v>893</v>
      </c>
      <c r="K17" s="42" t="s">
        <v>894</v>
      </c>
    </row>
    <row r="18" customFormat="false" ht="48" hidden="false" customHeight="false" outlineLevel="0" collapsed="false">
      <c r="A18" s="156" t="n">
        <v>8</v>
      </c>
      <c r="B18" s="156" t="s">
        <v>35</v>
      </c>
      <c r="C18" s="42" t="s">
        <v>18</v>
      </c>
      <c r="D18" s="42" t="s">
        <v>895</v>
      </c>
      <c r="E18" s="156" t="s">
        <v>896</v>
      </c>
      <c r="F18" s="156" t="n">
        <v>1</v>
      </c>
      <c r="G18" s="68" t="n">
        <v>1274413</v>
      </c>
      <c r="H18" s="68" t="n">
        <f aca="false">F18*G18</f>
        <v>1274413</v>
      </c>
      <c r="I18" s="68" t="n">
        <f aca="false">H18*1.12</f>
        <v>1427342.56</v>
      </c>
      <c r="J18" s="42" t="s">
        <v>897</v>
      </c>
      <c r="K18" s="42" t="s">
        <v>882</v>
      </c>
    </row>
    <row r="19" customFormat="false" ht="48" hidden="false" customHeight="false" outlineLevel="0" collapsed="false">
      <c r="A19" s="156" t="n">
        <v>9</v>
      </c>
      <c r="B19" s="67" t="s">
        <v>898</v>
      </c>
      <c r="C19" s="42" t="s">
        <v>18</v>
      </c>
      <c r="D19" s="42" t="s">
        <v>899</v>
      </c>
      <c r="E19" s="156" t="s">
        <v>880</v>
      </c>
      <c r="F19" s="156" t="n">
        <v>1</v>
      </c>
      <c r="G19" s="68" t="n">
        <v>401585</v>
      </c>
      <c r="H19" s="68" t="n">
        <f aca="false">F19*G19</f>
        <v>401585</v>
      </c>
      <c r="I19" s="68" t="n">
        <f aca="false">H19*1.12</f>
        <v>449775.2</v>
      </c>
      <c r="J19" s="42" t="s">
        <v>897</v>
      </c>
      <c r="K19" s="42" t="s">
        <v>882</v>
      </c>
    </row>
    <row r="20" customFormat="false" ht="60" hidden="false" customHeight="false" outlineLevel="0" collapsed="false">
      <c r="A20" s="156" t="n">
        <v>10</v>
      </c>
      <c r="B20" s="67" t="s">
        <v>900</v>
      </c>
      <c r="C20" s="42" t="s">
        <v>18</v>
      </c>
      <c r="D20" s="42" t="s">
        <v>901</v>
      </c>
      <c r="E20" s="156" t="s">
        <v>880</v>
      </c>
      <c r="F20" s="156" t="n">
        <v>1</v>
      </c>
      <c r="G20" s="68" t="n">
        <v>12077000</v>
      </c>
      <c r="H20" s="68" t="n">
        <f aca="false">F20*G20</f>
        <v>12077000</v>
      </c>
      <c r="I20" s="68" t="n">
        <f aca="false">H20*1.12</f>
        <v>13526240</v>
      </c>
      <c r="J20" s="42" t="s">
        <v>897</v>
      </c>
      <c r="K20" s="42" t="s">
        <v>882</v>
      </c>
    </row>
    <row r="21" customFormat="false" ht="15" hidden="false" customHeight="false" outlineLevel="0" collapsed="false">
      <c r="A21" s="156" t="n">
        <v>11</v>
      </c>
      <c r="B21" s="67" t="s">
        <v>883</v>
      </c>
      <c r="C21" s="42"/>
      <c r="D21" s="42"/>
      <c r="E21" s="156"/>
      <c r="F21" s="156"/>
      <c r="G21" s="68"/>
      <c r="H21" s="68"/>
      <c r="I21" s="68"/>
      <c r="J21" s="42"/>
      <c r="K21" s="42"/>
    </row>
    <row r="22" customFormat="false" ht="15" hidden="false" customHeight="false" outlineLevel="0" collapsed="false">
      <c r="A22" s="156" t="n">
        <v>12</v>
      </c>
      <c r="B22" s="67" t="s">
        <v>883</v>
      </c>
      <c r="C22" s="42"/>
      <c r="D22" s="42"/>
      <c r="E22" s="156"/>
      <c r="F22" s="156"/>
      <c r="G22" s="68"/>
      <c r="H22" s="68"/>
      <c r="I22" s="68"/>
      <c r="J22" s="42"/>
      <c r="K22" s="42"/>
    </row>
    <row r="23" customFormat="false" ht="15" hidden="false" customHeight="false" outlineLevel="0" collapsed="false">
      <c r="A23" s="156" t="n">
        <v>13</v>
      </c>
      <c r="B23" s="67" t="s">
        <v>883</v>
      </c>
      <c r="C23" s="42"/>
      <c r="D23" s="42"/>
      <c r="E23" s="156"/>
      <c r="F23" s="156"/>
      <c r="G23" s="68"/>
      <c r="H23" s="68"/>
      <c r="I23" s="68"/>
      <c r="J23" s="42"/>
      <c r="K23" s="42"/>
    </row>
    <row r="24" customFormat="false" ht="15" hidden="false" customHeight="false" outlineLevel="0" collapsed="false">
      <c r="A24" s="156" t="n">
        <v>14</v>
      </c>
      <c r="B24" s="67" t="s">
        <v>883</v>
      </c>
      <c r="C24" s="42"/>
      <c r="D24" s="42"/>
      <c r="E24" s="156"/>
      <c r="F24" s="156"/>
      <c r="G24" s="68"/>
      <c r="H24" s="68"/>
      <c r="I24" s="68"/>
      <c r="J24" s="42"/>
      <c r="K24" s="42"/>
    </row>
    <row r="25" customFormat="false" ht="15" hidden="false" customHeight="false" outlineLevel="0" collapsed="false">
      <c r="A25" s="156" t="n">
        <v>15</v>
      </c>
      <c r="B25" s="67" t="s">
        <v>883</v>
      </c>
      <c r="C25" s="42"/>
      <c r="D25" s="42"/>
      <c r="E25" s="156"/>
      <c r="F25" s="156"/>
      <c r="G25" s="68"/>
      <c r="H25" s="68"/>
      <c r="I25" s="68"/>
      <c r="J25" s="42"/>
      <c r="K25" s="42"/>
    </row>
    <row r="26" customFormat="false" ht="96" hidden="false" customHeight="false" outlineLevel="0" collapsed="false">
      <c r="A26" s="156" t="n">
        <v>16</v>
      </c>
      <c r="B26" s="67" t="s">
        <v>902</v>
      </c>
      <c r="C26" s="42" t="s">
        <v>18</v>
      </c>
      <c r="D26" s="42" t="s">
        <v>903</v>
      </c>
      <c r="E26" s="156" t="s">
        <v>880</v>
      </c>
      <c r="F26" s="156" t="n">
        <v>1</v>
      </c>
      <c r="G26" s="68" t="n">
        <v>8564000</v>
      </c>
      <c r="H26" s="68" t="n">
        <f aca="false">F26*G26</f>
        <v>8564000</v>
      </c>
      <c r="I26" s="68" t="n">
        <f aca="false">H26*1.12</f>
        <v>9591680</v>
      </c>
      <c r="J26" s="42" t="s">
        <v>897</v>
      </c>
      <c r="K26" s="42" t="s">
        <v>894</v>
      </c>
    </row>
    <row r="27" customFormat="false" ht="48" hidden="false" customHeight="false" outlineLevel="0" collapsed="false">
      <c r="A27" s="156" t="n">
        <v>17</v>
      </c>
      <c r="B27" s="67" t="s">
        <v>904</v>
      </c>
      <c r="C27" s="42" t="s">
        <v>18</v>
      </c>
      <c r="D27" s="42" t="s">
        <v>905</v>
      </c>
      <c r="E27" s="156" t="s">
        <v>880</v>
      </c>
      <c r="F27" s="156" t="n">
        <v>1</v>
      </c>
      <c r="G27" s="68" t="n">
        <v>43870415</v>
      </c>
      <c r="H27" s="68" t="n">
        <f aca="false">F27*G27</f>
        <v>43870415</v>
      </c>
      <c r="I27" s="68" t="n">
        <f aca="false">H27*1.12</f>
        <v>49134864.8</v>
      </c>
      <c r="J27" s="42" t="s">
        <v>893</v>
      </c>
      <c r="K27" s="42" t="s">
        <v>894</v>
      </c>
    </row>
    <row r="28" customFormat="false" ht="60" hidden="false" customHeight="false" outlineLevel="0" collapsed="false">
      <c r="A28" s="156" t="n">
        <v>18</v>
      </c>
      <c r="B28" s="67" t="s">
        <v>906</v>
      </c>
      <c r="C28" s="42" t="s">
        <v>18</v>
      </c>
      <c r="D28" s="42" t="s">
        <v>907</v>
      </c>
      <c r="E28" s="156" t="s">
        <v>880</v>
      </c>
      <c r="F28" s="156" t="n">
        <v>1</v>
      </c>
      <c r="G28" s="68" t="n">
        <v>1658962</v>
      </c>
      <c r="H28" s="68" t="n">
        <f aca="false">F28*G28</f>
        <v>1658962</v>
      </c>
      <c r="I28" s="68" t="n">
        <f aca="false">H28*1.12</f>
        <v>1858037.44</v>
      </c>
      <c r="J28" s="42" t="s">
        <v>897</v>
      </c>
      <c r="K28" s="42" t="s">
        <v>894</v>
      </c>
    </row>
    <row r="29" customFormat="false" ht="60" hidden="false" customHeight="false" outlineLevel="0" collapsed="false">
      <c r="A29" s="156" t="n">
        <v>19</v>
      </c>
      <c r="B29" s="67" t="s">
        <v>908</v>
      </c>
      <c r="C29" s="42" t="s">
        <v>18</v>
      </c>
      <c r="D29" s="42" t="s">
        <v>909</v>
      </c>
      <c r="E29" s="156" t="s">
        <v>896</v>
      </c>
      <c r="F29" s="156" t="n">
        <v>1</v>
      </c>
      <c r="G29" s="68" t="n">
        <v>2357393</v>
      </c>
      <c r="H29" s="68" t="n">
        <f aca="false">F29*G29</f>
        <v>2357393</v>
      </c>
      <c r="I29" s="68" t="n">
        <f aca="false">H29*1.12</f>
        <v>2640280.16</v>
      </c>
      <c r="J29" s="42" t="s">
        <v>893</v>
      </c>
      <c r="K29" s="205" t="s">
        <v>894</v>
      </c>
    </row>
    <row r="30" customFormat="false" ht="48" hidden="false" customHeight="false" outlineLevel="0" collapsed="false">
      <c r="A30" s="156" t="n">
        <v>20</v>
      </c>
      <c r="B30" s="67" t="s">
        <v>50</v>
      </c>
      <c r="C30" s="42" t="s">
        <v>18</v>
      </c>
      <c r="D30" s="42" t="s">
        <v>910</v>
      </c>
      <c r="E30" s="67" t="s">
        <v>896</v>
      </c>
      <c r="F30" s="67" t="n">
        <v>25</v>
      </c>
      <c r="G30" s="68" t="n">
        <v>433524</v>
      </c>
      <c r="H30" s="68" t="n">
        <f aca="false">F30*G30</f>
        <v>10838100</v>
      </c>
      <c r="I30" s="68" t="n">
        <f aca="false">H30*1.12</f>
        <v>12138672</v>
      </c>
      <c r="J30" s="42" t="s">
        <v>893</v>
      </c>
      <c r="K30" s="205" t="s">
        <v>894</v>
      </c>
    </row>
    <row r="31" customFormat="false" ht="48" hidden="false" customHeight="false" outlineLevel="0" collapsed="false">
      <c r="A31" s="156" t="n">
        <v>21</v>
      </c>
      <c r="B31" s="67" t="s">
        <v>911</v>
      </c>
      <c r="C31" s="42" t="s">
        <v>18</v>
      </c>
      <c r="D31" s="42" t="s">
        <v>912</v>
      </c>
      <c r="E31" s="67" t="s">
        <v>896</v>
      </c>
      <c r="F31" s="67" t="n">
        <v>7</v>
      </c>
      <c r="G31" s="68" t="n">
        <v>241405</v>
      </c>
      <c r="H31" s="68" t="n">
        <f aca="false">F31*G31</f>
        <v>1689835</v>
      </c>
      <c r="I31" s="68" t="n">
        <f aca="false">H31*1.12</f>
        <v>1892615.2</v>
      </c>
      <c r="J31" s="42" t="s">
        <v>893</v>
      </c>
      <c r="K31" s="205" t="s">
        <v>894</v>
      </c>
    </row>
    <row r="32" customFormat="false" ht="15" hidden="false" customHeight="false" outlineLevel="0" collapsed="false">
      <c r="A32" s="156" t="n">
        <v>22</v>
      </c>
      <c r="B32" s="67" t="s">
        <v>883</v>
      </c>
      <c r="C32" s="42"/>
      <c r="D32" s="42"/>
      <c r="E32" s="67"/>
      <c r="F32" s="67"/>
      <c r="G32" s="68"/>
      <c r="H32" s="68"/>
      <c r="I32" s="68"/>
      <c r="J32" s="42"/>
      <c r="K32" s="205"/>
    </row>
    <row r="33" customFormat="false" ht="15" hidden="false" customHeight="false" outlineLevel="0" collapsed="false">
      <c r="A33" s="156" t="n">
        <v>23</v>
      </c>
      <c r="B33" s="67" t="s">
        <v>883</v>
      </c>
      <c r="C33" s="42"/>
      <c r="D33" s="42"/>
      <c r="E33" s="67"/>
      <c r="F33" s="67"/>
      <c r="G33" s="68"/>
      <c r="H33" s="68"/>
      <c r="I33" s="68"/>
      <c r="J33" s="42"/>
      <c r="K33" s="205"/>
    </row>
    <row r="34" customFormat="false" ht="60" hidden="false" customHeight="false" outlineLevel="0" collapsed="false">
      <c r="A34" s="156" t="n">
        <v>24</v>
      </c>
      <c r="B34" s="67" t="s">
        <v>913</v>
      </c>
      <c r="C34" s="42" t="s">
        <v>18</v>
      </c>
      <c r="D34" s="42" t="s">
        <v>914</v>
      </c>
      <c r="E34" s="67" t="s">
        <v>896</v>
      </c>
      <c r="F34" s="67" t="n">
        <v>3</v>
      </c>
      <c r="G34" s="68" t="n">
        <v>193871</v>
      </c>
      <c r="H34" s="68" t="n">
        <f aca="false">F34*G34</f>
        <v>581613</v>
      </c>
      <c r="I34" s="68" t="n">
        <f aca="false">H34*1.12</f>
        <v>651406.56</v>
      </c>
      <c r="J34" s="42" t="s">
        <v>893</v>
      </c>
      <c r="K34" s="205" t="s">
        <v>894</v>
      </c>
    </row>
    <row r="35" customFormat="false" ht="15" hidden="false" customHeight="false" outlineLevel="0" collapsed="false">
      <c r="A35" s="156" t="n">
        <v>25</v>
      </c>
      <c r="B35" s="67" t="s">
        <v>883</v>
      </c>
      <c r="C35" s="42"/>
      <c r="D35" s="42"/>
      <c r="E35" s="67"/>
      <c r="F35" s="67"/>
      <c r="G35" s="68"/>
      <c r="H35" s="68"/>
      <c r="I35" s="68"/>
      <c r="J35" s="42"/>
      <c r="K35" s="205"/>
    </row>
    <row r="36" customFormat="false" ht="48" hidden="false" customHeight="false" outlineLevel="0" collapsed="false">
      <c r="A36" s="156" t="n">
        <v>26</v>
      </c>
      <c r="B36" s="67" t="s">
        <v>915</v>
      </c>
      <c r="C36" s="42" t="s">
        <v>18</v>
      </c>
      <c r="D36" s="42" t="s">
        <v>916</v>
      </c>
      <c r="E36" s="156" t="s">
        <v>880</v>
      </c>
      <c r="F36" s="156" t="n">
        <v>1</v>
      </c>
      <c r="G36" s="68" t="n">
        <v>4969600</v>
      </c>
      <c r="H36" s="68" t="n">
        <f aca="false">F36*G36</f>
        <v>4969600</v>
      </c>
      <c r="I36" s="68" t="n">
        <f aca="false">H36*1.12</f>
        <v>5565952</v>
      </c>
      <c r="J36" s="42" t="s">
        <v>888</v>
      </c>
      <c r="K36" s="42" t="s">
        <v>882</v>
      </c>
    </row>
    <row r="37" customFormat="false" ht="15" hidden="false" customHeight="false" outlineLevel="0" collapsed="false">
      <c r="A37" s="156" t="n">
        <v>27</v>
      </c>
      <c r="B37" s="67" t="s">
        <v>883</v>
      </c>
      <c r="C37" s="42"/>
      <c r="D37" s="42"/>
      <c r="E37" s="156"/>
      <c r="F37" s="156"/>
      <c r="G37" s="68"/>
      <c r="H37" s="68"/>
      <c r="I37" s="68"/>
      <c r="J37" s="42"/>
      <c r="K37" s="42"/>
    </row>
    <row r="38" customFormat="false" ht="192" hidden="false" customHeight="false" outlineLevel="0" collapsed="false">
      <c r="A38" s="156" t="n">
        <v>28</v>
      </c>
      <c r="B38" s="67" t="s">
        <v>917</v>
      </c>
      <c r="C38" s="42" t="s">
        <v>18</v>
      </c>
      <c r="D38" s="42" t="s">
        <v>918</v>
      </c>
      <c r="E38" s="156" t="s">
        <v>880</v>
      </c>
      <c r="F38" s="156" t="n">
        <v>1</v>
      </c>
      <c r="G38" s="68" t="n">
        <v>25000000</v>
      </c>
      <c r="H38" s="68" t="n">
        <f aca="false">F38*G38</f>
        <v>25000000</v>
      </c>
      <c r="I38" s="68" t="n">
        <f aca="false">H38*1.12</f>
        <v>28000000</v>
      </c>
      <c r="J38" s="42" t="s">
        <v>890</v>
      </c>
      <c r="K38" s="42" t="s">
        <v>882</v>
      </c>
    </row>
    <row r="39" customFormat="false" ht="108" hidden="false" customHeight="false" outlineLevel="0" collapsed="false">
      <c r="A39" s="156" t="n">
        <v>29</v>
      </c>
      <c r="B39" s="67" t="s">
        <v>919</v>
      </c>
      <c r="C39" s="42" t="s">
        <v>18</v>
      </c>
      <c r="D39" s="42" t="s">
        <v>920</v>
      </c>
      <c r="E39" s="156" t="s">
        <v>896</v>
      </c>
      <c r="F39" s="156" t="n">
        <v>150</v>
      </c>
      <c r="G39" s="68" t="n">
        <v>28759</v>
      </c>
      <c r="H39" s="68" t="n">
        <f aca="false">F39*G39</f>
        <v>4313850</v>
      </c>
      <c r="I39" s="68" t="n">
        <f aca="false">H39*1.12</f>
        <v>4831512</v>
      </c>
      <c r="J39" s="42" t="s">
        <v>890</v>
      </c>
      <c r="K39" s="42" t="s">
        <v>882</v>
      </c>
    </row>
    <row r="40" customFormat="false" ht="15" hidden="false" customHeight="false" outlineLevel="0" collapsed="false">
      <c r="A40" s="156" t="n">
        <v>30</v>
      </c>
      <c r="B40" s="67" t="s">
        <v>883</v>
      </c>
      <c r="C40" s="42"/>
      <c r="D40" s="42"/>
      <c r="E40" s="156"/>
      <c r="F40" s="156"/>
      <c r="G40" s="68"/>
      <c r="H40" s="68"/>
      <c r="I40" s="68"/>
      <c r="J40" s="42"/>
      <c r="K40" s="42"/>
    </row>
    <row r="41" customFormat="false" ht="15" hidden="false" customHeight="false" outlineLevel="0" collapsed="false">
      <c r="A41" s="156" t="n">
        <v>31</v>
      </c>
      <c r="B41" s="67" t="s">
        <v>883</v>
      </c>
      <c r="C41" s="42"/>
      <c r="D41" s="42"/>
      <c r="E41" s="156"/>
      <c r="F41" s="156"/>
      <c r="G41" s="68"/>
      <c r="H41" s="68"/>
      <c r="I41" s="68"/>
      <c r="J41" s="42"/>
      <c r="K41" s="42"/>
    </row>
    <row r="42" customFormat="false" ht="156" hidden="false" customHeight="false" outlineLevel="0" collapsed="false">
      <c r="A42" s="156" t="n">
        <v>32</v>
      </c>
      <c r="B42" s="67" t="s">
        <v>921</v>
      </c>
      <c r="C42" s="42" t="s">
        <v>18</v>
      </c>
      <c r="D42" s="42" t="s">
        <v>922</v>
      </c>
      <c r="E42" s="156" t="s">
        <v>880</v>
      </c>
      <c r="F42" s="156" t="n">
        <v>1</v>
      </c>
      <c r="G42" s="68" t="n">
        <v>24642000</v>
      </c>
      <c r="H42" s="68" t="n">
        <f aca="false">F42*G42</f>
        <v>24642000</v>
      </c>
      <c r="I42" s="68" t="n">
        <f aca="false">H42*1.12</f>
        <v>27599040</v>
      </c>
      <c r="J42" s="42" t="s">
        <v>923</v>
      </c>
      <c r="K42" s="42" t="s">
        <v>882</v>
      </c>
    </row>
    <row r="43" customFormat="false" ht="156" hidden="false" customHeight="false" outlineLevel="0" collapsed="false">
      <c r="A43" s="156" t="n">
        <v>33</v>
      </c>
      <c r="B43" s="67" t="s">
        <v>924</v>
      </c>
      <c r="C43" s="42" t="s">
        <v>18</v>
      </c>
      <c r="D43" s="70" t="s">
        <v>925</v>
      </c>
      <c r="E43" s="156" t="s">
        <v>880</v>
      </c>
      <c r="F43" s="156" t="n">
        <v>1</v>
      </c>
      <c r="G43" s="68" t="n">
        <v>11890000</v>
      </c>
      <c r="H43" s="68" t="n">
        <f aca="false">F43*G43</f>
        <v>11890000</v>
      </c>
      <c r="I43" s="68" t="n">
        <f aca="false">H43*1.12</f>
        <v>13316800</v>
      </c>
      <c r="J43" s="42" t="s">
        <v>926</v>
      </c>
      <c r="K43" s="42" t="s">
        <v>882</v>
      </c>
    </row>
    <row r="44" customFormat="false" ht="84" hidden="false" customHeight="false" outlineLevel="0" collapsed="false">
      <c r="A44" s="156" t="n">
        <v>34</v>
      </c>
      <c r="B44" s="67" t="s">
        <v>927</v>
      </c>
      <c r="C44" s="42" t="s">
        <v>18</v>
      </c>
      <c r="D44" s="42" t="s">
        <v>928</v>
      </c>
      <c r="E44" s="156" t="s">
        <v>880</v>
      </c>
      <c r="F44" s="156" t="n">
        <v>1</v>
      </c>
      <c r="G44" s="68" t="n">
        <v>45000000</v>
      </c>
      <c r="H44" s="68" t="n">
        <f aca="false">F44*G44</f>
        <v>45000000</v>
      </c>
      <c r="I44" s="68" t="n">
        <f aca="false">H44*1.12</f>
        <v>50400000</v>
      </c>
      <c r="J44" s="42" t="s">
        <v>929</v>
      </c>
      <c r="K44" s="42" t="s">
        <v>882</v>
      </c>
    </row>
    <row r="45" customFormat="false" ht="96" hidden="false" customHeight="false" outlineLevel="0" collapsed="false">
      <c r="A45" s="156" t="n">
        <v>35</v>
      </c>
      <c r="B45" s="67" t="s">
        <v>930</v>
      </c>
      <c r="C45" s="42" t="s">
        <v>18</v>
      </c>
      <c r="D45" s="42" t="s">
        <v>931</v>
      </c>
      <c r="E45" s="156" t="s">
        <v>880</v>
      </c>
      <c r="F45" s="156" t="n">
        <v>23</v>
      </c>
      <c r="G45" s="68" t="n">
        <v>730000</v>
      </c>
      <c r="H45" s="68" t="n">
        <f aca="false">F45*G45</f>
        <v>16790000</v>
      </c>
      <c r="I45" s="68" t="n">
        <f aca="false">H45*1.12</f>
        <v>18804800</v>
      </c>
      <c r="J45" s="42" t="s">
        <v>897</v>
      </c>
      <c r="K45" s="42" t="s">
        <v>882</v>
      </c>
    </row>
    <row r="46" customFormat="false" ht="372" hidden="false" customHeight="false" outlineLevel="0" collapsed="false">
      <c r="A46" s="156" t="n">
        <v>36</v>
      </c>
      <c r="B46" s="67" t="s">
        <v>932</v>
      </c>
      <c r="C46" s="42" t="s">
        <v>18</v>
      </c>
      <c r="D46" s="42" t="s">
        <v>933</v>
      </c>
      <c r="E46" s="156" t="s">
        <v>880</v>
      </c>
      <c r="F46" s="156" t="n">
        <v>1</v>
      </c>
      <c r="G46" s="68" t="n">
        <v>14200000</v>
      </c>
      <c r="H46" s="68" t="n">
        <f aca="false">F46*G46</f>
        <v>14200000</v>
      </c>
      <c r="I46" s="68" t="n">
        <f aca="false">H46*1.12</f>
        <v>15904000</v>
      </c>
      <c r="J46" s="42" t="s">
        <v>897</v>
      </c>
      <c r="K46" s="42" t="s">
        <v>882</v>
      </c>
    </row>
    <row r="47" customFormat="false" ht="60" hidden="false" customHeight="false" outlineLevel="0" collapsed="false">
      <c r="A47" s="156" t="n">
        <v>37</v>
      </c>
      <c r="B47" s="67" t="s">
        <v>934</v>
      </c>
      <c r="C47" s="42" t="s">
        <v>18</v>
      </c>
      <c r="D47" s="42" t="s">
        <v>935</v>
      </c>
      <c r="E47" s="156" t="s">
        <v>896</v>
      </c>
      <c r="F47" s="156" t="n">
        <v>20</v>
      </c>
      <c r="G47" s="68" t="n">
        <v>450000</v>
      </c>
      <c r="H47" s="68" t="n">
        <f aca="false">F47*G47</f>
        <v>9000000</v>
      </c>
      <c r="I47" s="68" t="n">
        <f aca="false">H47*1.12</f>
        <v>10080000</v>
      </c>
      <c r="J47" s="42" t="s">
        <v>936</v>
      </c>
      <c r="K47" s="42" t="s">
        <v>894</v>
      </c>
    </row>
    <row r="48" customFormat="false" ht="60.75" hidden="false" customHeight="false" outlineLevel="0" collapsed="false">
      <c r="A48" s="156" t="n">
        <v>38</v>
      </c>
      <c r="B48" s="67" t="s">
        <v>937</v>
      </c>
      <c r="C48" s="42" t="s">
        <v>18</v>
      </c>
      <c r="D48" s="206" t="s">
        <v>938</v>
      </c>
      <c r="E48" s="156" t="s">
        <v>896</v>
      </c>
      <c r="F48" s="156" t="n">
        <v>10</v>
      </c>
      <c r="G48" s="68" t="n">
        <v>450000</v>
      </c>
      <c r="H48" s="68" t="n">
        <f aca="false">F48*G48</f>
        <v>4500000</v>
      </c>
      <c r="I48" s="68" t="n">
        <f aca="false">H48*1.12</f>
        <v>5040000</v>
      </c>
      <c r="J48" s="42" t="s">
        <v>936</v>
      </c>
      <c r="K48" s="42" t="s">
        <v>894</v>
      </c>
    </row>
    <row r="49" customFormat="false" ht="15" hidden="false" customHeight="false" outlineLevel="0" collapsed="false">
      <c r="A49" s="156" t="n">
        <v>39</v>
      </c>
      <c r="B49" s="133" t="s">
        <v>883</v>
      </c>
      <c r="C49" s="42"/>
      <c r="D49" s="42"/>
      <c r="E49" s="156"/>
      <c r="F49" s="156"/>
      <c r="G49" s="68"/>
      <c r="H49" s="68"/>
      <c r="I49" s="68"/>
      <c r="J49" s="42"/>
      <c r="K49" s="42"/>
    </row>
    <row r="50" s="186" customFormat="true" ht="15" hidden="false" customHeight="false" outlineLevel="0" collapsed="false">
      <c r="A50" s="156" t="n">
        <v>40</v>
      </c>
      <c r="B50" s="133" t="s">
        <v>883</v>
      </c>
      <c r="C50" s="42"/>
      <c r="D50" s="42"/>
      <c r="E50" s="156"/>
      <c r="F50" s="156"/>
      <c r="G50" s="68"/>
      <c r="H50" s="68"/>
      <c r="I50" s="68"/>
      <c r="J50" s="42"/>
      <c r="K50" s="42"/>
    </row>
    <row r="51" s="186" customFormat="true" ht="15" hidden="false" customHeight="false" outlineLevel="0" collapsed="false">
      <c r="A51" s="156" t="n">
        <v>41</v>
      </c>
      <c r="B51" s="133" t="s">
        <v>883</v>
      </c>
      <c r="C51" s="42"/>
      <c r="D51" s="42"/>
      <c r="E51" s="156"/>
      <c r="F51" s="156"/>
      <c r="G51" s="68"/>
      <c r="H51" s="68"/>
      <c r="I51" s="68"/>
      <c r="J51" s="42"/>
      <c r="K51" s="42"/>
    </row>
    <row r="52" s="186" customFormat="true" ht="15" hidden="false" customHeight="false" outlineLevel="0" collapsed="false">
      <c r="A52" s="156" t="n">
        <v>42</v>
      </c>
      <c r="B52" s="133" t="s">
        <v>883</v>
      </c>
      <c r="C52" s="42"/>
      <c r="D52" s="42"/>
      <c r="E52" s="156"/>
      <c r="F52" s="156"/>
      <c r="G52" s="68"/>
      <c r="H52" s="68"/>
      <c r="I52" s="68"/>
      <c r="J52" s="42"/>
      <c r="K52" s="42"/>
    </row>
    <row r="53" s="186" customFormat="true" ht="15" hidden="false" customHeight="false" outlineLevel="0" collapsed="false">
      <c r="A53" s="156" t="n">
        <v>43</v>
      </c>
      <c r="B53" s="133" t="s">
        <v>883</v>
      </c>
      <c r="C53" s="42"/>
      <c r="D53" s="42"/>
      <c r="E53" s="156"/>
      <c r="F53" s="156"/>
      <c r="G53" s="68"/>
      <c r="H53" s="68"/>
      <c r="I53" s="68"/>
      <c r="J53" s="42"/>
      <c r="K53" s="42"/>
    </row>
    <row r="54" s="186" customFormat="true" ht="15" hidden="false" customHeight="false" outlineLevel="0" collapsed="false">
      <c r="A54" s="156" t="n">
        <v>44</v>
      </c>
      <c r="B54" s="133" t="s">
        <v>883</v>
      </c>
      <c r="C54" s="42"/>
      <c r="D54" s="42"/>
      <c r="E54" s="156"/>
      <c r="F54" s="156"/>
      <c r="G54" s="68"/>
      <c r="H54" s="68"/>
      <c r="I54" s="68"/>
      <c r="J54" s="42"/>
      <c r="K54" s="42"/>
    </row>
    <row r="55" customFormat="false" ht="15" hidden="false" customHeight="false" outlineLevel="0" collapsed="false">
      <c r="A55" s="156" t="n">
        <v>45</v>
      </c>
      <c r="B55" s="133" t="s">
        <v>883</v>
      </c>
      <c r="C55" s="42"/>
      <c r="D55" s="42"/>
      <c r="E55" s="156"/>
      <c r="F55" s="156"/>
      <c r="G55" s="68"/>
      <c r="H55" s="68"/>
      <c r="I55" s="68"/>
      <c r="J55" s="42"/>
      <c r="K55" s="42"/>
    </row>
    <row r="56" customFormat="false" ht="15" hidden="false" customHeight="false" outlineLevel="0" collapsed="false">
      <c r="A56" s="156" t="n">
        <v>46</v>
      </c>
      <c r="B56" s="133" t="s">
        <v>883</v>
      </c>
      <c r="C56" s="42"/>
      <c r="D56" s="42"/>
      <c r="E56" s="156"/>
      <c r="F56" s="156"/>
      <c r="G56" s="68"/>
      <c r="H56" s="68"/>
      <c r="I56" s="68"/>
      <c r="J56" s="42"/>
      <c r="K56" s="42"/>
    </row>
    <row r="57" customFormat="false" ht="36" hidden="false" customHeight="false" outlineLevel="0" collapsed="false">
      <c r="A57" s="156" t="n">
        <v>47</v>
      </c>
      <c r="B57" s="67" t="s">
        <v>939</v>
      </c>
      <c r="C57" s="42" t="s">
        <v>940</v>
      </c>
      <c r="D57" s="42" t="s">
        <v>941</v>
      </c>
      <c r="E57" s="156" t="s">
        <v>880</v>
      </c>
      <c r="F57" s="156" t="n">
        <v>1</v>
      </c>
      <c r="G57" s="68" t="n">
        <v>2390128</v>
      </c>
      <c r="H57" s="68" t="n">
        <f aca="false">F57*G57</f>
        <v>2390128</v>
      </c>
      <c r="I57" s="68" t="n">
        <f aca="false">H57*1.12</f>
        <v>2676943.36</v>
      </c>
      <c r="J57" s="42" t="s">
        <v>942</v>
      </c>
      <c r="K57" s="42" t="s">
        <v>882</v>
      </c>
    </row>
    <row r="58" customFormat="false" ht="108" hidden="false" customHeight="false" outlineLevel="0" collapsed="false">
      <c r="A58" s="156" t="n">
        <v>48</v>
      </c>
      <c r="B58" s="67" t="s">
        <v>943</v>
      </c>
      <c r="C58" s="42" t="s">
        <v>940</v>
      </c>
      <c r="D58" s="42" t="s">
        <v>944</v>
      </c>
      <c r="E58" s="156" t="s">
        <v>880</v>
      </c>
      <c r="F58" s="156" t="n">
        <v>1</v>
      </c>
      <c r="G58" s="68" t="n">
        <v>3000000</v>
      </c>
      <c r="H58" s="68" t="n">
        <f aca="false">F58*G58</f>
        <v>3000000</v>
      </c>
      <c r="I58" s="68" t="n">
        <f aca="false">H58*1.12</f>
        <v>3360000</v>
      </c>
      <c r="J58" s="42" t="s">
        <v>945</v>
      </c>
      <c r="K58" s="42" t="s">
        <v>882</v>
      </c>
    </row>
    <row r="59" customFormat="false" ht="48" hidden="false" customHeight="false" outlineLevel="0" collapsed="false">
      <c r="A59" s="156" t="n">
        <v>49</v>
      </c>
      <c r="B59" s="67" t="s">
        <v>946</v>
      </c>
      <c r="C59" s="42" t="s">
        <v>940</v>
      </c>
      <c r="D59" s="42" t="s">
        <v>947</v>
      </c>
      <c r="E59" s="156" t="s">
        <v>880</v>
      </c>
      <c r="F59" s="156" t="n">
        <v>1</v>
      </c>
      <c r="G59" s="68" t="n">
        <v>1000000</v>
      </c>
      <c r="H59" s="68" t="n">
        <f aca="false">F59*G59</f>
        <v>1000000</v>
      </c>
      <c r="I59" s="68" t="n">
        <f aca="false">H59*1.12</f>
        <v>1120000</v>
      </c>
      <c r="J59" s="42" t="s">
        <v>948</v>
      </c>
      <c r="K59" s="42" t="s">
        <v>882</v>
      </c>
    </row>
    <row r="60" customFormat="false" ht="72" hidden="false" customHeight="false" outlineLevel="0" collapsed="false">
      <c r="A60" s="156" t="n">
        <v>50</v>
      </c>
      <c r="B60" s="67" t="s">
        <v>949</v>
      </c>
      <c r="C60" s="42" t="s">
        <v>940</v>
      </c>
      <c r="D60" s="42" t="s">
        <v>950</v>
      </c>
      <c r="E60" s="156" t="s">
        <v>880</v>
      </c>
      <c r="F60" s="156" t="n">
        <v>1</v>
      </c>
      <c r="G60" s="68" t="n">
        <v>1020270</v>
      </c>
      <c r="H60" s="68" t="n">
        <f aca="false">F60*G60</f>
        <v>1020270</v>
      </c>
      <c r="I60" s="68" t="n">
        <f aca="false">H60*1.12</f>
        <v>1142702.4</v>
      </c>
      <c r="J60" s="42" t="s">
        <v>945</v>
      </c>
      <c r="K60" s="42" t="s">
        <v>882</v>
      </c>
    </row>
    <row r="61" customFormat="false" ht="36" hidden="false" customHeight="false" outlineLevel="0" collapsed="false">
      <c r="A61" s="156" t="n">
        <v>51</v>
      </c>
      <c r="B61" s="67" t="s">
        <v>951</v>
      </c>
      <c r="C61" s="42" t="s">
        <v>940</v>
      </c>
      <c r="D61" s="42" t="s">
        <v>952</v>
      </c>
      <c r="E61" s="156" t="s">
        <v>896</v>
      </c>
      <c r="F61" s="156" t="n">
        <v>3000</v>
      </c>
      <c r="G61" s="68" t="n">
        <v>200</v>
      </c>
      <c r="H61" s="68" t="n">
        <f aca="false">F61*G61</f>
        <v>600000</v>
      </c>
      <c r="I61" s="68" t="n">
        <f aca="false">H61*1.12</f>
        <v>672000</v>
      </c>
      <c r="J61" s="42" t="s">
        <v>936</v>
      </c>
      <c r="K61" s="42" t="s">
        <v>882</v>
      </c>
    </row>
    <row r="62" customFormat="false" ht="36" hidden="false" customHeight="false" outlineLevel="0" collapsed="false">
      <c r="A62" s="156" t="n">
        <v>52</v>
      </c>
      <c r="B62" s="67" t="s">
        <v>953</v>
      </c>
      <c r="C62" s="42" t="s">
        <v>940</v>
      </c>
      <c r="D62" s="42" t="s">
        <v>954</v>
      </c>
      <c r="E62" s="156" t="s">
        <v>896</v>
      </c>
      <c r="F62" s="156" t="n">
        <v>35</v>
      </c>
      <c r="G62" s="68" t="n">
        <v>15000</v>
      </c>
      <c r="H62" s="68" t="n">
        <f aca="false">F62*G62</f>
        <v>525000</v>
      </c>
      <c r="I62" s="68" t="n">
        <f aca="false">H62*1.12</f>
        <v>588000</v>
      </c>
      <c r="J62" s="42" t="s">
        <v>936</v>
      </c>
      <c r="K62" s="42" t="s">
        <v>882</v>
      </c>
    </row>
    <row r="63" customFormat="false" ht="36" hidden="false" customHeight="false" outlineLevel="0" collapsed="false">
      <c r="A63" s="156" t="n">
        <v>53</v>
      </c>
      <c r="B63" s="67" t="s">
        <v>955</v>
      </c>
      <c r="C63" s="42" t="s">
        <v>940</v>
      </c>
      <c r="D63" s="42" t="s">
        <v>956</v>
      </c>
      <c r="E63" s="156" t="s">
        <v>896</v>
      </c>
      <c r="F63" s="156" t="n">
        <v>15</v>
      </c>
      <c r="G63" s="68" t="n">
        <v>117866.66</v>
      </c>
      <c r="H63" s="68" t="n">
        <f aca="false">F63*G63</f>
        <v>1767999.9</v>
      </c>
      <c r="I63" s="68" t="n">
        <f aca="false">H63*1.12</f>
        <v>1980159.888</v>
      </c>
      <c r="J63" s="42" t="s">
        <v>936</v>
      </c>
      <c r="K63" s="42" t="s">
        <v>882</v>
      </c>
    </row>
    <row r="64" customFormat="false" ht="96" hidden="false" customHeight="false" outlineLevel="0" collapsed="false">
      <c r="A64" s="156" t="n">
        <v>54</v>
      </c>
      <c r="B64" s="67" t="s">
        <v>957</v>
      </c>
      <c r="C64" s="42" t="s">
        <v>940</v>
      </c>
      <c r="D64" s="42" t="s">
        <v>958</v>
      </c>
      <c r="E64" s="156" t="s">
        <v>896</v>
      </c>
      <c r="F64" s="156" t="n">
        <v>1</v>
      </c>
      <c r="G64" s="68" t="n">
        <v>5500000</v>
      </c>
      <c r="H64" s="68" t="n">
        <f aca="false">F64*G64</f>
        <v>5500000</v>
      </c>
      <c r="I64" s="68" t="n">
        <f aca="false">H64*1.12</f>
        <v>6160000</v>
      </c>
      <c r="J64" s="42" t="s">
        <v>936</v>
      </c>
      <c r="K64" s="42" t="s">
        <v>882</v>
      </c>
    </row>
    <row r="65" customFormat="false" ht="36" hidden="false" customHeight="false" outlineLevel="0" collapsed="false">
      <c r="A65" s="156" t="n">
        <v>55</v>
      </c>
      <c r="B65" s="156" t="s">
        <v>959</v>
      </c>
      <c r="C65" s="42" t="s">
        <v>940</v>
      </c>
      <c r="D65" s="42" t="s">
        <v>960</v>
      </c>
      <c r="E65" s="156" t="s">
        <v>880</v>
      </c>
      <c r="F65" s="156" t="n">
        <v>1</v>
      </c>
      <c r="G65" s="68" t="n">
        <v>2300000</v>
      </c>
      <c r="H65" s="68" t="n">
        <f aca="false">F65*G65</f>
        <v>2300000</v>
      </c>
      <c r="I65" s="68" t="n">
        <f aca="false">H65*1.12</f>
        <v>2576000</v>
      </c>
      <c r="J65" s="42" t="s">
        <v>936</v>
      </c>
      <c r="K65" s="42" t="s">
        <v>882</v>
      </c>
    </row>
    <row r="66" customFormat="false" ht="312" hidden="false" customHeight="false" outlineLevel="0" collapsed="false">
      <c r="A66" s="156" t="n">
        <v>56</v>
      </c>
      <c r="B66" s="67" t="s">
        <v>961</v>
      </c>
      <c r="C66" s="42" t="s">
        <v>940</v>
      </c>
      <c r="D66" s="42" t="s">
        <v>962</v>
      </c>
      <c r="E66" s="156" t="s">
        <v>880</v>
      </c>
      <c r="F66" s="156" t="n">
        <v>1</v>
      </c>
      <c r="G66" s="68" t="n">
        <v>5185420</v>
      </c>
      <c r="H66" s="68" t="n">
        <f aca="false">F66*G66</f>
        <v>5185420</v>
      </c>
      <c r="I66" s="68" t="n">
        <f aca="false">H66*1.12</f>
        <v>5807670.4</v>
      </c>
      <c r="J66" s="42" t="s">
        <v>893</v>
      </c>
      <c r="K66" s="205" t="s">
        <v>894</v>
      </c>
    </row>
    <row r="67" customFormat="false" ht="96" hidden="false" customHeight="false" outlineLevel="0" collapsed="false">
      <c r="A67" s="156" t="n">
        <v>57</v>
      </c>
      <c r="B67" s="67" t="s">
        <v>108</v>
      </c>
      <c r="C67" s="42" t="s">
        <v>963</v>
      </c>
      <c r="D67" s="42" t="s">
        <v>964</v>
      </c>
      <c r="E67" s="156" t="s">
        <v>896</v>
      </c>
      <c r="F67" s="156" t="n">
        <v>1</v>
      </c>
      <c r="G67" s="68" t="n">
        <v>3482143</v>
      </c>
      <c r="H67" s="68" t="n">
        <f aca="false">F67*G67</f>
        <v>3482143</v>
      </c>
      <c r="I67" s="68" t="n">
        <f aca="false">H67*1.12</f>
        <v>3900000.16</v>
      </c>
      <c r="J67" s="42" t="s">
        <v>965</v>
      </c>
      <c r="K67" s="42" t="s">
        <v>894</v>
      </c>
    </row>
    <row r="68" customFormat="false" ht="135" hidden="false" customHeight="false" outlineLevel="0" collapsed="false">
      <c r="A68" s="156" t="n">
        <v>58</v>
      </c>
      <c r="B68" s="67" t="s">
        <v>966</v>
      </c>
      <c r="C68" s="42" t="s">
        <v>963</v>
      </c>
      <c r="D68" s="59" t="s">
        <v>967</v>
      </c>
      <c r="E68" s="156" t="s">
        <v>880</v>
      </c>
      <c r="F68" s="156" t="n">
        <v>10</v>
      </c>
      <c r="G68" s="68" t="n">
        <v>335000</v>
      </c>
      <c r="H68" s="68" t="n">
        <f aca="false">F68*G68</f>
        <v>3350000</v>
      </c>
      <c r="I68" s="68" t="n">
        <f aca="false">H68*1.12</f>
        <v>3752000</v>
      </c>
      <c r="J68" s="42" t="s">
        <v>965</v>
      </c>
      <c r="K68" s="42" t="s">
        <v>894</v>
      </c>
    </row>
    <row r="69" customFormat="false" ht="48" hidden="false" customHeight="false" outlineLevel="0" collapsed="false">
      <c r="A69" s="156" t="n">
        <v>59</v>
      </c>
      <c r="B69" s="67" t="s">
        <v>968</v>
      </c>
      <c r="C69" s="42" t="s">
        <v>963</v>
      </c>
      <c r="D69" s="42" t="s">
        <v>969</v>
      </c>
      <c r="E69" s="156" t="s">
        <v>115</v>
      </c>
      <c r="F69" s="156" t="n">
        <v>300</v>
      </c>
      <c r="G69" s="68" t="n">
        <v>600</v>
      </c>
      <c r="H69" s="68" t="n">
        <f aca="false">F69*G69</f>
        <v>180000</v>
      </c>
      <c r="I69" s="68" t="n">
        <f aca="false">H69*1.12</f>
        <v>201600</v>
      </c>
      <c r="J69" s="42" t="s">
        <v>965</v>
      </c>
      <c r="K69" s="42" t="s">
        <v>894</v>
      </c>
    </row>
    <row r="70" customFormat="false" ht="48" hidden="false" customHeight="false" outlineLevel="0" collapsed="false">
      <c r="A70" s="156" t="n">
        <v>60</v>
      </c>
      <c r="B70" s="67" t="s">
        <v>970</v>
      </c>
      <c r="C70" s="42" t="s">
        <v>963</v>
      </c>
      <c r="D70" s="42" t="s">
        <v>971</v>
      </c>
      <c r="E70" s="156" t="s">
        <v>115</v>
      </c>
      <c r="F70" s="156" t="n">
        <v>300</v>
      </c>
      <c r="G70" s="68" t="n">
        <v>757</v>
      </c>
      <c r="H70" s="68" t="n">
        <f aca="false">F70*G70</f>
        <v>227100</v>
      </c>
      <c r="I70" s="68" t="n">
        <f aca="false">H70*1.12</f>
        <v>254352</v>
      </c>
      <c r="J70" s="42" t="s">
        <v>965</v>
      </c>
      <c r="K70" s="205" t="s">
        <v>894</v>
      </c>
    </row>
    <row r="71" customFormat="false" ht="84" hidden="false" customHeight="false" outlineLevel="0" collapsed="false">
      <c r="A71" s="156" t="n">
        <v>61</v>
      </c>
      <c r="B71" s="67" t="s">
        <v>972</v>
      </c>
      <c r="C71" s="42" t="s">
        <v>963</v>
      </c>
      <c r="D71" s="42" t="s">
        <v>973</v>
      </c>
      <c r="E71" s="156" t="s">
        <v>896</v>
      </c>
      <c r="F71" s="156" t="n">
        <v>30</v>
      </c>
      <c r="G71" s="68" t="n">
        <v>30000</v>
      </c>
      <c r="H71" s="68" t="n">
        <f aca="false">F71*G71</f>
        <v>900000</v>
      </c>
      <c r="I71" s="68" t="n">
        <f aca="false">H71*1.12</f>
        <v>1008000</v>
      </c>
      <c r="J71" s="42" t="s">
        <v>965</v>
      </c>
      <c r="K71" s="42" t="s">
        <v>894</v>
      </c>
    </row>
    <row r="72" customFormat="false" ht="84" hidden="false" customHeight="false" outlineLevel="0" collapsed="false">
      <c r="A72" s="156" t="n">
        <v>62</v>
      </c>
      <c r="B72" s="67" t="s">
        <v>974</v>
      </c>
      <c r="C72" s="42" t="s">
        <v>963</v>
      </c>
      <c r="D72" s="42" t="s">
        <v>975</v>
      </c>
      <c r="E72" s="156" t="s">
        <v>896</v>
      </c>
      <c r="F72" s="156" t="n">
        <v>100</v>
      </c>
      <c r="G72" s="68" t="n">
        <v>5000</v>
      </c>
      <c r="H72" s="68" t="n">
        <f aca="false">F72*G72</f>
        <v>500000</v>
      </c>
      <c r="I72" s="68" t="n">
        <f aca="false">H72*1.12</f>
        <v>560000</v>
      </c>
      <c r="J72" s="42" t="s">
        <v>965</v>
      </c>
      <c r="K72" s="42" t="s">
        <v>894</v>
      </c>
    </row>
    <row r="73" customFormat="false" ht="72" hidden="false" customHeight="false" outlineLevel="0" collapsed="false">
      <c r="A73" s="156" t="n">
        <v>63</v>
      </c>
      <c r="B73" s="67" t="s">
        <v>976</v>
      </c>
      <c r="C73" s="42" t="s">
        <v>963</v>
      </c>
      <c r="D73" s="207" t="s">
        <v>977</v>
      </c>
      <c r="E73" s="156" t="s">
        <v>896</v>
      </c>
      <c r="F73" s="156" t="n">
        <v>1</v>
      </c>
      <c r="G73" s="68" t="n">
        <v>40000</v>
      </c>
      <c r="H73" s="68" t="n">
        <f aca="false">F73*G73</f>
        <v>40000</v>
      </c>
      <c r="I73" s="68" t="n">
        <f aca="false">H73*1.12</f>
        <v>44800</v>
      </c>
      <c r="J73" s="42" t="s">
        <v>965</v>
      </c>
      <c r="K73" s="205" t="s">
        <v>894</v>
      </c>
    </row>
    <row r="74" customFormat="false" ht="48" hidden="false" customHeight="false" outlineLevel="0" collapsed="false">
      <c r="A74" s="156" t="n">
        <v>64</v>
      </c>
      <c r="B74" s="67" t="s">
        <v>978</v>
      </c>
      <c r="C74" s="42" t="s">
        <v>963</v>
      </c>
      <c r="D74" s="42" t="s">
        <v>979</v>
      </c>
      <c r="E74" s="156" t="s">
        <v>896</v>
      </c>
      <c r="F74" s="156" t="n">
        <v>30</v>
      </c>
      <c r="G74" s="68" t="n">
        <v>4000</v>
      </c>
      <c r="H74" s="68" t="n">
        <f aca="false">F74*G74</f>
        <v>120000</v>
      </c>
      <c r="I74" s="68" t="n">
        <f aca="false">H74*1.12</f>
        <v>134400</v>
      </c>
      <c r="J74" s="42" t="s">
        <v>965</v>
      </c>
      <c r="K74" s="42" t="s">
        <v>894</v>
      </c>
    </row>
    <row r="75" customFormat="false" ht="15" hidden="false" customHeight="false" outlineLevel="0" collapsed="false">
      <c r="A75" s="156" t="n">
        <v>65</v>
      </c>
      <c r="B75" s="67" t="s">
        <v>883</v>
      </c>
      <c r="C75" s="42"/>
      <c r="D75" s="42"/>
      <c r="E75" s="156"/>
      <c r="F75" s="156"/>
      <c r="G75" s="68"/>
      <c r="H75" s="68"/>
      <c r="I75" s="68"/>
      <c r="J75" s="42"/>
      <c r="K75" s="42"/>
    </row>
    <row r="76" customFormat="false" ht="60" hidden="false" customHeight="false" outlineLevel="0" collapsed="false">
      <c r="A76" s="156" t="n">
        <v>66</v>
      </c>
      <c r="B76" s="67" t="s">
        <v>980</v>
      </c>
      <c r="C76" s="42" t="s">
        <v>963</v>
      </c>
      <c r="D76" s="57" t="s">
        <v>981</v>
      </c>
      <c r="E76" s="156" t="s">
        <v>896</v>
      </c>
      <c r="F76" s="156" t="n">
        <v>100</v>
      </c>
      <c r="G76" s="68" t="n">
        <v>4500</v>
      </c>
      <c r="H76" s="68" t="n">
        <f aca="false">F76*G76</f>
        <v>450000</v>
      </c>
      <c r="I76" s="68" t="n">
        <f aca="false">H76*1.12</f>
        <v>504000</v>
      </c>
      <c r="J76" s="42" t="s">
        <v>982</v>
      </c>
      <c r="K76" s="42" t="s">
        <v>894</v>
      </c>
    </row>
    <row r="77" customFormat="false" ht="96" hidden="false" customHeight="false" outlineLevel="0" collapsed="false">
      <c r="A77" s="156" t="n">
        <v>67</v>
      </c>
      <c r="B77" s="67" t="s">
        <v>983</v>
      </c>
      <c r="C77" s="42" t="s">
        <v>963</v>
      </c>
      <c r="D77" s="57" t="s">
        <v>984</v>
      </c>
      <c r="E77" s="156" t="s">
        <v>896</v>
      </c>
      <c r="F77" s="156" t="n">
        <v>60</v>
      </c>
      <c r="G77" s="68" t="n">
        <v>18850</v>
      </c>
      <c r="H77" s="68" t="n">
        <f aca="false">F77*G77</f>
        <v>1131000</v>
      </c>
      <c r="I77" s="68" t="n">
        <f aca="false">H77*1.12</f>
        <v>1266720</v>
      </c>
      <c r="J77" s="42" t="s">
        <v>982</v>
      </c>
      <c r="K77" s="42" t="s">
        <v>894</v>
      </c>
    </row>
    <row r="78" customFormat="false" ht="156" hidden="false" customHeight="false" outlineLevel="0" collapsed="false">
      <c r="A78" s="156" t="n">
        <v>68</v>
      </c>
      <c r="B78" s="67" t="s">
        <v>985</v>
      </c>
      <c r="C78" s="42" t="s">
        <v>940</v>
      </c>
      <c r="D78" s="57" t="s">
        <v>986</v>
      </c>
      <c r="E78" s="156" t="s">
        <v>896</v>
      </c>
      <c r="F78" s="156" t="n">
        <v>60</v>
      </c>
      <c r="G78" s="68" t="n">
        <v>14916</v>
      </c>
      <c r="H78" s="68" t="n">
        <f aca="false">F78*G78</f>
        <v>894960</v>
      </c>
      <c r="I78" s="68" t="n">
        <f aca="false">H78*1.12</f>
        <v>1002355.2</v>
      </c>
      <c r="J78" s="42" t="s">
        <v>982</v>
      </c>
      <c r="K78" s="42" t="s">
        <v>894</v>
      </c>
    </row>
    <row r="79" s="186" customFormat="true" ht="216" hidden="false" customHeight="false" outlineLevel="0" collapsed="false">
      <c r="A79" s="156" t="n">
        <v>69</v>
      </c>
      <c r="B79" s="67" t="s">
        <v>987</v>
      </c>
      <c r="C79" s="42" t="s">
        <v>940</v>
      </c>
      <c r="D79" s="42" t="s">
        <v>988</v>
      </c>
      <c r="E79" s="156" t="s">
        <v>896</v>
      </c>
      <c r="F79" s="156" t="n">
        <v>1</v>
      </c>
      <c r="G79" s="68" t="n">
        <v>248500</v>
      </c>
      <c r="H79" s="68" t="n">
        <f aca="false">F79*G79</f>
        <v>248500</v>
      </c>
      <c r="I79" s="68" t="n">
        <f aca="false">H79*1.12</f>
        <v>278320</v>
      </c>
      <c r="J79" s="42" t="s">
        <v>936</v>
      </c>
      <c r="K79" s="42" t="s">
        <v>894</v>
      </c>
    </row>
    <row r="80" customFormat="false" ht="132" hidden="false" customHeight="false" outlineLevel="0" collapsed="false">
      <c r="A80" s="156" t="n">
        <v>70</v>
      </c>
      <c r="B80" s="67" t="s">
        <v>989</v>
      </c>
      <c r="C80" s="42" t="s">
        <v>940</v>
      </c>
      <c r="D80" s="57" t="s">
        <v>990</v>
      </c>
      <c r="E80" s="156" t="s">
        <v>896</v>
      </c>
      <c r="F80" s="156" t="n">
        <v>50</v>
      </c>
      <c r="G80" s="68" t="n">
        <v>86000</v>
      </c>
      <c r="H80" s="68" t="n">
        <f aca="false">F80*G80</f>
        <v>4300000</v>
      </c>
      <c r="I80" s="68" t="n">
        <f aca="false">H80*1.12</f>
        <v>4816000</v>
      </c>
      <c r="J80" s="42" t="s">
        <v>982</v>
      </c>
      <c r="K80" s="42" t="s">
        <v>894</v>
      </c>
    </row>
    <row r="81" customFormat="false" ht="48" hidden="false" customHeight="false" outlineLevel="0" collapsed="false">
      <c r="A81" s="156" t="n">
        <v>71</v>
      </c>
      <c r="B81" s="156" t="s">
        <v>991</v>
      </c>
      <c r="C81" s="42" t="s">
        <v>940</v>
      </c>
      <c r="D81" s="70" t="s">
        <v>992</v>
      </c>
      <c r="E81" s="156" t="s">
        <v>896</v>
      </c>
      <c r="F81" s="156" t="n">
        <v>50</v>
      </c>
      <c r="G81" s="68" t="n">
        <v>63940</v>
      </c>
      <c r="H81" s="68" t="n">
        <f aca="false">F81*G81</f>
        <v>3197000</v>
      </c>
      <c r="I81" s="68" t="n">
        <f aca="false">H81*1.12</f>
        <v>3580640</v>
      </c>
      <c r="J81" s="42" t="s">
        <v>936</v>
      </c>
      <c r="K81" s="42" t="s">
        <v>894</v>
      </c>
    </row>
    <row r="82" customFormat="false" ht="15" hidden="false" customHeight="false" outlineLevel="0" collapsed="false">
      <c r="A82" s="156" t="n">
        <v>72</v>
      </c>
      <c r="B82" s="156" t="s">
        <v>883</v>
      </c>
      <c r="C82" s="42"/>
      <c r="D82" s="42"/>
      <c r="E82" s="156"/>
      <c r="F82" s="156"/>
      <c r="G82" s="68"/>
      <c r="H82" s="68"/>
      <c r="I82" s="68"/>
      <c r="J82" s="42"/>
      <c r="K82" s="42"/>
    </row>
    <row r="83" customFormat="false" ht="36" hidden="false" customHeight="false" outlineLevel="0" collapsed="false">
      <c r="A83" s="156" t="n">
        <v>73</v>
      </c>
      <c r="B83" s="67" t="s">
        <v>142</v>
      </c>
      <c r="C83" s="42" t="s">
        <v>940</v>
      </c>
      <c r="D83" s="42" t="s">
        <v>993</v>
      </c>
      <c r="E83" s="156" t="s">
        <v>896</v>
      </c>
      <c r="F83" s="156" t="n">
        <v>4</v>
      </c>
      <c r="G83" s="68" t="n">
        <v>9958</v>
      </c>
      <c r="H83" s="68" t="n">
        <f aca="false">F83*G83</f>
        <v>39832</v>
      </c>
      <c r="I83" s="68" t="n">
        <f aca="false">H83*1.12</f>
        <v>44611.84</v>
      </c>
      <c r="J83" s="42" t="s">
        <v>994</v>
      </c>
      <c r="K83" s="42" t="s">
        <v>894</v>
      </c>
    </row>
    <row r="84" customFormat="false" ht="15" hidden="false" customHeight="false" outlineLevel="0" collapsed="false">
      <c r="A84" s="156" t="n">
        <v>74</v>
      </c>
      <c r="B84" s="156" t="s">
        <v>883</v>
      </c>
      <c r="C84" s="42"/>
      <c r="D84" s="42"/>
      <c r="E84" s="156"/>
      <c r="F84" s="156"/>
      <c r="G84" s="68"/>
      <c r="H84" s="68"/>
      <c r="I84" s="68"/>
      <c r="J84" s="42"/>
      <c r="K84" s="42"/>
    </row>
    <row r="85" customFormat="false" ht="45" hidden="false" customHeight="false" outlineLevel="0" collapsed="false">
      <c r="A85" s="156" t="n">
        <v>75</v>
      </c>
      <c r="B85" s="67" t="s">
        <v>995</v>
      </c>
      <c r="C85" s="42" t="s">
        <v>940</v>
      </c>
      <c r="D85" s="42" t="s">
        <v>996</v>
      </c>
      <c r="E85" s="156" t="s">
        <v>896</v>
      </c>
      <c r="F85" s="156" t="n">
        <v>2</v>
      </c>
      <c r="G85" s="68" t="n">
        <v>60000</v>
      </c>
      <c r="H85" s="68" t="n">
        <f aca="false">F85*G85</f>
        <v>120000</v>
      </c>
      <c r="I85" s="68" t="n">
        <f aca="false">H85*1.12</f>
        <v>134400</v>
      </c>
      <c r="J85" s="42" t="s">
        <v>994</v>
      </c>
      <c r="K85" s="42" t="s">
        <v>894</v>
      </c>
    </row>
    <row r="86" customFormat="false" ht="15" hidden="false" customHeight="false" outlineLevel="0" collapsed="false">
      <c r="A86" s="156" t="n">
        <v>76</v>
      </c>
      <c r="B86" s="67" t="s">
        <v>883</v>
      </c>
      <c r="C86" s="42"/>
      <c r="D86" s="42"/>
      <c r="E86" s="156"/>
      <c r="F86" s="156"/>
      <c r="G86" s="68"/>
      <c r="H86" s="68"/>
      <c r="I86" s="68"/>
      <c r="J86" s="42"/>
      <c r="K86" s="42"/>
    </row>
    <row r="87" customFormat="false" ht="15" hidden="false" customHeight="false" outlineLevel="0" collapsed="false">
      <c r="A87" s="156" t="n">
        <v>77</v>
      </c>
      <c r="B87" s="67" t="s">
        <v>883</v>
      </c>
      <c r="C87" s="42"/>
      <c r="D87" s="42"/>
      <c r="E87" s="156"/>
      <c r="F87" s="156"/>
      <c r="G87" s="68"/>
      <c r="H87" s="68"/>
      <c r="I87" s="68"/>
      <c r="J87" s="42"/>
      <c r="K87" s="42"/>
    </row>
    <row r="88" customFormat="false" ht="45" hidden="false" customHeight="false" outlineLevel="0" collapsed="false">
      <c r="A88" s="156" t="n">
        <v>78</v>
      </c>
      <c r="B88" s="67" t="s">
        <v>997</v>
      </c>
      <c r="C88" s="42" t="s">
        <v>940</v>
      </c>
      <c r="D88" s="42" t="s">
        <v>998</v>
      </c>
      <c r="E88" s="156" t="s">
        <v>896</v>
      </c>
      <c r="F88" s="156" t="n">
        <v>2</v>
      </c>
      <c r="G88" s="68" t="n">
        <v>14383</v>
      </c>
      <c r="H88" s="68" t="n">
        <f aca="false">F88*G88</f>
        <v>28766</v>
      </c>
      <c r="I88" s="68" t="n">
        <f aca="false">H88*1.12</f>
        <v>32217.92</v>
      </c>
      <c r="J88" s="42" t="s">
        <v>994</v>
      </c>
      <c r="K88" s="42" t="s">
        <v>894</v>
      </c>
    </row>
    <row r="89" customFormat="false" ht="45" hidden="false" customHeight="false" outlineLevel="0" collapsed="false">
      <c r="A89" s="156" t="n">
        <v>79</v>
      </c>
      <c r="B89" s="67" t="s">
        <v>999</v>
      </c>
      <c r="C89" s="42" t="s">
        <v>940</v>
      </c>
      <c r="D89" s="42" t="s">
        <v>1000</v>
      </c>
      <c r="E89" s="156" t="s">
        <v>896</v>
      </c>
      <c r="F89" s="156" t="n">
        <v>5</v>
      </c>
      <c r="G89" s="68" t="n">
        <v>2590</v>
      </c>
      <c r="H89" s="68" t="n">
        <f aca="false">F89*G89</f>
        <v>12950</v>
      </c>
      <c r="I89" s="68" t="n">
        <f aca="false">H89*1.12</f>
        <v>14504</v>
      </c>
      <c r="J89" s="42" t="s">
        <v>994</v>
      </c>
      <c r="K89" s="42" t="s">
        <v>894</v>
      </c>
    </row>
    <row r="90" customFormat="false" ht="45" hidden="false" customHeight="false" outlineLevel="0" collapsed="false">
      <c r="A90" s="156" t="n">
        <v>80</v>
      </c>
      <c r="B90" s="67" t="s">
        <v>1001</v>
      </c>
      <c r="C90" s="42" t="s">
        <v>940</v>
      </c>
      <c r="D90" s="42" t="s">
        <v>1002</v>
      </c>
      <c r="E90" s="156" t="s">
        <v>896</v>
      </c>
      <c r="F90" s="156" t="n">
        <v>2</v>
      </c>
      <c r="G90" s="68" t="n">
        <v>7303</v>
      </c>
      <c r="H90" s="68" t="n">
        <f aca="false">F90*G90</f>
        <v>14606</v>
      </c>
      <c r="I90" s="68" t="n">
        <f aca="false">H90*1.12</f>
        <v>16358.72</v>
      </c>
      <c r="J90" s="42" t="s">
        <v>994</v>
      </c>
      <c r="K90" s="42" t="s">
        <v>894</v>
      </c>
    </row>
    <row r="91" customFormat="false" ht="36" hidden="false" customHeight="false" outlineLevel="0" collapsed="false">
      <c r="A91" s="156" t="n">
        <v>81</v>
      </c>
      <c r="B91" s="67" t="s">
        <v>153</v>
      </c>
      <c r="C91" s="42" t="s">
        <v>940</v>
      </c>
      <c r="D91" s="42" t="s">
        <v>1003</v>
      </c>
      <c r="E91" s="156" t="s">
        <v>896</v>
      </c>
      <c r="F91" s="156" t="n">
        <v>2</v>
      </c>
      <c r="G91" s="68" t="n">
        <v>159845</v>
      </c>
      <c r="H91" s="68" t="n">
        <f aca="false">F91*G91</f>
        <v>319690</v>
      </c>
      <c r="I91" s="68" t="n">
        <f aca="false">H91*1.12</f>
        <v>358052.8</v>
      </c>
      <c r="J91" s="42" t="s">
        <v>936</v>
      </c>
      <c r="K91" s="42" t="s">
        <v>894</v>
      </c>
    </row>
    <row r="92" customFormat="false" ht="15" hidden="false" customHeight="false" outlineLevel="0" collapsed="false">
      <c r="A92" s="156" t="n">
        <v>82</v>
      </c>
      <c r="B92" s="67" t="s">
        <v>883</v>
      </c>
      <c r="C92" s="42"/>
      <c r="D92" s="42"/>
      <c r="E92" s="156"/>
      <c r="F92" s="156"/>
      <c r="G92" s="68"/>
      <c r="H92" s="68"/>
      <c r="I92" s="68"/>
      <c r="J92" s="42"/>
      <c r="K92" s="42"/>
    </row>
    <row r="93" customFormat="false" ht="36" hidden="false" customHeight="false" outlineLevel="0" collapsed="false">
      <c r="A93" s="156" t="n">
        <v>83</v>
      </c>
      <c r="B93" s="67" t="s">
        <v>1004</v>
      </c>
      <c r="C93" s="42" t="s">
        <v>940</v>
      </c>
      <c r="D93" s="42" t="s">
        <v>1005</v>
      </c>
      <c r="E93" s="156" t="s">
        <v>115</v>
      </c>
      <c r="F93" s="156" t="n">
        <v>10000</v>
      </c>
      <c r="G93" s="68" t="n">
        <v>83</v>
      </c>
      <c r="H93" s="68" t="n">
        <f aca="false">F93*G93</f>
        <v>830000</v>
      </c>
      <c r="I93" s="68" t="n">
        <f aca="false">H93*1.12</f>
        <v>929600</v>
      </c>
      <c r="J93" s="42" t="s">
        <v>982</v>
      </c>
      <c r="K93" s="42" t="s">
        <v>894</v>
      </c>
    </row>
    <row r="94" customFormat="false" ht="36" hidden="false" customHeight="false" outlineLevel="0" collapsed="false">
      <c r="A94" s="156" t="n">
        <v>84</v>
      </c>
      <c r="B94" s="67" t="s">
        <v>1006</v>
      </c>
      <c r="C94" s="42" t="s">
        <v>940</v>
      </c>
      <c r="D94" s="42" t="s">
        <v>1007</v>
      </c>
      <c r="E94" s="156" t="s">
        <v>896</v>
      </c>
      <c r="F94" s="156" t="n">
        <v>5000</v>
      </c>
      <c r="G94" s="68" t="n">
        <v>20</v>
      </c>
      <c r="H94" s="68" t="n">
        <f aca="false">F94*G94</f>
        <v>100000</v>
      </c>
      <c r="I94" s="68" t="n">
        <f aca="false">H94*1.12</f>
        <v>112000</v>
      </c>
      <c r="J94" s="42" t="s">
        <v>982</v>
      </c>
      <c r="K94" s="42" t="s">
        <v>894</v>
      </c>
    </row>
    <row r="95" customFormat="false" ht="36" hidden="false" customHeight="false" outlineLevel="0" collapsed="false">
      <c r="A95" s="156" t="n">
        <v>85</v>
      </c>
      <c r="B95" s="67" t="s">
        <v>1008</v>
      </c>
      <c r="C95" s="42" t="s">
        <v>940</v>
      </c>
      <c r="D95" s="42" t="s">
        <v>1009</v>
      </c>
      <c r="E95" s="156" t="s">
        <v>896</v>
      </c>
      <c r="F95" s="156" t="n">
        <v>5000</v>
      </c>
      <c r="G95" s="68" t="n">
        <v>20</v>
      </c>
      <c r="H95" s="68" t="n">
        <f aca="false">F95*G95</f>
        <v>100000</v>
      </c>
      <c r="I95" s="68" t="n">
        <f aca="false">H95*1.12</f>
        <v>112000</v>
      </c>
      <c r="J95" s="42" t="s">
        <v>982</v>
      </c>
      <c r="K95" s="42" t="s">
        <v>894</v>
      </c>
    </row>
    <row r="96" customFormat="false" ht="60" hidden="false" customHeight="false" outlineLevel="0" collapsed="false">
      <c r="A96" s="156" t="n">
        <v>86</v>
      </c>
      <c r="B96" s="67" t="s">
        <v>1010</v>
      </c>
      <c r="C96" s="42" t="s">
        <v>940</v>
      </c>
      <c r="D96" s="57" t="s">
        <v>1011</v>
      </c>
      <c r="E96" s="156" t="s">
        <v>896</v>
      </c>
      <c r="F96" s="156" t="n">
        <v>35</v>
      </c>
      <c r="G96" s="68" t="n">
        <v>3900</v>
      </c>
      <c r="H96" s="68" t="n">
        <f aca="false">F96*G96</f>
        <v>136500</v>
      </c>
      <c r="I96" s="68" t="n">
        <f aca="false">H96*1.12</f>
        <v>152880</v>
      </c>
      <c r="J96" s="42" t="s">
        <v>982</v>
      </c>
      <c r="K96" s="42" t="s">
        <v>894</v>
      </c>
    </row>
    <row r="97" customFormat="false" ht="84" hidden="false" customHeight="false" outlineLevel="0" collapsed="false">
      <c r="A97" s="156" t="n">
        <v>87</v>
      </c>
      <c r="B97" s="67" t="s">
        <v>1012</v>
      </c>
      <c r="C97" s="42" t="s">
        <v>940</v>
      </c>
      <c r="D97" s="57" t="s">
        <v>1013</v>
      </c>
      <c r="E97" s="156" t="s">
        <v>896</v>
      </c>
      <c r="F97" s="156" t="n">
        <v>100</v>
      </c>
      <c r="G97" s="68" t="n">
        <v>3700</v>
      </c>
      <c r="H97" s="68" t="n">
        <f aca="false">F97*G97</f>
        <v>370000</v>
      </c>
      <c r="I97" s="68" t="n">
        <f aca="false">H97*1.12</f>
        <v>414400</v>
      </c>
      <c r="J97" s="42" t="s">
        <v>982</v>
      </c>
      <c r="K97" s="42" t="s">
        <v>894</v>
      </c>
    </row>
    <row r="98" customFormat="false" ht="60" hidden="false" customHeight="false" outlineLevel="0" collapsed="false">
      <c r="A98" s="156" t="n">
        <v>88</v>
      </c>
      <c r="B98" s="67" t="s">
        <v>1014</v>
      </c>
      <c r="C98" s="42" t="s">
        <v>940</v>
      </c>
      <c r="D98" s="57" t="s">
        <v>1015</v>
      </c>
      <c r="E98" s="67" t="s">
        <v>896</v>
      </c>
      <c r="F98" s="156" t="n">
        <v>100</v>
      </c>
      <c r="G98" s="68" t="n">
        <v>170</v>
      </c>
      <c r="H98" s="68" t="n">
        <f aca="false">F98*G98</f>
        <v>17000</v>
      </c>
      <c r="I98" s="68" t="n">
        <f aca="false">H98*1.12</f>
        <v>19040</v>
      </c>
      <c r="J98" s="42" t="s">
        <v>982</v>
      </c>
      <c r="K98" s="42" t="s">
        <v>894</v>
      </c>
    </row>
    <row r="99" customFormat="false" ht="48" hidden="false" customHeight="false" outlineLevel="0" collapsed="false">
      <c r="A99" s="156" t="n">
        <v>89</v>
      </c>
      <c r="B99" s="67" t="s">
        <v>1016</v>
      </c>
      <c r="C99" s="42" t="s">
        <v>940</v>
      </c>
      <c r="D99" s="42" t="s">
        <v>1017</v>
      </c>
      <c r="E99" s="156" t="s">
        <v>896</v>
      </c>
      <c r="F99" s="156" t="n">
        <v>30</v>
      </c>
      <c r="G99" s="68" t="n">
        <v>3500</v>
      </c>
      <c r="H99" s="68" t="n">
        <f aca="false">F99*G99</f>
        <v>105000</v>
      </c>
      <c r="I99" s="68" t="n">
        <f aca="false">H99*1.12</f>
        <v>117600</v>
      </c>
      <c r="J99" s="42" t="s">
        <v>982</v>
      </c>
      <c r="K99" s="42" t="s">
        <v>894</v>
      </c>
    </row>
    <row r="100" customFormat="false" ht="48" hidden="false" customHeight="false" outlineLevel="0" collapsed="false">
      <c r="A100" s="156" t="n">
        <v>90</v>
      </c>
      <c r="B100" s="67" t="s">
        <v>1018</v>
      </c>
      <c r="C100" s="42" t="s">
        <v>940</v>
      </c>
      <c r="D100" s="42" t="s">
        <v>1017</v>
      </c>
      <c r="E100" s="156" t="s">
        <v>896</v>
      </c>
      <c r="F100" s="156" t="n">
        <v>30</v>
      </c>
      <c r="G100" s="68" t="n">
        <v>6500</v>
      </c>
      <c r="H100" s="68" t="n">
        <f aca="false">F100*G100</f>
        <v>195000</v>
      </c>
      <c r="I100" s="68" t="n">
        <f aca="false">H100*1.12</f>
        <v>218400</v>
      </c>
      <c r="J100" s="42" t="s">
        <v>982</v>
      </c>
      <c r="K100" s="42" t="s">
        <v>894</v>
      </c>
    </row>
    <row r="101" customFormat="false" ht="36" hidden="false" customHeight="false" outlineLevel="0" collapsed="false">
      <c r="A101" s="156" t="n">
        <v>91</v>
      </c>
      <c r="B101" s="67" t="s">
        <v>1019</v>
      </c>
      <c r="C101" s="42" t="s">
        <v>940</v>
      </c>
      <c r="D101" s="42" t="s">
        <v>1020</v>
      </c>
      <c r="E101" s="156" t="s">
        <v>896</v>
      </c>
      <c r="F101" s="156" t="n">
        <v>15</v>
      </c>
      <c r="G101" s="68" t="n">
        <v>2300</v>
      </c>
      <c r="H101" s="68" t="n">
        <f aca="false">F101*G101</f>
        <v>34500</v>
      </c>
      <c r="I101" s="68" t="n">
        <f aca="false">H101*1.12</f>
        <v>38640</v>
      </c>
      <c r="J101" s="42" t="s">
        <v>982</v>
      </c>
      <c r="K101" s="42" t="s">
        <v>894</v>
      </c>
    </row>
    <row r="102" customFormat="false" ht="120" hidden="false" customHeight="false" outlineLevel="0" collapsed="false">
      <c r="A102" s="156" t="n">
        <v>92</v>
      </c>
      <c r="B102" s="67" t="s">
        <v>172</v>
      </c>
      <c r="C102" s="42" t="s">
        <v>940</v>
      </c>
      <c r="D102" s="42" t="s">
        <v>1021</v>
      </c>
      <c r="E102" s="156" t="s">
        <v>896</v>
      </c>
      <c r="F102" s="156" t="n">
        <v>15</v>
      </c>
      <c r="G102" s="68" t="n">
        <v>15000</v>
      </c>
      <c r="H102" s="68" t="n">
        <f aca="false">F102*G102</f>
        <v>225000</v>
      </c>
      <c r="I102" s="68" t="n">
        <f aca="false">H102*1.12</f>
        <v>252000</v>
      </c>
      <c r="J102" s="42" t="s">
        <v>982</v>
      </c>
      <c r="K102" s="42" t="s">
        <v>894</v>
      </c>
    </row>
    <row r="103" customFormat="false" ht="48" hidden="false" customHeight="false" outlineLevel="0" collapsed="false">
      <c r="A103" s="156" t="n">
        <v>93</v>
      </c>
      <c r="B103" s="67" t="s">
        <v>1022</v>
      </c>
      <c r="C103" s="42" t="s">
        <v>940</v>
      </c>
      <c r="D103" s="42" t="s">
        <v>1017</v>
      </c>
      <c r="E103" s="156" t="s">
        <v>896</v>
      </c>
      <c r="F103" s="156" t="n">
        <v>7</v>
      </c>
      <c r="G103" s="68" t="n">
        <v>3500</v>
      </c>
      <c r="H103" s="68" t="n">
        <f aca="false">F103*G103</f>
        <v>24500</v>
      </c>
      <c r="I103" s="68" t="n">
        <f aca="false">H103*1.12</f>
        <v>27440</v>
      </c>
      <c r="J103" s="42" t="s">
        <v>982</v>
      </c>
      <c r="K103" s="42" t="s">
        <v>894</v>
      </c>
    </row>
    <row r="104" customFormat="false" ht="84" hidden="false" customHeight="false" outlineLevel="0" collapsed="false">
      <c r="A104" s="156" t="n">
        <v>94</v>
      </c>
      <c r="B104" s="67" t="s">
        <v>1023</v>
      </c>
      <c r="C104" s="42" t="s">
        <v>18</v>
      </c>
      <c r="D104" s="42" t="s">
        <v>1024</v>
      </c>
      <c r="E104" s="67" t="s">
        <v>896</v>
      </c>
      <c r="F104" s="67" t="n">
        <v>600</v>
      </c>
      <c r="G104" s="68" t="n">
        <v>28090</v>
      </c>
      <c r="H104" s="74" t="n">
        <f aca="false">F104*G104</f>
        <v>16854000</v>
      </c>
      <c r="I104" s="74" t="n">
        <f aca="false">H104*1.12</f>
        <v>18876480</v>
      </c>
      <c r="J104" s="42" t="s">
        <v>1025</v>
      </c>
      <c r="K104" s="42" t="s">
        <v>894</v>
      </c>
    </row>
    <row r="105" customFormat="false" ht="84" hidden="false" customHeight="false" outlineLevel="0" collapsed="false">
      <c r="A105" s="156" t="n">
        <v>95</v>
      </c>
      <c r="B105" s="67" t="s">
        <v>1026</v>
      </c>
      <c r="C105" s="42" t="s">
        <v>18</v>
      </c>
      <c r="D105" s="42" t="s">
        <v>1027</v>
      </c>
      <c r="E105" s="67" t="s">
        <v>896</v>
      </c>
      <c r="F105" s="67" t="n">
        <v>600</v>
      </c>
      <c r="G105" s="68" t="n">
        <v>12481</v>
      </c>
      <c r="H105" s="74" t="n">
        <f aca="false">F105*G105</f>
        <v>7488600</v>
      </c>
      <c r="I105" s="74" t="n">
        <f aca="false">H105*1.12</f>
        <v>8387232</v>
      </c>
      <c r="J105" s="42" t="s">
        <v>1025</v>
      </c>
      <c r="K105" s="42" t="s">
        <v>894</v>
      </c>
    </row>
    <row r="106" customFormat="false" ht="84" hidden="false" customHeight="false" outlineLevel="0" collapsed="false">
      <c r="A106" s="156" t="n">
        <v>96</v>
      </c>
      <c r="B106" s="67" t="s">
        <v>1028</v>
      </c>
      <c r="C106" s="42" t="s">
        <v>940</v>
      </c>
      <c r="D106" s="42" t="s">
        <v>1029</v>
      </c>
      <c r="E106" s="156" t="s">
        <v>880</v>
      </c>
      <c r="F106" s="67" t="n">
        <v>1</v>
      </c>
      <c r="G106" s="68" t="n">
        <v>3270605</v>
      </c>
      <c r="H106" s="74" t="n">
        <f aca="false">F106*G106</f>
        <v>3270605</v>
      </c>
      <c r="I106" s="74" t="n">
        <f aca="false">H106*1.12</f>
        <v>3663077.6</v>
      </c>
      <c r="J106" s="42" t="s">
        <v>1025</v>
      </c>
      <c r="K106" s="42" t="s">
        <v>894</v>
      </c>
    </row>
    <row r="107" customFormat="false" ht="84" hidden="false" customHeight="false" outlineLevel="0" collapsed="false">
      <c r="A107" s="156" t="n">
        <v>97</v>
      </c>
      <c r="B107" s="67" t="s">
        <v>1030</v>
      </c>
      <c r="C107" s="42" t="s">
        <v>940</v>
      </c>
      <c r="D107" s="42" t="s">
        <v>1031</v>
      </c>
      <c r="E107" s="156" t="s">
        <v>880</v>
      </c>
      <c r="F107" s="67" t="n">
        <v>1</v>
      </c>
      <c r="G107" s="68" t="n">
        <v>1555635</v>
      </c>
      <c r="H107" s="74" t="n">
        <f aca="false">F107*G107</f>
        <v>1555635</v>
      </c>
      <c r="I107" s="74" t="n">
        <f aca="false">H107*1.12</f>
        <v>1742311.2</v>
      </c>
      <c r="J107" s="42" t="s">
        <v>1025</v>
      </c>
      <c r="K107" s="42" t="s">
        <v>894</v>
      </c>
    </row>
    <row r="108" customFormat="false" ht="84" hidden="false" customHeight="false" outlineLevel="0" collapsed="false">
      <c r="A108" s="156" t="n">
        <v>98</v>
      </c>
      <c r="B108" s="67" t="s">
        <v>1032</v>
      </c>
      <c r="C108" s="42" t="s">
        <v>940</v>
      </c>
      <c r="D108" s="42" t="s">
        <v>1033</v>
      </c>
      <c r="E108" s="156" t="s">
        <v>880</v>
      </c>
      <c r="F108" s="67" t="n">
        <v>1</v>
      </c>
      <c r="G108" s="68" t="n">
        <v>2797130</v>
      </c>
      <c r="H108" s="74" t="n">
        <f aca="false">F108*G108</f>
        <v>2797130</v>
      </c>
      <c r="I108" s="74" t="n">
        <f aca="false">H108*1.12</f>
        <v>3132785.6</v>
      </c>
      <c r="J108" s="42" t="s">
        <v>1025</v>
      </c>
      <c r="K108" s="42" t="s">
        <v>894</v>
      </c>
    </row>
    <row r="109" customFormat="false" ht="84" hidden="false" customHeight="false" outlineLevel="0" collapsed="false">
      <c r="A109" s="156" t="n">
        <v>99</v>
      </c>
      <c r="B109" s="67" t="s">
        <v>1034</v>
      </c>
      <c r="C109" s="42" t="s">
        <v>940</v>
      </c>
      <c r="D109" s="42" t="s">
        <v>1035</v>
      </c>
      <c r="E109" s="156" t="s">
        <v>880</v>
      </c>
      <c r="F109" s="67" t="n">
        <v>1</v>
      </c>
      <c r="G109" s="68" t="n">
        <v>1080000</v>
      </c>
      <c r="H109" s="74" t="n">
        <f aca="false">F109*G109</f>
        <v>1080000</v>
      </c>
      <c r="I109" s="74" t="n">
        <f aca="false">H109*1.12</f>
        <v>1209600</v>
      </c>
      <c r="J109" s="42" t="s">
        <v>1025</v>
      </c>
      <c r="K109" s="42" t="s">
        <v>894</v>
      </c>
    </row>
    <row r="110" customFormat="false" ht="84" hidden="false" customHeight="false" outlineLevel="0" collapsed="false">
      <c r="A110" s="156" t="n">
        <v>100</v>
      </c>
      <c r="B110" s="67" t="s">
        <v>1036</v>
      </c>
      <c r="C110" s="42" t="s">
        <v>940</v>
      </c>
      <c r="D110" s="42" t="s">
        <v>1037</v>
      </c>
      <c r="E110" s="156" t="s">
        <v>880</v>
      </c>
      <c r="F110" s="67" t="n">
        <v>1</v>
      </c>
      <c r="G110" s="68" t="n">
        <v>686642</v>
      </c>
      <c r="H110" s="74" t="n">
        <f aca="false">F110*G110</f>
        <v>686642</v>
      </c>
      <c r="I110" s="74" t="n">
        <f aca="false">H110*1.12</f>
        <v>769039.04</v>
      </c>
      <c r="J110" s="42" t="s">
        <v>1025</v>
      </c>
      <c r="K110" s="42" t="s">
        <v>894</v>
      </c>
    </row>
    <row r="111" customFormat="false" ht="84" hidden="false" customHeight="false" outlineLevel="0" collapsed="false">
      <c r="A111" s="156" t="n">
        <v>101</v>
      </c>
      <c r="B111" s="67" t="s">
        <v>1038</v>
      </c>
      <c r="C111" s="42" t="s">
        <v>940</v>
      </c>
      <c r="D111" s="42" t="s">
        <v>1039</v>
      </c>
      <c r="E111" s="156" t="s">
        <v>880</v>
      </c>
      <c r="F111" s="67" t="n">
        <v>1</v>
      </c>
      <c r="G111" s="68" t="n">
        <v>1195619</v>
      </c>
      <c r="H111" s="74" t="n">
        <f aca="false">F111*G111</f>
        <v>1195619</v>
      </c>
      <c r="I111" s="74" t="n">
        <f aca="false">H111*1.12</f>
        <v>1339093.28</v>
      </c>
      <c r="J111" s="42" t="s">
        <v>1025</v>
      </c>
      <c r="K111" s="42" t="s">
        <v>894</v>
      </c>
    </row>
    <row r="112" customFormat="false" ht="84" hidden="false" customHeight="false" outlineLevel="0" collapsed="false">
      <c r="A112" s="156" t="n">
        <v>102</v>
      </c>
      <c r="B112" s="67" t="s">
        <v>1040</v>
      </c>
      <c r="C112" s="42" t="s">
        <v>940</v>
      </c>
      <c r="D112" s="42" t="s">
        <v>1041</v>
      </c>
      <c r="E112" s="67" t="s">
        <v>896</v>
      </c>
      <c r="F112" s="67" t="n">
        <v>5</v>
      </c>
      <c r="G112" s="68" t="n">
        <v>18127</v>
      </c>
      <c r="H112" s="74" t="n">
        <f aca="false">F112*G112</f>
        <v>90635</v>
      </c>
      <c r="I112" s="74" t="n">
        <f aca="false">H112*1.12</f>
        <v>101511.2</v>
      </c>
      <c r="J112" s="42" t="s">
        <v>1025</v>
      </c>
      <c r="K112" s="42" t="s">
        <v>894</v>
      </c>
    </row>
    <row r="113" customFormat="false" ht="84" hidden="false" customHeight="false" outlineLevel="0" collapsed="false">
      <c r="A113" s="156" t="n">
        <v>103</v>
      </c>
      <c r="B113" s="67" t="s">
        <v>1042</v>
      </c>
      <c r="C113" s="42" t="s">
        <v>940</v>
      </c>
      <c r="D113" s="42" t="s">
        <v>1043</v>
      </c>
      <c r="E113" s="156" t="s">
        <v>880</v>
      </c>
      <c r="F113" s="67" t="n">
        <v>1</v>
      </c>
      <c r="G113" s="68" t="n">
        <v>2125000</v>
      </c>
      <c r="H113" s="74" t="n">
        <f aca="false">F113*G113</f>
        <v>2125000</v>
      </c>
      <c r="I113" s="74" t="n">
        <f aca="false">H113*1.12</f>
        <v>2380000</v>
      </c>
      <c r="J113" s="42" t="s">
        <v>1025</v>
      </c>
      <c r="K113" s="42" t="s">
        <v>894</v>
      </c>
    </row>
    <row r="114" customFormat="false" ht="84" hidden="false" customHeight="false" outlineLevel="0" collapsed="false">
      <c r="A114" s="156" t="n">
        <v>104</v>
      </c>
      <c r="B114" s="67" t="s">
        <v>1044</v>
      </c>
      <c r="C114" s="42" t="s">
        <v>940</v>
      </c>
      <c r="D114" s="42" t="s">
        <v>1045</v>
      </c>
      <c r="E114" s="67" t="s">
        <v>896</v>
      </c>
      <c r="F114" s="67" t="n">
        <v>20</v>
      </c>
      <c r="G114" s="68" t="n">
        <v>35856</v>
      </c>
      <c r="H114" s="74" t="n">
        <f aca="false">F114*G114</f>
        <v>717120</v>
      </c>
      <c r="I114" s="74" t="n">
        <f aca="false">H114*1.12</f>
        <v>803174.4</v>
      </c>
      <c r="J114" s="42" t="s">
        <v>1025</v>
      </c>
      <c r="K114" s="42" t="s">
        <v>894</v>
      </c>
    </row>
    <row r="115" customFormat="false" ht="84" hidden="false" customHeight="false" outlineLevel="0" collapsed="false">
      <c r="A115" s="156" t="n">
        <v>105</v>
      </c>
      <c r="B115" s="67" t="s">
        <v>1046</v>
      </c>
      <c r="C115" s="42" t="s">
        <v>940</v>
      </c>
      <c r="D115" s="42" t="s">
        <v>1047</v>
      </c>
      <c r="E115" s="156" t="s">
        <v>880</v>
      </c>
      <c r="F115" s="67" t="n">
        <v>1</v>
      </c>
      <c r="G115" s="68" t="n">
        <v>1034200</v>
      </c>
      <c r="H115" s="74" t="n">
        <f aca="false">F115*G115</f>
        <v>1034200</v>
      </c>
      <c r="I115" s="74" t="n">
        <f aca="false">H115*1.12</f>
        <v>1158304</v>
      </c>
      <c r="J115" s="42" t="s">
        <v>1025</v>
      </c>
      <c r="K115" s="42" t="s">
        <v>894</v>
      </c>
    </row>
    <row r="116" customFormat="false" ht="84" hidden="false" customHeight="false" outlineLevel="0" collapsed="false">
      <c r="A116" s="156" t="n">
        <v>106</v>
      </c>
      <c r="B116" s="67" t="s">
        <v>1048</v>
      </c>
      <c r="C116" s="42" t="s">
        <v>940</v>
      </c>
      <c r="D116" s="42" t="s">
        <v>1049</v>
      </c>
      <c r="E116" s="67" t="s">
        <v>896</v>
      </c>
      <c r="F116" s="67" t="n">
        <v>10</v>
      </c>
      <c r="G116" s="68" t="n">
        <v>14200</v>
      </c>
      <c r="H116" s="74" t="n">
        <f aca="false">F116*G116</f>
        <v>142000</v>
      </c>
      <c r="I116" s="74" t="n">
        <f aca="false">H116*1.12</f>
        <v>159040</v>
      </c>
      <c r="J116" s="42" t="s">
        <v>1025</v>
      </c>
      <c r="K116" s="42" t="s">
        <v>894</v>
      </c>
    </row>
    <row r="117" customFormat="false" ht="84" hidden="false" customHeight="false" outlineLevel="0" collapsed="false">
      <c r="A117" s="156" t="n">
        <v>107</v>
      </c>
      <c r="B117" s="67" t="s">
        <v>1050</v>
      </c>
      <c r="C117" s="42" t="s">
        <v>940</v>
      </c>
      <c r="D117" s="42" t="s">
        <v>1051</v>
      </c>
      <c r="E117" s="156" t="s">
        <v>880</v>
      </c>
      <c r="F117" s="67" t="n">
        <v>1</v>
      </c>
      <c r="G117" s="68" t="n">
        <v>1274000</v>
      </c>
      <c r="H117" s="74" t="n">
        <f aca="false">F117*G117</f>
        <v>1274000</v>
      </c>
      <c r="I117" s="74" t="n">
        <f aca="false">H117*1.12</f>
        <v>1426880</v>
      </c>
      <c r="J117" s="42" t="s">
        <v>1025</v>
      </c>
      <c r="K117" s="42" t="s">
        <v>894</v>
      </c>
    </row>
    <row r="118" customFormat="false" ht="84" hidden="false" customHeight="false" outlineLevel="0" collapsed="false">
      <c r="A118" s="156" t="n">
        <v>108</v>
      </c>
      <c r="B118" s="67" t="s">
        <v>1052</v>
      </c>
      <c r="C118" s="42" t="s">
        <v>940</v>
      </c>
      <c r="D118" s="42" t="s">
        <v>1053</v>
      </c>
      <c r="E118" s="67" t="s">
        <v>896</v>
      </c>
      <c r="F118" s="67" t="n">
        <v>30</v>
      </c>
      <c r="G118" s="68" t="n">
        <v>15400</v>
      </c>
      <c r="H118" s="74" t="n">
        <f aca="false">F118*G118</f>
        <v>462000</v>
      </c>
      <c r="I118" s="74" t="n">
        <f aca="false">H118*1.12</f>
        <v>517440</v>
      </c>
      <c r="J118" s="42" t="s">
        <v>1025</v>
      </c>
      <c r="K118" s="42" t="s">
        <v>894</v>
      </c>
    </row>
    <row r="119" customFormat="false" ht="84" hidden="false" customHeight="false" outlineLevel="0" collapsed="false">
      <c r="A119" s="156" t="n">
        <v>109</v>
      </c>
      <c r="B119" s="67" t="s">
        <v>1054</v>
      </c>
      <c r="C119" s="42" t="s">
        <v>940</v>
      </c>
      <c r="D119" s="42" t="s">
        <v>1055</v>
      </c>
      <c r="E119" s="67" t="s">
        <v>896</v>
      </c>
      <c r="F119" s="67" t="n">
        <v>50</v>
      </c>
      <c r="G119" s="68" t="n">
        <v>15228</v>
      </c>
      <c r="H119" s="74" t="n">
        <f aca="false">F119*G119</f>
        <v>761400</v>
      </c>
      <c r="I119" s="74" t="n">
        <f aca="false">H119*1.12</f>
        <v>852768</v>
      </c>
      <c r="J119" s="42" t="s">
        <v>1025</v>
      </c>
      <c r="K119" s="42" t="s">
        <v>894</v>
      </c>
    </row>
    <row r="120" customFormat="false" ht="48" hidden="false" customHeight="false" outlineLevel="0" collapsed="false">
      <c r="A120" s="100" t="n">
        <v>110</v>
      </c>
      <c r="B120" s="67" t="s">
        <v>209</v>
      </c>
      <c r="C120" s="42" t="s">
        <v>940</v>
      </c>
      <c r="D120" s="42" t="s">
        <v>1056</v>
      </c>
      <c r="E120" s="67" t="s">
        <v>896</v>
      </c>
      <c r="F120" s="67" t="n">
        <v>40</v>
      </c>
      <c r="G120" s="68" t="n">
        <v>2684</v>
      </c>
      <c r="H120" s="74" t="n">
        <f aca="false">F120*G120</f>
        <v>107360</v>
      </c>
      <c r="I120" s="74" t="n">
        <f aca="false">H120*1.12</f>
        <v>120243.2</v>
      </c>
      <c r="J120" s="42" t="s">
        <v>1057</v>
      </c>
      <c r="K120" s="42" t="s">
        <v>894</v>
      </c>
    </row>
    <row r="121" customFormat="false" ht="36" hidden="false" customHeight="false" outlineLevel="0" collapsed="false">
      <c r="A121" s="100" t="n">
        <v>111</v>
      </c>
      <c r="B121" s="67" t="s">
        <v>212</v>
      </c>
      <c r="C121" s="42" t="s">
        <v>940</v>
      </c>
      <c r="D121" s="42" t="s">
        <v>1058</v>
      </c>
      <c r="E121" s="67" t="s">
        <v>896</v>
      </c>
      <c r="F121" s="67" t="n">
        <v>40</v>
      </c>
      <c r="G121" s="68" t="n">
        <v>2684</v>
      </c>
      <c r="H121" s="74" t="n">
        <f aca="false">F121*G121</f>
        <v>107360</v>
      </c>
      <c r="I121" s="74" t="n">
        <f aca="false">H121*1.12</f>
        <v>120243.2</v>
      </c>
      <c r="J121" s="42" t="s">
        <v>1057</v>
      </c>
      <c r="K121" s="42" t="s">
        <v>894</v>
      </c>
    </row>
    <row r="122" customFormat="false" ht="60.75" hidden="false" customHeight="false" outlineLevel="0" collapsed="false">
      <c r="A122" s="100" t="n">
        <v>112</v>
      </c>
      <c r="B122" s="67" t="s">
        <v>1059</v>
      </c>
      <c r="C122" s="42" t="s">
        <v>940</v>
      </c>
      <c r="D122" s="206" t="s">
        <v>1060</v>
      </c>
      <c r="E122" s="67" t="s">
        <v>880</v>
      </c>
      <c r="F122" s="67" t="n">
        <v>2</v>
      </c>
      <c r="G122" s="68" t="n">
        <v>50000</v>
      </c>
      <c r="H122" s="74" t="n">
        <f aca="false">F122*G122</f>
        <v>100000</v>
      </c>
      <c r="I122" s="74" t="n">
        <f aca="false">H122*1.12</f>
        <v>112000</v>
      </c>
      <c r="J122" s="42" t="s">
        <v>982</v>
      </c>
      <c r="K122" s="42" t="s">
        <v>894</v>
      </c>
    </row>
    <row r="123" customFormat="false" ht="96" hidden="false" customHeight="false" outlineLevel="0" collapsed="false">
      <c r="A123" s="100" t="n">
        <v>113</v>
      </c>
      <c r="B123" s="156" t="s">
        <v>1061</v>
      </c>
      <c r="C123" s="42" t="s">
        <v>940</v>
      </c>
      <c r="D123" s="42" t="s">
        <v>1062</v>
      </c>
      <c r="E123" s="67" t="s">
        <v>896</v>
      </c>
      <c r="F123" s="67" t="n">
        <v>2</v>
      </c>
      <c r="G123" s="68" t="n">
        <v>40000</v>
      </c>
      <c r="H123" s="74" t="n">
        <f aca="false">F123*G123</f>
        <v>80000</v>
      </c>
      <c r="I123" s="74" t="n">
        <f aca="false">H123*1.12</f>
        <v>89600</v>
      </c>
      <c r="J123" s="42" t="s">
        <v>982</v>
      </c>
      <c r="K123" s="42" t="s">
        <v>894</v>
      </c>
    </row>
    <row r="124" customFormat="false" ht="84" hidden="false" customHeight="false" outlineLevel="0" collapsed="false">
      <c r="A124" s="100" t="n">
        <v>114</v>
      </c>
      <c r="B124" s="67" t="s">
        <v>1063</v>
      </c>
      <c r="C124" s="42" t="s">
        <v>940</v>
      </c>
      <c r="D124" s="42" t="s">
        <v>1064</v>
      </c>
      <c r="E124" s="67" t="s">
        <v>880</v>
      </c>
      <c r="F124" s="67" t="n">
        <v>2</v>
      </c>
      <c r="G124" s="68" t="n">
        <v>124000</v>
      </c>
      <c r="H124" s="74" t="n">
        <f aca="false">F124*G124</f>
        <v>248000</v>
      </c>
      <c r="I124" s="74" t="n">
        <f aca="false">H124*1.12</f>
        <v>277760</v>
      </c>
      <c r="J124" s="42" t="s">
        <v>982</v>
      </c>
      <c r="K124" s="42" t="s">
        <v>894</v>
      </c>
    </row>
    <row r="125" customFormat="false" ht="157.5" hidden="false" customHeight="false" outlineLevel="0" collapsed="false">
      <c r="A125" s="100" t="n">
        <v>115</v>
      </c>
      <c r="B125" s="156" t="s">
        <v>1065</v>
      </c>
      <c r="C125" s="42" t="s">
        <v>940</v>
      </c>
      <c r="D125" s="208" t="s">
        <v>1066</v>
      </c>
      <c r="E125" s="67" t="s">
        <v>880</v>
      </c>
      <c r="F125" s="67" t="n">
        <v>2</v>
      </c>
      <c r="G125" s="68" t="n">
        <v>141000</v>
      </c>
      <c r="H125" s="74" t="n">
        <f aca="false">F125*G125</f>
        <v>282000</v>
      </c>
      <c r="I125" s="74" t="n">
        <f aca="false">H125*1.12</f>
        <v>315840</v>
      </c>
      <c r="J125" s="42" t="s">
        <v>982</v>
      </c>
      <c r="K125" s="42" t="s">
        <v>894</v>
      </c>
    </row>
    <row r="126" s="209" customFormat="true" ht="135" hidden="false" customHeight="false" outlineLevel="0" collapsed="false">
      <c r="A126" s="100" t="n">
        <v>116</v>
      </c>
      <c r="B126" s="67" t="s">
        <v>1067</v>
      </c>
      <c r="C126" s="42" t="s">
        <v>940</v>
      </c>
      <c r="D126" s="208" t="s">
        <v>1068</v>
      </c>
      <c r="E126" s="67" t="s">
        <v>880</v>
      </c>
      <c r="F126" s="67" t="n">
        <v>10</v>
      </c>
      <c r="G126" s="75" t="n">
        <v>300000</v>
      </c>
      <c r="H126" s="74" t="n">
        <f aca="false">F126*G126</f>
        <v>3000000</v>
      </c>
      <c r="I126" s="74" t="n">
        <f aca="false">H126*1.12</f>
        <v>3360000</v>
      </c>
      <c r="J126" s="42" t="s">
        <v>936</v>
      </c>
      <c r="K126" s="42" t="s">
        <v>894</v>
      </c>
    </row>
    <row r="127" s="209" customFormat="true" ht="101.25" hidden="false" customHeight="false" outlineLevel="0" collapsed="false">
      <c r="A127" s="100" t="n">
        <v>117</v>
      </c>
      <c r="B127" s="67" t="s">
        <v>1069</v>
      </c>
      <c r="C127" s="42" t="s">
        <v>940</v>
      </c>
      <c r="D127" s="208" t="s">
        <v>1070</v>
      </c>
      <c r="E127" s="67" t="s">
        <v>880</v>
      </c>
      <c r="F127" s="67" t="n">
        <v>2</v>
      </c>
      <c r="G127" s="75" t="n">
        <v>1544500</v>
      </c>
      <c r="H127" s="74" t="n">
        <f aca="false">F127*G127</f>
        <v>3089000</v>
      </c>
      <c r="I127" s="74" t="n">
        <f aca="false">H127*1.12</f>
        <v>3459680</v>
      </c>
      <c r="J127" s="42" t="s">
        <v>982</v>
      </c>
      <c r="K127" s="42" t="s">
        <v>894</v>
      </c>
    </row>
    <row r="128" s="209" customFormat="true" ht="101.25" hidden="false" customHeight="false" outlineLevel="0" collapsed="false">
      <c r="A128" s="100" t="n">
        <v>118</v>
      </c>
      <c r="B128" s="67" t="s">
        <v>1071</v>
      </c>
      <c r="C128" s="42" t="s">
        <v>940</v>
      </c>
      <c r="D128" s="208" t="s">
        <v>1072</v>
      </c>
      <c r="E128" s="67" t="s">
        <v>880</v>
      </c>
      <c r="F128" s="67" t="n">
        <v>1</v>
      </c>
      <c r="G128" s="75" t="n">
        <v>2310000</v>
      </c>
      <c r="H128" s="74" t="n">
        <f aca="false">F128*G128</f>
        <v>2310000</v>
      </c>
      <c r="I128" s="74" t="n">
        <f aca="false">H128*1.12</f>
        <v>2587200</v>
      </c>
      <c r="J128" s="42" t="s">
        <v>982</v>
      </c>
      <c r="K128" s="42" t="s">
        <v>894</v>
      </c>
    </row>
    <row r="129" s="209" customFormat="true" ht="48" hidden="false" customHeight="false" outlineLevel="0" collapsed="false">
      <c r="A129" s="100" t="n">
        <v>119</v>
      </c>
      <c r="B129" s="100" t="s">
        <v>1073</v>
      </c>
      <c r="C129" s="67" t="s">
        <v>18</v>
      </c>
      <c r="D129" s="210" t="s">
        <v>1074</v>
      </c>
      <c r="E129" s="67" t="s">
        <v>880</v>
      </c>
      <c r="F129" s="100" t="n">
        <v>1</v>
      </c>
      <c r="G129" s="38" t="n">
        <v>1334388</v>
      </c>
      <c r="H129" s="38" t="n">
        <f aca="false">F129*G129</f>
        <v>1334388</v>
      </c>
      <c r="I129" s="38" t="n">
        <f aca="false">H129*1.12</f>
        <v>1494514.56</v>
      </c>
      <c r="J129" s="42" t="s">
        <v>897</v>
      </c>
      <c r="K129" s="42" t="s">
        <v>894</v>
      </c>
    </row>
    <row r="130" s="209" customFormat="true" ht="75" hidden="false" customHeight="false" outlineLevel="0" collapsed="false">
      <c r="A130" s="100" t="n">
        <v>120</v>
      </c>
      <c r="B130" s="100" t="s">
        <v>1075</v>
      </c>
      <c r="C130" s="67" t="s">
        <v>18</v>
      </c>
      <c r="D130" s="210" t="s">
        <v>1076</v>
      </c>
      <c r="E130" s="67" t="s">
        <v>880</v>
      </c>
      <c r="F130" s="100" t="n">
        <v>4</v>
      </c>
      <c r="G130" s="38" t="n">
        <v>1587092</v>
      </c>
      <c r="H130" s="38" t="n">
        <f aca="false">F130*G130</f>
        <v>6348368</v>
      </c>
      <c r="I130" s="38" t="n">
        <f aca="false">H130*1.12</f>
        <v>7110172.16</v>
      </c>
      <c r="J130" s="42" t="s">
        <v>897</v>
      </c>
      <c r="K130" s="42" t="s">
        <v>894</v>
      </c>
    </row>
    <row r="131" s="209" customFormat="true" ht="75" hidden="false" customHeight="false" outlineLevel="0" collapsed="false">
      <c r="A131" s="100" t="n">
        <v>121</v>
      </c>
      <c r="B131" s="100" t="s">
        <v>1077</v>
      </c>
      <c r="C131" s="67" t="s">
        <v>18</v>
      </c>
      <c r="D131" s="210" t="s">
        <v>1078</v>
      </c>
      <c r="E131" s="67" t="s">
        <v>880</v>
      </c>
      <c r="F131" s="100" t="n">
        <v>1</v>
      </c>
      <c r="G131" s="38" t="n">
        <v>3224855</v>
      </c>
      <c r="H131" s="38" t="n">
        <f aca="false">F131*G131</f>
        <v>3224855</v>
      </c>
      <c r="I131" s="38" t="n">
        <f aca="false">H131*1.12</f>
        <v>3611837.6</v>
      </c>
      <c r="J131" s="42" t="s">
        <v>897</v>
      </c>
      <c r="K131" s="42" t="s">
        <v>894</v>
      </c>
    </row>
    <row r="132" s="209" customFormat="true" ht="60" hidden="false" customHeight="false" outlineLevel="0" collapsed="false">
      <c r="A132" s="100" t="n">
        <v>122</v>
      </c>
      <c r="B132" s="100" t="s">
        <v>1079</v>
      </c>
      <c r="C132" s="67" t="s">
        <v>18</v>
      </c>
      <c r="D132" s="100" t="s">
        <v>1080</v>
      </c>
      <c r="E132" s="67" t="s">
        <v>896</v>
      </c>
      <c r="F132" s="100" t="n">
        <v>3</v>
      </c>
      <c r="G132" s="38" t="n">
        <v>55123</v>
      </c>
      <c r="H132" s="38" t="n">
        <f aca="false">F132*G132</f>
        <v>165369</v>
      </c>
      <c r="I132" s="38" t="n">
        <f aca="false">H132*1.12</f>
        <v>185213.28</v>
      </c>
      <c r="J132" s="42" t="s">
        <v>897</v>
      </c>
      <c r="K132" s="42" t="s">
        <v>894</v>
      </c>
    </row>
    <row r="133" s="209" customFormat="true" ht="60" hidden="false" customHeight="false" outlineLevel="0" collapsed="false">
      <c r="A133" s="100" t="n">
        <v>123</v>
      </c>
      <c r="B133" s="100" t="s">
        <v>1081</v>
      </c>
      <c r="C133" s="67" t="s">
        <v>18</v>
      </c>
      <c r="D133" s="100" t="s">
        <v>1082</v>
      </c>
      <c r="E133" s="67" t="s">
        <v>896</v>
      </c>
      <c r="F133" s="100" t="n">
        <v>2</v>
      </c>
      <c r="G133" s="38" t="n">
        <v>15446</v>
      </c>
      <c r="H133" s="38" t="n">
        <f aca="false">F133*G133</f>
        <v>30892</v>
      </c>
      <c r="I133" s="38" t="n">
        <f aca="false">H133*1.12</f>
        <v>34599.04</v>
      </c>
      <c r="J133" s="42" t="s">
        <v>1083</v>
      </c>
      <c r="K133" s="42" t="s">
        <v>894</v>
      </c>
    </row>
    <row r="134" s="209" customFormat="true" ht="60" hidden="false" customHeight="false" outlineLevel="0" collapsed="false">
      <c r="A134" s="100" t="n">
        <v>124</v>
      </c>
      <c r="B134" s="100" t="s">
        <v>1084</v>
      </c>
      <c r="C134" s="67" t="s">
        <v>18</v>
      </c>
      <c r="D134" s="100" t="s">
        <v>1085</v>
      </c>
      <c r="E134" s="67" t="s">
        <v>896</v>
      </c>
      <c r="F134" s="100" t="n">
        <v>8</v>
      </c>
      <c r="G134" s="38" t="n">
        <v>474011</v>
      </c>
      <c r="H134" s="38" t="n">
        <f aca="false">F134*G134</f>
        <v>3792088</v>
      </c>
      <c r="I134" s="38" t="n">
        <f aca="false">H134*1.12</f>
        <v>4247138.56</v>
      </c>
      <c r="J134" s="42" t="s">
        <v>897</v>
      </c>
      <c r="K134" s="42" t="s">
        <v>894</v>
      </c>
    </row>
    <row r="135" s="209" customFormat="true" ht="60" hidden="false" customHeight="false" outlineLevel="0" collapsed="false">
      <c r="A135" s="100" t="n">
        <v>125</v>
      </c>
      <c r="B135" s="100" t="s">
        <v>1086</v>
      </c>
      <c r="C135" s="67" t="s">
        <v>18</v>
      </c>
      <c r="D135" s="100" t="s">
        <v>1087</v>
      </c>
      <c r="E135" s="67" t="s">
        <v>896</v>
      </c>
      <c r="F135" s="100" t="n">
        <v>10</v>
      </c>
      <c r="G135" s="38" t="n">
        <v>305722</v>
      </c>
      <c r="H135" s="38" t="n">
        <f aca="false">F135*G135</f>
        <v>3057220</v>
      </c>
      <c r="I135" s="38" t="n">
        <f aca="false">H135*1.12</f>
        <v>3424086.4</v>
      </c>
      <c r="J135" s="42" t="s">
        <v>897</v>
      </c>
      <c r="K135" s="42" t="s">
        <v>894</v>
      </c>
    </row>
    <row r="136" s="209" customFormat="true" ht="240" hidden="false" customHeight="false" outlineLevel="0" collapsed="false">
      <c r="A136" s="100" t="n">
        <v>126</v>
      </c>
      <c r="B136" s="100" t="s">
        <v>1088</v>
      </c>
      <c r="C136" s="67" t="s">
        <v>18</v>
      </c>
      <c r="D136" s="210" t="s">
        <v>1089</v>
      </c>
      <c r="E136" s="67" t="s">
        <v>880</v>
      </c>
      <c r="F136" s="100" t="n">
        <v>2</v>
      </c>
      <c r="G136" s="38" t="n">
        <v>11962280</v>
      </c>
      <c r="H136" s="38" t="n">
        <f aca="false">F136*G136</f>
        <v>23924560</v>
      </c>
      <c r="I136" s="38" t="n">
        <f aca="false">H136*1.12</f>
        <v>26795507.2</v>
      </c>
      <c r="J136" s="42" t="s">
        <v>897</v>
      </c>
      <c r="K136" s="42" t="s">
        <v>894</v>
      </c>
    </row>
    <row r="137" s="209" customFormat="true" ht="72" hidden="false" customHeight="false" outlineLevel="0" collapsed="false">
      <c r="A137" s="100" t="n">
        <v>127</v>
      </c>
      <c r="B137" s="100" t="s">
        <v>1090</v>
      </c>
      <c r="C137" s="67" t="s">
        <v>18</v>
      </c>
      <c r="D137" s="210" t="s">
        <v>1091</v>
      </c>
      <c r="E137" s="67" t="s">
        <v>880</v>
      </c>
      <c r="F137" s="100" t="n">
        <v>1</v>
      </c>
      <c r="G137" s="38" t="n">
        <v>15700000</v>
      </c>
      <c r="H137" s="38" t="n">
        <f aca="false">F137*G137</f>
        <v>15700000</v>
      </c>
      <c r="I137" s="38" t="n">
        <f aca="false">H137*1.12</f>
        <v>17584000</v>
      </c>
      <c r="J137" s="42" t="s">
        <v>897</v>
      </c>
      <c r="K137" s="42" t="s">
        <v>894</v>
      </c>
    </row>
    <row r="138" s="209" customFormat="true" ht="48" hidden="false" customHeight="false" outlineLevel="0" collapsed="false">
      <c r="A138" s="100" t="n">
        <v>128</v>
      </c>
      <c r="B138" s="67" t="s">
        <v>1092</v>
      </c>
      <c r="C138" s="67" t="s">
        <v>18</v>
      </c>
      <c r="D138" s="42" t="s">
        <v>1093</v>
      </c>
      <c r="E138" s="67" t="s">
        <v>880</v>
      </c>
      <c r="F138" s="100" t="n">
        <v>87</v>
      </c>
      <c r="G138" s="38" t="n">
        <v>90000</v>
      </c>
      <c r="H138" s="38" t="n">
        <f aca="false">F138*G138</f>
        <v>7830000</v>
      </c>
      <c r="I138" s="38" t="n">
        <f aca="false">H138*1.12</f>
        <v>8769600</v>
      </c>
      <c r="J138" s="42" t="s">
        <v>1083</v>
      </c>
      <c r="K138" s="42" t="s">
        <v>894</v>
      </c>
    </row>
    <row r="139" s="209" customFormat="true" ht="112.5" hidden="false" customHeight="true" outlineLevel="0" collapsed="false">
      <c r="A139" s="100" t="n">
        <v>129</v>
      </c>
      <c r="B139" s="92" t="s">
        <v>1094</v>
      </c>
      <c r="C139" s="67" t="s">
        <v>18</v>
      </c>
      <c r="D139" s="42" t="s">
        <v>1095</v>
      </c>
      <c r="E139" s="67" t="s">
        <v>896</v>
      </c>
      <c r="F139" s="100" t="n">
        <v>20</v>
      </c>
      <c r="G139" s="38" t="n">
        <v>992250</v>
      </c>
      <c r="H139" s="38" t="n">
        <f aca="false">F139*G139</f>
        <v>19845000</v>
      </c>
      <c r="I139" s="38" t="n">
        <f aca="false">H139*1.12</f>
        <v>22226400</v>
      </c>
      <c r="J139" s="42" t="s">
        <v>1096</v>
      </c>
      <c r="K139" s="42" t="s">
        <v>894</v>
      </c>
    </row>
    <row r="140" s="209" customFormat="true" ht="84" hidden="false" customHeight="false" outlineLevel="0" collapsed="false">
      <c r="A140" s="100" t="n">
        <v>130</v>
      </c>
      <c r="B140" s="67" t="s">
        <v>1097</v>
      </c>
      <c r="C140" s="67" t="s">
        <v>1098</v>
      </c>
      <c r="D140" s="42" t="s">
        <v>1099</v>
      </c>
      <c r="E140" s="67" t="s">
        <v>896</v>
      </c>
      <c r="F140" s="100" t="n">
        <v>30</v>
      </c>
      <c r="G140" s="38" t="n">
        <v>60375</v>
      </c>
      <c r="H140" s="38" t="n">
        <f aca="false">F140*G140</f>
        <v>1811250</v>
      </c>
      <c r="I140" s="38" t="n">
        <f aca="false">H140*1.12</f>
        <v>2028600</v>
      </c>
      <c r="J140" s="42" t="s">
        <v>982</v>
      </c>
      <c r="K140" s="42" t="s">
        <v>894</v>
      </c>
    </row>
    <row r="141" s="209" customFormat="true" ht="120" hidden="false" customHeight="true" outlineLevel="0" collapsed="false">
      <c r="A141" s="100" t="n">
        <v>131</v>
      </c>
      <c r="B141" s="156" t="s">
        <v>1100</v>
      </c>
      <c r="C141" s="129" t="s">
        <v>1098</v>
      </c>
      <c r="D141" s="42" t="s">
        <v>1101</v>
      </c>
      <c r="E141" s="67" t="s">
        <v>896</v>
      </c>
      <c r="F141" s="100" t="n">
        <v>30</v>
      </c>
      <c r="G141" s="38" t="n">
        <v>99100</v>
      </c>
      <c r="H141" s="38" t="n">
        <f aca="false">F141*G141</f>
        <v>2973000</v>
      </c>
      <c r="I141" s="38" t="n">
        <f aca="false">H141*1.12</f>
        <v>3329760</v>
      </c>
      <c r="J141" s="42" t="s">
        <v>1102</v>
      </c>
      <c r="K141" s="42" t="s">
        <v>894</v>
      </c>
    </row>
    <row r="142" s="209" customFormat="true" ht="97.5" hidden="false" customHeight="true" outlineLevel="0" collapsed="false">
      <c r="A142" s="100" t="n">
        <v>132</v>
      </c>
      <c r="B142" s="156" t="s">
        <v>1103</v>
      </c>
      <c r="C142" s="67" t="s">
        <v>1098</v>
      </c>
      <c r="D142" s="42" t="s">
        <v>1104</v>
      </c>
      <c r="E142" s="67" t="s">
        <v>896</v>
      </c>
      <c r="F142" s="100" t="n">
        <v>15</v>
      </c>
      <c r="G142" s="38" t="n">
        <v>118500</v>
      </c>
      <c r="H142" s="38" t="n">
        <f aca="false">F142*G142</f>
        <v>1777500</v>
      </c>
      <c r="I142" s="38" t="n">
        <f aca="false">H142*1.12</f>
        <v>1990800</v>
      </c>
      <c r="J142" s="42" t="s">
        <v>1102</v>
      </c>
      <c r="K142" s="42" t="s">
        <v>894</v>
      </c>
    </row>
    <row r="143" s="209" customFormat="true" ht="93.75" hidden="false" customHeight="true" outlineLevel="0" collapsed="false">
      <c r="A143" s="100" t="n">
        <v>133</v>
      </c>
      <c r="B143" s="67" t="s">
        <v>1105</v>
      </c>
      <c r="C143" s="67" t="s">
        <v>1098</v>
      </c>
      <c r="D143" s="42" t="s">
        <v>1106</v>
      </c>
      <c r="E143" s="67" t="s">
        <v>896</v>
      </c>
      <c r="F143" s="100" t="n">
        <v>30</v>
      </c>
      <c r="G143" s="38" t="n">
        <v>55900</v>
      </c>
      <c r="H143" s="38" t="n">
        <f aca="false">F143*G143</f>
        <v>1677000</v>
      </c>
      <c r="I143" s="38" t="n">
        <f aca="false">H143*1.12</f>
        <v>1878240</v>
      </c>
      <c r="J143" s="42" t="s">
        <v>1102</v>
      </c>
      <c r="K143" s="42" t="s">
        <v>894</v>
      </c>
    </row>
    <row r="144" s="78" customFormat="true" ht="84" hidden="false" customHeight="false" outlineLevel="0" collapsed="false">
      <c r="A144" s="98" t="n">
        <v>134</v>
      </c>
      <c r="B144" s="100" t="s">
        <v>1107</v>
      </c>
      <c r="C144" s="100" t="s">
        <v>18</v>
      </c>
      <c r="D144" s="210" t="s">
        <v>1108</v>
      </c>
      <c r="E144" s="67" t="s">
        <v>880</v>
      </c>
      <c r="F144" s="100" t="n">
        <v>1</v>
      </c>
      <c r="G144" s="38" t="n">
        <v>2701413.41</v>
      </c>
      <c r="H144" s="38" t="n">
        <f aca="false">G144*F144</f>
        <v>2701413.41</v>
      </c>
      <c r="I144" s="38" t="n">
        <f aca="false">H144*1.12</f>
        <v>3025583.0192</v>
      </c>
      <c r="J144" s="42" t="s">
        <v>897</v>
      </c>
      <c r="K144" s="42" t="s">
        <v>894</v>
      </c>
    </row>
    <row r="145" s="78" customFormat="true" ht="96" hidden="false" customHeight="false" outlineLevel="0" collapsed="false">
      <c r="A145" s="88" t="n">
        <v>135</v>
      </c>
      <c r="B145" s="38" t="s">
        <v>1109</v>
      </c>
      <c r="C145" s="100" t="s">
        <v>18</v>
      </c>
      <c r="D145" s="70" t="s">
        <v>1110</v>
      </c>
      <c r="E145" s="67" t="s">
        <v>880</v>
      </c>
      <c r="F145" s="100" t="n">
        <v>1</v>
      </c>
      <c r="G145" s="68" t="n">
        <v>1845376.5</v>
      </c>
      <c r="H145" s="68" t="n">
        <f aca="false">G145*F145</f>
        <v>1845376.5</v>
      </c>
      <c r="I145" s="68" t="n">
        <f aca="false">H145*1.12</f>
        <v>2066821.68</v>
      </c>
      <c r="J145" s="42" t="s">
        <v>897</v>
      </c>
      <c r="K145" s="42" t="s">
        <v>894</v>
      </c>
    </row>
    <row r="146" s="78" customFormat="true" ht="60" hidden="false" customHeight="false" outlineLevel="0" collapsed="false">
      <c r="A146" s="88" t="n">
        <v>136</v>
      </c>
      <c r="B146" s="98" t="s">
        <v>1111</v>
      </c>
      <c r="C146" s="98" t="s">
        <v>18</v>
      </c>
      <c r="D146" s="70" t="s">
        <v>1112</v>
      </c>
      <c r="E146" s="67" t="s">
        <v>896</v>
      </c>
      <c r="F146" s="41" t="n">
        <v>121</v>
      </c>
      <c r="G146" s="99" t="n">
        <v>14100.15</v>
      </c>
      <c r="H146" s="68" t="n">
        <f aca="false">G146*F146</f>
        <v>1706118.15</v>
      </c>
      <c r="I146" s="68" t="n">
        <f aca="false">H146*1.12</f>
        <v>1910852.328</v>
      </c>
      <c r="J146" s="42" t="s">
        <v>1113</v>
      </c>
      <c r="K146" s="42" t="s">
        <v>894</v>
      </c>
    </row>
    <row r="147" s="78" customFormat="true" ht="72" hidden="false" customHeight="false" outlineLevel="0" collapsed="false">
      <c r="A147" s="88" t="n">
        <v>137</v>
      </c>
      <c r="B147" s="98" t="s">
        <v>1114</v>
      </c>
      <c r="C147" s="98" t="s">
        <v>18</v>
      </c>
      <c r="D147" s="70" t="s">
        <v>1115</v>
      </c>
      <c r="E147" s="67" t="s">
        <v>896</v>
      </c>
      <c r="F147" s="41" t="n">
        <v>2</v>
      </c>
      <c r="G147" s="99" t="n">
        <v>75065.13</v>
      </c>
      <c r="H147" s="68" t="n">
        <f aca="false">G147*F147</f>
        <v>150130.26</v>
      </c>
      <c r="I147" s="68" t="n">
        <f aca="false">H147*1.12</f>
        <v>168145.8912</v>
      </c>
      <c r="J147" s="42" t="s">
        <v>1113</v>
      </c>
      <c r="K147" s="42" t="s">
        <v>894</v>
      </c>
    </row>
    <row r="148" s="78" customFormat="true" ht="60" hidden="false" customHeight="false" outlineLevel="0" collapsed="false">
      <c r="A148" s="88" t="n">
        <v>138</v>
      </c>
      <c r="B148" s="98" t="s">
        <v>1116</v>
      </c>
      <c r="C148" s="98" t="s">
        <v>18</v>
      </c>
      <c r="D148" s="70" t="s">
        <v>1117</v>
      </c>
      <c r="E148" s="67" t="s">
        <v>896</v>
      </c>
      <c r="F148" s="41" t="n">
        <v>20</v>
      </c>
      <c r="G148" s="99" t="n">
        <v>39037.03</v>
      </c>
      <c r="H148" s="68" t="n">
        <f aca="false">G148*F148</f>
        <v>780740.6</v>
      </c>
      <c r="I148" s="68" t="n">
        <f aca="false">H148*1.12</f>
        <v>874429.472</v>
      </c>
      <c r="J148" s="42" t="s">
        <v>1113</v>
      </c>
      <c r="K148" s="42" t="s">
        <v>894</v>
      </c>
    </row>
    <row r="149" s="78" customFormat="true" ht="60" hidden="false" customHeight="false" outlineLevel="0" collapsed="false">
      <c r="A149" s="88" t="n">
        <v>139</v>
      </c>
      <c r="B149" s="98" t="s">
        <v>1118</v>
      </c>
      <c r="C149" s="98" t="s">
        <v>18</v>
      </c>
      <c r="D149" s="70" t="s">
        <v>1119</v>
      </c>
      <c r="E149" s="67" t="s">
        <v>896</v>
      </c>
      <c r="F149" s="41" t="n">
        <v>20</v>
      </c>
      <c r="G149" s="99" t="n">
        <v>37532.7</v>
      </c>
      <c r="H149" s="68" t="n">
        <f aca="false">G149*F149</f>
        <v>750654</v>
      </c>
      <c r="I149" s="68" t="n">
        <f aca="false">H149*1.12</f>
        <v>840732.48</v>
      </c>
      <c r="J149" s="42" t="s">
        <v>1113</v>
      </c>
      <c r="K149" s="42" t="s">
        <v>894</v>
      </c>
    </row>
    <row r="150" s="78" customFormat="true" ht="60" hidden="false" customHeight="false" outlineLevel="0" collapsed="false">
      <c r="A150" s="88" t="n">
        <v>140</v>
      </c>
      <c r="B150" s="98" t="s">
        <v>1120</v>
      </c>
      <c r="C150" s="98" t="s">
        <v>18</v>
      </c>
      <c r="D150" s="70" t="s">
        <v>1121</v>
      </c>
      <c r="E150" s="67" t="s">
        <v>880</v>
      </c>
      <c r="F150" s="41" t="n">
        <v>1</v>
      </c>
      <c r="G150" s="99" t="n">
        <v>4205034</v>
      </c>
      <c r="H150" s="68" t="n">
        <f aca="false">G150*F150</f>
        <v>4205034</v>
      </c>
      <c r="I150" s="68" t="n">
        <f aca="false">H150*1.12</f>
        <v>4709638.08</v>
      </c>
      <c r="J150" s="42" t="s">
        <v>897</v>
      </c>
      <c r="K150" s="42" t="s">
        <v>894</v>
      </c>
    </row>
    <row r="151" s="78" customFormat="true" ht="144" hidden="false" customHeight="false" outlineLevel="0" collapsed="false">
      <c r="A151" s="88" t="n">
        <v>141</v>
      </c>
      <c r="B151" s="98" t="s">
        <v>278</v>
      </c>
      <c r="C151" s="129" t="s">
        <v>1098</v>
      </c>
      <c r="D151" s="70" t="s">
        <v>1122</v>
      </c>
      <c r="E151" s="67" t="s">
        <v>896</v>
      </c>
      <c r="F151" s="41" t="n">
        <v>40</v>
      </c>
      <c r="G151" s="99" t="n">
        <v>75500</v>
      </c>
      <c r="H151" s="68" t="n">
        <f aca="false">G151*F151</f>
        <v>3020000</v>
      </c>
      <c r="I151" s="68" t="n">
        <f aca="false">H151*1.12</f>
        <v>3382400</v>
      </c>
      <c r="J151" s="42" t="s">
        <v>1123</v>
      </c>
      <c r="K151" s="42" t="s">
        <v>894</v>
      </c>
    </row>
    <row r="152" s="78" customFormat="true" ht="144" hidden="false" customHeight="false" outlineLevel="0" collapsed="false">
      <c r="A152" s="88" t="n">
        <v>142</v>
      </c>
      <c r="B152" s="98" t="s">
        <v>1124</v>
      </c>
      <c r="C152" s="98" t="s">
        <v>18</v>
      </c>
      <c r="D152" s="70" t="s">
        <v>1125</v>
      </c>
      <c r="E152" s="67" t="s">
        <v>880</v>
      </c>
      <c r="F152" s="41" t="n">
        <v>1</v>
      </c>
      <c r="G152" s="99" t="n">
        <v>17000000</v>
      </c>
      <c r="H152" s="68" t="n">
        <f aca="false">G152*F152</f>
        <v>17000000</v>
      </c>
      <c r="I152" s="68" t="n">
        <f aca="false">H152*1.12</f>
        <v>19040000</v>
      </c>
      <c r="J152" s="42" t="s">
        <v>897</v>
      </c>
      <c r="K152" s="42" t="s">
        <v>894</v>
      </c>
    </row>
    <row r="153" s="211" customFormat="true" ht="84" hidden="false" customHeight="false" outlineLevel="0" collapsed="false">
      <c r="A153" s="88" t="n">
        <v>143</v>
      </c>
      <c r="B153" s="38" t="s">
        <v>1126</v>
      </c>
      <c r="C153" s="89" t="s">
        <v>18</v>
      </c>
      <c r="D153" s="40" t="s">
        <v>1127</v>
      </c>
      <c r="E153" s="67" t="s">
        <v>880</v>
      </c>
      <c r="F153" s="38" t="n">
        <v>1</v>
      </c>
      <c r="G153" s="38" t="n">
        <v>4250000</v>
      </c>
      <c r="H153" s="90" t="n">
        <f aca="false">G153*F153</f>
        <v>4250000</v>
      </c>
      <c r="I153" s="90" t="n">
        <f aca="false">H153*1.12</f>
        <v>4760000</v>
      </c>
      <c r="J153" s="42" t="s">
        <v>1128</v>
      </c>
      <c r="K153" s="42" t="s">
        <v>894</v>
      </c>
    </row>
    <row r="154" s="211" customFormat="true" ht="84" hidden="false" customHeight="false" outlineLevel="0" collapsed="false">
      <c r="A154" s="88" t="n">
        <v>144</v>
      </c>
      <c r="B154" s="38" t="s">
        <v>1129</v>
      </c>
      <c r="C154" s="89" t="s">
        <v>18</v>
      </c>
      <c r="D154" s="40" t="s">
        <v>1130</v>
      </c>
      <c r="E154" s="67" t="s">
        <v>880</v>
      </c>
      <c r="F154" s="38" t="n">
        <v>1</v>
      </c>
      <c r="G154" s="38" t="n">
        <v>1650000</v>
      </c>
      <c r="H154" s="90" t="n">
        <f aca="false">G154*F154</f>
        <v>1650000</v>
      </c>
      <c r="I154" s="90" t="n">
        <f aca="false">H154*1.12</f>
        <v>1848000</v>
      </c>
      <c r="J154" s="42" t="s">
        <v>1128</v>
      </c>
      <c r="K154" s="42" t="s">
        <v>894</v>
      </c>
    </row>
    <row r="155" s="211" customFormat="true" ht="48" hidden="false" customHeight="false" outlineLevel="0" collapsed="false">
      <c r="A155" s="88" t="n">
        <v>145</v>
      </c>
      <c r="B155" s="38" t="s">
        <v>1131</v>
      </c>
      <c r="C155" s="89" t="s">
        <v>18</v>
      </c>
      <c r="D155" s="40" t="s">
        <v>1132</v>
      </c>
      <c r="E155" s="67" t="s">
        <v>880</v>
      </c>
      <c r="F155" s="38" t="n">
        <v>1</v>
      </c>
      <c r="G155" s="38" t="n">
        <v>2297866</v>
      </c>
      <c r="H155" s="90" t="n">
        <f aca="false">G155*F155</f>
        <v>2297866</v>
      </c>
      <c r="I155" s="90" t="n">
        <f aca="false">H155*1.12</f>
        <v>2573609.92</v>
      </c>
      <c r="J155" s="42" t="s">
        <v>1128</v>
      </c>
      <c r="K155" s="42" t="s">
        <v>894</v>
      </c>
    </row>
    <row r="156" s="211" customFormat="true" ht="72" hidden="false" customHeight="false" outlineLevel="0" collapsed="false">
      <c r="A156" s="88" t="n">
        <v>146</v>
      </c>
      <c r="B156" s="38" t="s">
        <v>1133</v>
      </c>
      <c r="C156" s="89" t="s">
        <v>18</v>
      </c>
      <c r="D156" s="40" t="s">
        <v>1134</v>
      </c>
      <c r="E156" s="67" t="s">
        <v>896</v>
      </c>
      <c r="F156" s="38" t="n">
        <v>28</v>
      </c>
      <c r="G156" s="38" t="n">
        <v>229546</v>
      </c>
      <c r="H156" s="90" t="n">
        <f aca="false">G156*F156</f>
        <v>6427288</v>
      </c>
      <c r="I156" s="90" t="n">
        <f aca="false">H156*1.12</f>
        <v>7198562.56</v>
      </c>
      <c r="J156" s="42" t="s">
        <v>1128</v>
      </c>
      <c r="K156" s="42" t="s">
        <v>894</v>
      </c>
    </row>
    <row r="157" s="211" customFormat="true" ht="48" hidden="false" customHeight="false" outlineLevel="0" collapsed="false">
      <c r="A157" s="88" t="n">
        <v>147</v>
      </c>
      <c r="B157" s="38" t="s">
        <v>1135</v>
      </c>
      <c r="C157" s="89" t="s">
        <v>18</v>
      </c>
      <c r="D157" s="40" t="s">
        <v>1136</v>
      </c>
      <c r="E157" s="67" t="s">
        <v>896</v>
      </c>
      <c r="F157" s="38" t="n">
        <v>1</v>
      </c>
      <c r="G157" s="38" t="n">
        <v>651638</v>
      </c>
      <c r="H157" s="90" t="n">
        <f aca="false">G157*F157</f>
        <v>651638</v>
      </c>
      <c r="I157" s="90" t="n">
        <f aca="false">H157*1.12</f>
        <v>729834.56</v>
      </c>
      <c r="J157" s="42" t="s">
        <v>897</v>
      </c>
      <c r="K157" s="42" t="s">
        <v>894</v>
      </c>
    </row>
    <row r="158" s="211" customFormat="true" ht="60" hidden="false" customHeight="false" outlineLevel="0" collapsed="false">
      <c r="A158" s="88" t="n">
        <v>148</v>
      </c>
      <c r="B158" s="38" t="s">
        <v>1137</v>
      </c>
      <c r="C158" s="89" t="s">
        <v>18</v>
      </c>
      <c r="D158" s="40" t="s">
        <v>1138</v>
      </c>
      <c r="E158" s="67" t="s">
        <v>896</v>
      </c>
      <c r="F158" s="38" t="n">
        <v>15</v>
      </c>
      <c r="G158" s="38" t="n">
        <v>147245</v>
      </c>
      <c r="H158" s="90" t="n">
        <f aca="false">G158*F158</f>
        <v>2208675</v>
      </c>
      <c r="I158" s="90" t="n">
        <f aca="false">H158*1.12</f>
        <v>2473716</v>
      </c>
      <c r="J158" s="42" t="s">
        <v>1128</v>
      </c>
      <c r="K158" s="42" t="s">
        <v>894</v>
      </c>
    </row>
    <row r="159" s="211" customFormat="true" ht="144" hidden="false" customHeight="false" outlineLevel="0" collapsed="false">
      <c r="A159" s="88" t="n">
        <v>149</v>
      </c>
      <c r="B159" s="93" t="s">
        <v>1139</v>
      </c>
      <c r="C159" s="94" t="s">
        <v>18</v>
      </c>
      <c r="D159" s="95" t="s">
        <v>1140</v>
      </c>
      <c r="E159" s="67" t="s">
        <v>880</v>
      </c>
      <c r="F159" s="93" t="n">
        <v>3</v>
      </c>
      <c r="G159" s="93" t="n">
        <v>1821600</v>
      </c>
      <c r="H159" s="96" t="n">
        <f aca="false">G159*F159</f>
        <v>5464800</v>
      </c>
      <c r="I159" s="96" t="n">
        <f aca="false">H159*1.12</f>
        <v>6120576</v>
      </c>
      <c r="J159" s="42" t="s">
        <v>1128</v>
      </c>
      <c r="K159" s="42" t="s">
        <v>894</v>
      </c>
    </row>
    <row r="160" s="211" customFormat="true" ht="108" hidden="false" customHeight="false" outlineLevel="0" collapsed="false">
      <c r="A160" s="88" t="n">
        <v>150</v>
      </c>
      <c r="B160" s="38" t="s">
        <v>1141</v>
      </c>
      <c r="C160" s="89" t="s">
        <v>18</v>
      </c>
      <c r="D160" s="40" t="s">
        <v>1142</v>
      </c>
      <c r="E160" s="67" t="s">
        <v>880</v>
      </c>
      <c r="F160" s="38" t="n">
        <v>1</v>
      </c>
      <c r="G160" s="38" t="n">
        <v>1328760</v>
      </c>
      <c r="H160" s="90" t="n">
        <f aca="false">G160*F160</f>
        <v>1328760</v>
      </c>
      <c r="I160" s="90" t="n">
        <f aca="false">H160*1.12</f>
        <v>1488211.2</v>
      </c>
      <c r="J160" s="42" t="s">
        <v>1128</v>
      </c>
      <c r="K160" s="42" t="s">
        <v>894</v>
      </c>
    </row>
    <row r="161" s="211" customFormat="true" ht="96" hidden="false" customHeight="false" outlineLevel="0" collapsed="false">
      <c r="A161" s="88" t="n">
        <v>151</v>
      </c>
      <c r="B161" s="38" t="s">
        <v>1143</v>
      </c>
      <c r="C161" s="89" t="s">
        <v>18</v>
      </c>
      <c r="D161" s="40" t="s">
        <v>1144</v>
      </c>
      <c r="E161" s="67" t="s">
        <v>880</v>
      </c>
      <c r="F161" s="38" t="n">
        <v>1</v>
      </c>
      <c r="G161" s="38" t="n">
        <v>770300</v>
      </c>
      <c r="H161" s="90" t="n">
        <f aca="false">G161*F161</f>
        <v>770300</v>
      </c>
      <c r="I161" s="90" t="n">
        <f aca="false">H161*1.12</f>
        <v>862736</v>
      </c>
      <c r="J161" s="42" t="s">
        <v>1128</v>
      </c>
      <c r="K161" s="42" t="s">
        <v>894</v>
      </c>
    </row>
    <row r="162" s="211" customFormat="true" ht="60" hidden="false" customHeight="false" outlineLevel="0" collapsed="false">
      <c r="A162" s="88" t="n">
        <v>152</v>
      </c>
      <c r="B162" s="38" t="s">
        <v>1145</v>
      </c>
      <c r="C162" s="89" t="s">
        <v>18</v>
      </c>
      <c r="D162" s="40" t="s">
        <v>1146</v>
      </c>
      <c r="E162" s="67" t="s">
        <v>880</v>
      </c>
      <c r="F162" s="38" t="n">
        <v>1</v>
      </c>
      <c r="G162" s="38" t="n">
        <v>276050</v>
      </c>
      <c r="H162" s="90" t="n">
        <f aca="false">G162*F162</f>
        <v>276050</v>
      </c>
      <c r="I162" s="90" t="n">
        <f aca="false">H162*1.12</f>
        <v>309176</v>
      </c>
      <c r="J162" s="42" t="s">
        <v>1128</v>
      </c>
      <c r="K162" s="42" t="s">
        <v>894</v>
      </c>
    </row>
    <row r="163" s="211" customFormat="true" ht="15" hidden="false" customHeight="false" outlineLevel="0" collapsed="false">
      <c r="A163" s="88" t="n">
        <v>153</v>
      </c>
      <c r="B163" s="38" t="s">
        <v>883</v>
      </c>
      <c r="C163" s="129"/>
      <c r="D163" s="42"/>
      <c r="E163" s="67"/>
      <c r="F163" s="38"/>
      <c r="G163" s="38"/>
      <c r="H163" s="90"/>
      <c r="I163" s="90"/>
      <c r="J163" s="42"/>
      <c r="K163" s="42"/>
    </row>
    <row r="164" s="211" customFormat="true" ht="15" hidden="false" customHeight="false" outlineLevel="0" collapsed="false">
      <c r="A164" s="88" t="n">
        <v>154</v>
      </c>
      <c r="B164" s="38" t="s">
        <v>883</v>
      </c>
      <c r="C164" s="129"/>
      <c r="D164" s="40"/>
      <c r="E164" s="67"/>
      <c r="F164" s="38"/>
      <c r="G164" s="38"/>
      <c r="H164" s="90"/>
      <c r="I164" s="90"/>
      <c r="J164" s="42"/>
      <c r="K164" s="42"/>
    </row>
    <row r="165" s="211" customFormat="true" ht="15" hidden="false" customHeight="false" outlineLevel="0" collapsed="false">
      <c r="A165" s="88" t="n">
        <v>155</v>
      </c>
      <c r="B165" s="38" t="s">
        <v>883</v>
      </c>
      <c r="C165" s="129"/>
      <c r="D165" s="42"/>
      <c r="E165" s="67"/>
      <c r="F165" s="38"/>
      <c r="G165" s="38"/>
      <c r="H165" s="90"/>
      <c r="I165" s="90"/>
      <c r="J165" s="42"/>
      <c r="K165" s="42"/>
    </row>
    <row r="166" s="211" customFormat="true" ht="60" hidden="false" customHeight="false" outlineLevel="0" collapsed="false">
      <c r="A166" s="88" t="n">
        <v>156</v>
      </c>
      <c r="B166" s="98" t="s">
        <v>1116</v>
      </c>
      <c r="C166" s="129" t="s">
        <v>1098</v>
      </c>
      <c r="D166" s="70" t="s">
        <v>996</v>
      </c>
      <c r="E166" s="67" t="s">
        <v>896</v>
      </c>
      <c r="F166" s="41" t="n">
        <v>3</v>
      </c>
      <c r="G166" s="99" t="n">
        <v>55615</v>
      </c>
      <c r="H166" s="68" t="n">
        <f aca="false">F166*G166</f>
        <v>166845</v>
      </c>
      <c r="I166" s="68" t="n">
        <f aca="false">H166*1.12</f>
        <v>186866.4</v>
      </c>
      <c r="J166" s="42" t="s">
        <v>994</v>
      </c>
      <c r="K166" s="42" t="s">
        <v>894</v>
      </c>
    </row>
    <row r="167" s="211" customFormat="true" ht="60" hidden="false" customHeight="false" outlineLevel="0" collapsed="false">
      <c r="A167" s="88" t="n">
        <v>157</v>
      </c>
      <c r="B167" s="98" t="s">
        <v>1147</v>
      </c>
      <c r="C167" s="129" t="s">
        <v>1098</v>
      </c>
      <c r="D167" s="70" t="s">
        <v>1148</v>
      </c>
      <c r="E167" s="67" t="s">
        <v>896</v>
      </c>
      <c r="F167" s="41" t="n">
        <v>3</v>
      </c>
      <c r="G167" s="99" t="n">
        <v>64817</v>
      </c>
      <c r="H167" s="68" t="n">
        <f aca="false">F167*G167</f>
        <v>194451</v>
      </c>
      <c r="I167" s="68" t="n">
        <f aca="false">H167*1.12</f>
        <v>217785.12</v>
      </c>
      <c r="J167" s="42" t="s">
        <v>994</v>
      </c>
      <c r="K167" s="42" t="s">
        <v>894</v>
      </c>
    </row>
    <row r="168" s="92" customFormat="true" ht="60" hidden="false" customHeight="false" outlineLevel="0" collapsed="false">
      <c r="A168" s="88" t="n">
        <v>158</v>
      </c>
      <c r="B168" s="98" t="s">
        <v>1149</v>
      </c>
      <c r="C168" s="129" t="s">
        <v>1098</v>
      </c>
      <c r="D168" s="70" t="s">
        <v>1150</v>
      </c>
      <c r="E168" s="67" t="s">
        <v>896</v>
      </c>
      <c r="F168" s="41" t="n">
        <v>3</v>
      </c>
      <c r="G168" s="99" t="n">
        <v>499340</v>
      </c>
      <c r="H168" s="68" t="n">
        <f aca="false">F168*G168</f>
        <v>1498020</v>
      </c>
      <c r="I168" s="68" t="n">
        <f aca="false">H168*1.12</f>
        <v>1677782.4</v>
      </c>
      <c r="J168" s="42" t="s">
        <v>936</v>
      </c>
      <c r="K168" s="42" t="s">
        <v>894</v>
      </c>
    </row>
    <row r="169" s="92" customFormat="true" ht="60" hidden="false" customHeight="false" outlineLevel="0" collapsed="false">
      <c r="A169" s="88" t="n">
        <v>159</v>
      </c>
      <c r="B169" s="98" t="s">
        <v>1151</v>
      </c>
      <c r="C169" s="129" t="s">
        <v>1098</v>
      </c>
      <c r="D169" s="42" t="s">
        <v>1152</v>
      </c>
      <c r="E169" s="67" t="s">
        <v>896</v>
      </c>
      <c r="F169" s="41" t="n">
        <v>4</v>
      </c>
      <c r="G169" s="99" t="n">
        <v>188936</v>
      </c>
      <c r="H169" s="68" t="n">
        <f aca="false">F169*G169</f>
        <v>755744</v>
      </c>
      <c r="I169" s="68" t="n">
        <f aca="false">H169*1.12</f>
        <v>846433.28</v>
      </c>
      <c r="J169" s="42" t="s">
        <v>936</v>
      </c>
      <c r="K169" s="42" t="s">
        <v>894</v>
      </c>
    </row>
    <row r="170" s="92" customFormat="true" ht="84" hidden="false" customHeight="false" outlineLevel="0" collapsed="false">
      <c r="A170" s="88" t="n">
        <v>160</v>
      </c>
      <c r="B170" s="98" t="s">
        <v>1153</v>
      </c>
      <c r="C170" s="98" t="s">
        <v>18</v>
      </c>
      <c r="D170" s="42" t="s">
        <v>1154</v>
      </c>
      <c r="E170" s="41" t="s">
        <v>880</v>
      </c>
      <c r="F170" s="41" t="n">
        <v>1</v>
      </c>
      <c r="G170" s="99" t="n">
        <v>18000000</v>
      </c>
      <c r="H170" s="68" t="n">
        <f aca="false">F170*G170</f>
        <v>18000000</v>
      </c>
      <c r="I170" s="68" t="n">
        <f aca="false">H170*1.12</f>
        <v>20160000</v>
      </c>
      <c r="J170" s="42" t="s">
        <v>1155</v>
      </c>
      <c r="K170" s="42" t="s">
        <v>894</v>
      </c>
    </row>
    <row r="171" s="92" customFormat="true" ht="48" hidden="false" customHeight="false" outlineLevel="0" collapsed="false">
      <c r="A171" s="88" t="n">
        <v>161</v>
      </c>
      <c r="B171" s="98" t="s">
        <v>1156</v>
      </c>
      <c r="C171" s="98" t="s">
        <v>18</v>
      </c>
      <c r="D171" s="42" t="s">
        <v>1157</v>
      </c>
      <c r="E171" s="41" t="s">
        <v>880</v>
      </c>
      <c r="F171" s="41" t="n">
        <v>1</v>
      </c>
      <c r="G171" s="99" t="n">
        <v>15590000</v>
      </c>
      <c r="H171" s="68" t="n">
        <f aca="false">F171*G171</f>
        <v>15590000</v>
      </c>
      <c r="I171" s="68" t="n">
        <f aca="false">H171*1.12</f>
        <v>17460800</v>
      </c>
      <c r="J171" s="42" t="s">
        <v>1158</v>
      </c>
      <c r="K171" s="42" t="s">
        <v>894</v>
      </c>
    </row>
    <row r="172" s="92" customFormat="true" ht="84" hidden="false" customHeight="false" outlineLevel="0" collapsed="false">
      <c r="A172" s="88" t="n">
        <v>162</v>
      </c>
      <c r="B172" s="98" t="s">
        <v>1159</v>
      </c>
      <c r="C172" s="98" t="s">
        <v>18</v>
      </c>
      <c r="D172" s="42" t="s">
        <v>1160</v>
      </c>
      <c r="E172" s="41" t="s">
        <v>880</v>
      </c>
      <c r="F172" s="41" t="n">
        <v>1</v>
      </c>
      <c r="G172" s="99" t="n">
        <v>37100000</v>
      </c>
      <c r="H172" s="68" t="n">
        <f aca="false">F172*G172</f>
        <v>37100000</v>
      </c>
      <c r="I172" s="68" t="n">
        <f aca="false">H172*1.12</f>
        <v>41552000</v>
      </c>
      <c r="J172" s="42" t="s">
        <v>1158</v>
      </c>
      <c r="K172" s="42" t="s">
        <v>894</v>
      </c>
    </row>
    <row r="173" s="92" customFormat="true" ht="96" hidden="false" customHeight="false" outlineLevel="0" collapsed="false">
      <c r="A173" s="88" t="n">
        <v>163</v>
      </c>
      <c r="B173" s="38" t="s">
        <v>1161</v>
      </c>
      <c r="C173" s="89" t="s">
        <v>18</v>
      </c>
      <c r="D173" s="40" t="s">
        <v>1162</v>
      </c>
      <c r="E173" s="41" t="s">
        <v>880</v>
      </c>
      <c r="F173" s="38" t="n">
        <v>1</v>
      </c>
      <c r="G173" s="101" t="n">
        <v>525290</v>
      </c>
      <c r="H173" s="68" t="n">
        <f aca="false">F173*G173</f>
        <v>525290</v>
      </c>
      <c r="I173" s="68" t="n">
        <f aca="false">H173*1.12</f>
        <v>588324.8</v>
      </c>
      <c r="J173" s="42" t="s">
        <v>1128</v>
      </c>
      <c r="K173" s="42" t="s">
        <v>894</v>
      </c>
    </row>
    <row r="174" s="92" customFormat="true" ht="120" hidden="false" customHeight="false" outlineLevel="0" collapsed="false">
      <c r="A174" s="88" t="n">
        <v>164</v>
      </c>
      <c r="B174" s="38" t="s">
        <v>1163</v>
      </c>
      <c r="C174" s="89" t="s">
        <v>18</v>
      </c>
      <c r="D174" s="40" t="s">
        <v>1164</v>
      </c>
      <c r="E174" s="41" t="s">
        <v>880</v>
      </c>
      <c r="F174" s="38" t="n">
        <v>1</v>
      </c>
      <c r="G174" s="101" t="n">
        <v>1050580</v>
      </c>
      <c r="H174" s="68" t="n">
        <f aca="false">F174*G174</f>
        <v>1050580</v>
      </c>
      <c r="I174" s="68" t="n">
        <f aca="false">H174*1.12</f>
        <v>1176649.6</v>
      </c>
      <c r="J174" s="42" t="s">
        <v>1128</v>
      </c>
      <c r="K174" s="42" t="s">
        <v>894</v>
      </c>
    </row>
    <row r="175" s="92" customFormat="true" ht="96" hidden="false" customHeight="false" outlineLevel="0" collapsed="false">
      <c r="A175" s="88" t="n">
        <v>165</v>
      </c>
      <c r="B175" s="38" t="s">
        <v>1165</v>
      </c>
      <c r="C175" s="89" t="s">
        <v>18</v>
      </c>
      <c r="D175" s="40" t="s">
        <v>1166</v>
      </c>
      <c r="E175" s="41" t="s">
        <v>880</v>
      </c>
      <c r="F175" s="38" t="n">
        <v>1</v>
      </c>
      <c r="G175" s="101" t="n">
        <v>1553000</v>
      </c>
      <c r="H175" s="68" t="n">
        <f aca="false">F175*G175</f>
        <v>1553000</v>
      </c>
      <c r="I175" s="68" t="n">
        <f aca="false">H175*1.12</f>
        <v>1739360</v>
      </c>
      <c r="J175" s="42" t="s">
        <v>1128</v>
      </c>
      <c r="K175" s="42" t="s">
        <v>894</v>
      </c>
    </row>
    <row r="176" s="92" customFormat="true" ht="96" hidden="false" customHeight="false" outlineLevel="0" collapsed="false">
      <c r="A176" s="88" t="n">
        <v>166</v>
      </c>
      <c r="B176" s="38" t="s">
        <v>1167</v>
      </c>
      <c r="C176" s="89" t="s">
        <v>18</v>
      </c>
      <c r="D176" s="40" t="s">
        <v>1168</v>
      </c>
      <c r="E176" s="38" t="s">
        <v>292</v>
      </c>
      <c r="F176" s="38" t="n">
        <v>2</v>
      </c>
      <c r="G176" s="101" t="n">
        <v>380000</v>
      </c>
      <c r="H176" s="68" t="n">
        <f aca="false">F176*G176</f>
        <v>760000</v>
      </c>
      <c r="I176" s="68" t="n">
        <f aca="false">H176*1.12</f>
        <v>851200</v>
      </c>
      <c r="J176" s="42" t="s">
        <v>1128</v>
      </c>
      <c r="K176" s="42" t="s">
        <v>894</v>
      </c>
    </row>
    <row r="177" s="92" customFormat="true" ht="60" hidden="false" customHeight="false" outlineLevel="0" collapsed="false">
      <c r="A177" s="88" t="n">
        <v>167</v>
      </c>
      <c r="B177" s="38" t="s">
        <v>1169</v>
      </c>
      <c r="C177" s="89" t="s">
        <v>18</v>
      </c>
      <c r="D177" s="40" t="s">
        <v>1170</v>
      </c>
      <c r="E177" s="41" t="s">
        <v>880</v>
      </c>
      <c r="F177" s="38" t="n">
        <v>2</v>
      </c>
      <c r="G177" s="101" t="n">
        <v>84418</v>
      </c>
      <c r="H177" s="68" t="n">
        <f aca="false">F177*G177</f>
        <v>168836</v>
      </c>
      <c r="I177" s="68" t="n">
        <f aca="false">H177*1.12</f>
        <v>189096.32</v>
      </c>
      <c r="J177" s="42" t="s">
        <v>1128</v>
      </c>
      <c r="K177" s="42" t="s">
        <v>894</v>
      </c>
    </row>
    <row r="178" s="92" customFormat="true" ht="90.75" hidden="false" customHeight="true" outlineLevel="0" collapsed="false">
      <c r="A178" s="88" t="n">
        <v>168</v>
      </c>
      <c r="B178" s="38" t="s">
        <v>1171</v>
      </c>
      <c r="C178" s="89" t="s">
        <v>18</v>
      </c>
      <c r="D178" s="40" t="s">
        <v>1172</v>
      </c>
      <c r="E178" s="41" t="s">
        <v>880</v>
      </c>
      <c r="F178" s="38" t="n">
        <v>1</v>
      </c>
      <c r="G178" s="101" t="n">
        <v>2565729</v>
      </c>
      <c r="H178" s="68" t="n">
        <f aca="false">F178*G178</f>
        <v>2565729</v>
      </c>
      <c r="I178" s="68" t="n">
        <f aca="false">H178*1.12</f>
        <v>2873616.48</v>
      </c>
      <c r="J178" s="42" t="s">
        <v>1173</v>
      </c>
      <c r="K178" s="42" t="s">
        <v>894</v>
      </c>
    </row>
    <row r="179" s="92" customFormat="true" ht="48" hidden="false" customHeight="false" outlineLevel="0" collapsed="false">
      <c r="A179" s="88" t="n">
        <v>169</v>
      </c>
      <c r="B179" s="93" t="s">
        <v>1174</v>
      </c>
      <c r="C179" s="94" t="s">
        <v>18</v>
      </c>
      <c r="D179" s="95" t="s">
        <v>1175</v>
      </c>
      <c r="E179" s="93" t="s">
        <v>896</v>
      </c>
      <c r="F179" s="93" t="n">
        <v>20</v>
      </c>
      <c r="G179" s="102" t="n">
        <v>23500</v>
      </c>
      <c r="H179" s="68" t="n">
        <f aca="false">F179*G179</f>
        <v>470000</v>
      </c>
      <c r="I179" s="68" t="n">
        <f aca="false">H179*1.12</f>
        <v>526400</v>
      </c>
      <c r="J179" s="42" t="s">
        <v>1128</v>
      </c>
      <c r="K179" s="42" t="s">
        <v>894</v>
      </c>
    </row>
    <row r="180" s="92" customFormat="true" ht="48" hidden="false" customHeight="false" outlineLevel="0" collapsed="false">
      <c r="A180" s="88" t="n">
        <v>170</v>
      </c>
      <c r="B180" s="38" t="s">
        <v>1176</v>
      </c>
      <c r="C180" s="89" t="s">
        <v>18</v>
      </c>
      <c r="D180" s="40" t="s">
        <v>1177</v>
      </c>
      <c r="E180" s="38" t="s">
        <v>896</v>
      </c>
      <c r="F180" s="38" t="n">
        <v>1</v>
      </c>
      <c r="G180" s="101" t="n">
        <v>677767</v>
      </c>
      <c r="H180" s="68" t="n">
        <f aca="false">F180*G180</f>
        <v>677767</v>
      </c>
      <c r="I180" s="68" t="n">
        <f aca="false">H180*1.12</f>
        <v>759099.04</v>
      </c>
      <c r="J180" s="42" t="s">
        <v>1128</v>
      </c>
      <c r="K180" s="42" t="s">
        <v>894</v>
      </c>
    </row>
    <row r="181" s="92" customFormat="true" ht="60" hidden="false" customHeight="false" outlineLevel="0" collapsed="false">
      <c r="A181" s="88" t="n">
        <v>171</v>
      </c>
      <c r="B181" s="38" t="s">
        <v>1178</v>
      </c>
      <c r="C181" s="67" t="s">
        <v>18</v>
      </c>
      <c r="D181" s="40" t="s">
        <v>1179</v>
      </c>
      <c r="E181" s="41" t="s">
        <v>880</v>
      </c>
      <c r="F181" s="38" t="n">
        <v>1</v>
      </c>
      <c r="G181" s="101" t="n">
        <v>265584</v>
      </c>
      <c r="H181" s="68" t="n">
        <f aca="false">F181*G181</f>
        <v>265584</v>
      </c>
      <c r="I181" s="68" t="n">
        <f aca="false">H181*1.12</f>
        <v>297454.08</v>
      </c>
      <c r="J181" s="42" t="s">
        <v>1128</v>
      </c>
      <c r="K181" s="42" t="s">
        <v>894</v>
      </c>
    </row>
    <row r="182" s="92" customFormat="true" ht="60" hidden="false" customHeight="false" outlineLevel="0" collapsed="false">
      <c r="A182" s="88" t="n">
        <v>172</v>
      </c>
      <c r="B182" s="38" t="s">
        <v>1180</v>
      </c>
      <c r="C182" s="67" t="s">
        <v>18</v>
      </c>
      <c r="D182" s="40" t="s">
        <v>1181</v>
      </c>
      <c r="E182" s="38" t="s">
        <v>896</v>
      </c>
      <c r="F182" s="38" t="n">
        <v>20</v>
      </c>
      <c r="G182" s="101" t="n">
        <v>78345</v>
      </c>
      <c r="H182" s="68" t="n">
        <f aca="false">F182*G182</f>
        <v>1566900</v>
      </c>
      <c r="I182" s="68" t="n">
        <f aca="false">H182*1.12</f>
        <v>1754928</v>
      </c>
      <c r="J182" s="42" t="s">
        <v>1128</v>
      </c>
      <c r="K182" s="42" t="s">
        <v>894</v>
      </c>
    </row>
    <row r="183" s="92" customFormat="true" ht="48" hidden="false" customHeight="false" outlineLevel="0" collapsed="false">
      <c r="A183" s="88" t="n">
        <v>173</v>
      </c>
      <c r="B183" s="74" t="s">
        <v>1182</v>
      </c>
      <c r="C183" s="74" t="s">
        <v>18</v>
      </c>
      <c r="D183" s="212" t="s">
        <v>1183</v>
      </c>
      <c r="E183" s="41" t="s">
        <v>880</v>
      </c>
      <c r="F183" s="74" t="n">
        <v>1</v>
      </c>
      <c r="G183" s="74" t="n">
        <v>203440</v>
      </c>
      <c r="H183" s="68" t="n">
        <f aca="false">F183*G183</f>
        <v>203440</v>
      </c>
      <c r="I183" s="68" t="n">
        <f aca="false">H183*1.12</f>
        <v>227852.8</v>
      </c>
      <c r="J183" s="42" t="s">
        <v>1128</v>
      </c>
      <c r="K183" s="42" t="s">
        <v>894</v>
      </c>
    </row>
    <row r="184" s="92" customFormat="true" ht="48" hidden="false" customHeight="false" outlineLevel="0" collapsed="false">
      <c r="A184" s="88" t="n">
        <v>174</v>
      </c>
      <c r="B184" s="38" t="s">
        <v>1184</v>
      </c>
      <c r="C184" s="89" t="s">
        <v>18</v>
      </c>
      <c r="D184" s="40" t="s">
        <v>1185</v>
      </c>
      <c r="E184" s="41" t="s">
        <v>880</v>
      </c>
      <c r="F184" s="38" t="n">
        <v>1</v>
      </c>
      <c r="G184" s="101" t="n">
        <v>6415600</v>
      </c>
      <c r="H184" s="68" t="n">
        <f aca="false">F184*G184</f>
        <v>6415600</v>
      </c>
      <c r="I184" s="68" t="n">
        <f aca="false">H184*1.12</f>
        <v>7185472</v>
      </c>
      <c r="J184" s="42" t="s">
        <v>1128</v>
      </c>
      <c r="K184" s="42" t="s">
        <v>894</v>
      </c>
    </row>
    <row r="185" s="92" customFormat="true" ht="48" hidden="false" customHeight="false" outlineLevel="0" collapsed="false">
      <c r="A185" s="88" t="n">
        <v>175</v>
      </c>
      <c r="B185" s="38" t="s">
        <v>1186</v>
      </c>
      <c r="C185" s="38" t="s">
        <v>18</v>
      </c>
      <c r="D185" s="40" t="s">
        <v>1187</v>
      </c>
      <c r="E185" s="41" t="s">
        <v>880</v>
      </c>
      <c r="F185" s="38" t="n">
        <v>1</v>
      </c>
      <c r="G185" s="38" t="n">
        <v>1268972</v>
      </c>
      <c r="H185" s="68" t="n">
        <f aca="false">F185*G185</f>
        <v>1268972</v>
      </c>
      <c r="I185" s="68" t="n">
        <f aca="false">H185*1.12</f>
        <v>1421248.64</v>
      </c>
      <c r="J185" s="42" t="s">
        <v>1173</v>
      </c>
      <c r="K185" s="42" t="s">
        <v>894</v>
      </c>
    </row>
    <row r="186" s="92" customFormat="true" ht="60" hidden="false" customHeight="false" outlineLevel="0" collapsed="false">
      <c r="A186" s="88" t="n">
        <v>176</v>
      </c>
      <c r="B186" s="38" t="s">
        <v>1188</v>
      </c>
      <c r="C186" s="89" t="s">
        <v>18</v>
      </c>
      <c r="D186" s="42" t="s">
        <v>1189</v>
      </c>
      <c r="E186" s="38" t="s">
        <v>896</v>
      </c>
      <c r="F186" s="38" t="n">
        <v>1</v>
      </c>
      <c r="G186" s="104" t="n">
        <v>158418</v>
      </c>
      <c r="H186" s="104" t="n">
        <f aca="false">G186*F186</f>
        <v>158418</v>
      </c>
      <c r="I186" s="68" t="n">
        <f aca="false">H186*1.12</f>
        <v>177428.16</v>
      </c>
      <c r="J186" s="42" t="s">
        <v>1128</v>
      </c>
      <c r="K186" s="42" t="s">
        <v>894</v>
      </c>
    </row>
    <row r="187" s="92" customFormat="true" ht="48" hidden="false" customHeight="false" outlineLevel="0" collapsed="false">
      <c r="A187" s="88" t="n">
        <v>177</v>
      </c>
      <c r="B187" s="38" t="s">
        <v>906</v>
      </c>
      <c r="C187" s="89" t="s">
        <v>18</v>
      </c>
      <c r="D187" s="105" t="s">
        <v>1190</v>
      </c>
      <c r="E187" s="38" t="s">
        <v>896</v>
      </c>
      <c r="F187" s="38" t="n">
        <v>2</v>
      </c>
      <c r="G187" s="101" t="n">
        <v>163144</v>
      </c>
      <c r="H187" s="104" t="n">
        <f aca="false">G187*F187</f>
        <v>326288</v>
      </c>
      <c r="I187" s="68" t="n">
        <f aca="false">H187*1.12</f>
        <v>365442.56</v>
      </c>
      <c r="J187" s="42" t="s">
        <v>1128</v>
      </c>
      <c r="K187" s="42" t="s">
        <v>894</v>
      </c>
    </row>
    <row r="188" s="92" customFormat="true" ht="96" hidden="false" customHeight="false" outlineLevel="0" collapsed="false">
      <c r="A188" s="88" t="n">
        <v>178</v>
      </c>
      <c r="B188" s="38" t="s">
        <v>1191</v>
      </c>
      <c r="C188" s="89" t="s">
        <v>18</v>
      </c>
      <c r="D188" s="105" t="s">
        <v>1192</v>
      </c>
      <c r="E188" s="38" t="s">
        <v>896</v>
      </c>
      <c r="F188" s="38" t="n">
        <v>5</v>
      </c>
      <c r="G188" s="101" t="n">
        <v>22067</v>
      </c>
      <c r="H188" s="104" t="n">
        <f aca="false">G188*F188</f>
        <v>110335</v>
      </c>
      <c r="I188" s="68" t="n">
        <f aca="false">H188*1.12</f>
        <v>123575.2</v>
      </c>
      <c r="J188" s="42" t="s">
        <v>1128</v>
      </c>
      <c r="K188" s="42" t="s">
        <v>894</v>
      </c>
    </row>
    <row r="189" s="92" customFormat="true" ht="132" hidden="false" customHeight="false" outlineLevel="0" collapsed="false">
      <c r="A189" s="88" t="n">
        <v>179</v>
      </c>
      <c r="B189" s="67" t="s">
        <v>1193</v>
      </c>
      <c r="C189" s="94" t="s">
        <v>18</v>
      </c>
      <c r="D189" s="106" t="s">
        <v>1194</v>
      </c>
      <c r="E189" s="38" t="s">
        <v>896</v>
      </c>
      <c r="F189" s="93" t="n">
        <v>1</v>
      </c>
      <c r="G189" s="102" t="n">
        <v>2240000</v>
      </c>
      <c r="H189" s="104" t="n">
        <f aca="false">G189*F189</f>
        <v>2240000</v>
      </c>
      <c r="I189" s="68" t="n">
        <f aca="false">H189*1.12</f>
        <v>2508800</v>
      </c>
      <c r="J189" s="42" t="s">
        <v>1195</v>
      </c>
      <c r="K189" s="42" t="s">
        <v>894</v>
      </c>
    </row>
    <row r="190" s="92" customFormat="true" ht="144" hidden="false" customHeight="false" outlineLevel="0" collapsed="false">
      <c r="A190" s="88" t="n">
        <v>180</v>
      </c>
      <c r="B190" s="67" t="s">
        <v>1196</v>
      </c>
      <c r="C190" s="89" t="s">
        <v>18</v>
      </c>
      <c r="D190" s="107" t="s">
        <v>358</v>
      </c>
      <c r="E190" s="41" t="s">
        <v>880</v>
      </c>
      <c r="F190" s="38" t="n">
        <v>1</v>
      </c>
      <c r="G190" s="38" t="n">
        <v>1225844.33333333</v>
      </c>
      <c r="H190" s="108" t="n">
        <f aca="false">G190*F190</f>
        <v>1225844.33333333</v>
      </c>
      <c r="I190" s="68" t="n">
        <f aca="false">H190*1.12</f>
        <v>1372945.65333333</v>
      </c>
      <c r="J190" s="42" t="s">
        <v>1197</v>
      </c>
      <c r="K190" s="42" t="s">
        <v>894</v>
      </c>
    </row>
    <row r="191" s="92" customFormat="true" ht="156" hidden="false" customHeight="false" outlineLevel="0" collapsed="false">
      <c r="A191" s="88" t="n">
        <v>181</v>
      </c>
      <c r="B191" s="109" t="s">
        <v>1198</v>
      </c>
      <c r="C191" s="67" t="s">
        <v>18</v>
      </c>
      <c r="D191" s="110" t="s">
        <v>361</v>
      </c>
      <c r="E191" s="41" t="s">
        <v>880</v>
      </c>
      <c r="F191" s="101" t="n">
        <v>2</v>
      </c>
      <c r="G191" s="101" t="n">
        <v>136211</v>
      </c>
      <c r="H191" s="104" t="n">
        <f aca="false">G191*F191</f>
        <v>272422</v>
      </c>
      <c r="I191" s="68" t="n">
        <f aca="false">H191*1.12</f>
        <v>305112.64</v>
      </c>
      <c r="J191" s="42" t="s">
        <v>1195</v>
      </c>
      <c r="K191" s="42" t="s">
        <v>894</v>
      </c>
    </row>
    <row r="192" s="92" customFormat="true" ht="132" hidden="false" customHeight="false" outlineLevel="0" collapsed="false">
      <c r="A192" s="88" t="n">
        <v>182</v>
      </c>
      <c r="B192" s="89" t="s">
        <v>1199</v>
      </c>
      <c r="C192" s="67" t="s">
        <v>18</v>
      </c>
      <c r="D192" s="107" t="s">
        <v>363</v>
      </c>
      <c r="E192" s="41" t="s">
        <v>880</v>
      </c>
      <c r="F192" s="38" t="n">
        <v>1</v>
      </c>
      <c r="G192" s="101" t="n">
        <v>128000</v>
      </c>
      <c r="H192" s="104" t="n">
        <f aca="false">G192*F192</f>
        <v>128000</v>
      </c>
      <c r="I192" s="68" t="n">
        <f aca="false">H192*1.12</f>
        <v>143360</v>
      </c>
      <c r="J192" s="42" t="s">
        <v>1128</v>
      </c>
      <c r="K192" s="42" t="s">
        <v>894</v>
      </c>
    </row>
    <row r="193" s="92" customFormat="true" ht="96" hidden="false" customHeight="false" outlineLevel="0" collapsed="false">
      <c r="A193" s="88" t="n">
        <v>183</v>
      </c>
      <c r="B193" s="67" t="s">
        <v>1200</v>
      </c>
      <c r="C193" s="111" t="s">
        <v>18</v>
      </c>
      <c r="D193" s="42" t="s">
        <v>365</v>
      </c>
      <c r="E193" s="101" t="s">
        <v>896</v>
      </c>
      <c r="F193" s="101" t="n">
        <v>4</v>
      </c>
      <c r="G193" s="101" t="n">
        <v>255114</v>
      </c>
      <c r="H193" s="104" t="n">
        <f aca="false">G193*F193</f>
        <v>1020456</v>
      </c>
      <c r="I193" s="68" t="n">
        <f aca="false">H193*1.12</f>
        <v>1142910.72</v>
      </c>
      <c r="J193" s="42" t="s">
        <v>1128</v>
      </c>
      <c r="K193" s="42" t="s">
        <v>894</v>
      </c>
    </row>
    <row r="194" s="92" customFormat="true" ht="132" hidden="false" customHeight="false" outlineLevel="0" collapsed="false">
      <c r="A194" s="88" t="n">
        <v>184</v>
      </c>
      <c r="B194" s="67" t="s">
        <v>1201</v>
      </c>
      <c r="C194" s="67" t="s">
        <v>18</v>
      </c>
      <c r="D194" s="42" t="s">
        <v>1202</v>
      </c>
      <c r="E194" s="41" t="s">
        <v>880</v>
      </c>
      <c r="F194" s="67" t="n">
        <v>1</v>
      </c>
      <c r="G194" s="101" t="n">
        <v>2371493</v>
      </c>
      <c r="H194" s="101" t="n">
        <f aca="false">G194*F194</f>
        <v>2371493</v>
      </c>
      <c r="I194" s="68" t="n">
        <f aca="false">H194*1.12</f>
        <v>2656072.16</v>
      </c>
      <c r="J194" s="42" t="s">
        <v>1128</v>
      </c>
      <c r="K194" s="42" t="s">
        <v>894</v>
      </c>
    </row>
    <row r="195" s="92" customFormat="true" ht="132" hidden="false" customHeight="false" outlineLevel="0" collapsed="false">
      <c r="A195" s="88" t="n">
        <v>185</v>
      </c>
      <c r="B195" s="67" t="s">
        <v>1203</v>
      </c>
      <c r="C195" s="67" t="s">
        <v>18</v>
      </c>
      <c r="D195" s="42" t="s">
        <v>369</v>
      </c>
      <c r="E195" s="41" t="s">
        <v>880</v>
      </c>
      <c r="F195" s="67" t="n">
        <v>1</v>
      </c>
      <c r="G195" s="101" t="n">
        <v>14963432</v>
      </c>
      <c r="H195" s="101" t="n">
        <f aca="false">G195*F195</f>
        <v>14963432</v>
      </c>
      <c r="I195" s="68" t="n">
        <f aca="false">H195*1.12</f>
        <v>16759043.84</v>
      </c>
      <c r="J195" s="42" t="s">
        <v>1128</v>
      </c>
      <c r="K195" s="42" t="s">
        <v>894</v>
      </c>
    </row>
    <row r="196" s="92" customFormat="true" ht="96" hidden="false" customHeight="false" outlineLevel="0" collapsed="false">
      <c r="A196" s="88" t="n">
        <v>186</v>
      </c>
      <c r="B196" s="38" t="s">
        <v>370</v>
      </c>
      <c r="C196" s="129" t="s">
        <v>1098</v>
      </c>
      <c r="D196" s="40" t="s">
        <v>371</v>
      </c>
      <c r="E196" s="41" t="s">
        <v>880</v>
      </c>
      <c r="F196" s="38" t="n">
        <v>25</v>
      </c>
      <c r="G196" s="38" t="n">
        <v>211665</v>
      </c>
      <c r="H196" s="101" t="n">
        <f aca="false">G196*F196</f>
        <v>5291625</v>
      </c>
      <c r="I196" s="68" t="n">
        <f aca="false">H196*1.12</f>
        <v>5926620</v>
      </c>
      <c r="J196" s="89" t="s">
        <v>280</v>
      </c>
      <c r="K196" s="42" t="s">
        <v>894</v>
      </c>
    </row>
    <row r="197" s="92" customFormat="true" ht="60" hidden="false" customHeight="false" outlineLevel="0" collapsed="false">
      <c r="A197" s="88" t="n">
        <v>187</v>
      </c>
      <c r="B197" s="38" t="s">
        <v>372</v>
      </c>
      <c r="C197" s="129" t="s">
        <v>1098</v>
      </c>
      <c r="D197" s="40" t="s">
        <v>1204</v>
      </c>
      <c r="E197" s="41" t="s">
        <v>880</v>
      </c>
      <c r="F197" s="38" t="n">
        <v>4</v>
      </c>
      <c r="G197" s="38" t="n">
        <v>8929</v>
      </c>
      <c r="H197" s="101" t="n">
        <f aca="false">G197*F197</f>
        <v>35716</v>
      </c>
      <c r="I197" s="68" t="n">
        <f aca="false">H197*1.12</f>
        <v>40001.92</v>
      </c>
      <c r="J197" s="89" t="s">
        <v>374</v>
      </c>
      <c r="K197" s="42" t="s">
        <v>894</v>
      </c>
    </row>
    <row r="198" s="92" customFormat="true" ht="144" hidden="false" customHeight="false" outlineLevel="0" collapsed="false">
      <c r="A198" s="88" t="n">
        <v>188</v>
      </c>
      <c r="B198" s="38" t="s">
        <v>375</v>
      </c>
      <c r="C198" s="129" t="s">
        <v>1098</v>
      </c>
      <c r="D198" s="40" t="s">
        <v>376</v>
      </c>
      <c r="E198" s="38" t="s">
        <v>896</v>
      </c>
      <c r="F198" s="38" t="n">
        <v>2</v>
      </c>
      <c r="G198" s="38" t="n">
        <v>53570</v>
      </c>
      <c r="H198" s="101" t="n">
        <f aca="false">G198*F198</f>
        <v>107140</v>
      </c>
      <c r="I198" s="68" t="n">
        <f aca="false">H198*1.12</f>
        <v>119996.8</v>
      </c>
      <c r="J198" s="89" t="s">
        <v>374</v>
      </c>
      <c r="K198" s="42" t="s">
        <v>894</v>
      </c>
    </row>
    <row r="199" s="92" customFormat="true" ht="150.75" hidden="false" customHeight="true" outlineLevel="0" collapsed="false">
      <c r="A199" s="88" t="n">
        <v>189</v>
      </c>
      <c r="B199" s="38" t="s">
        <v>377</v>
      </c>
      <c r="C199" s="129" t="s">
        <v>1098</v>
      </c>
      <c r="D199" s="40" t="s">
        <v>378</v>
      </c>
      <c r="E199" s="38" t="s">
        <v>896</v>
      </c>
      <c r="F199" s="38" t="n">
        <v>1</v>
      </c>
      <c r="G199" s="38" t="n">
        <v>45803</v>
      </c>
      <c r="H199" s="101" t="n">
        <f aca="false">G199*F199</f>
        <v>45803</v>
      </c>
      <c r="I199" s="68" t="n">
        <f aca="false">H199*1.12</f>
        <v>51299.36</v>
      </c>
      <c r="J199" s="89" t="s">
        <v>374</v>
      </c>
      <c r="K199" s="42" t="s">
        <v>894</v>
      </c>
    </row>
    <row r="200" s="92" customFormat="true" ht="159.75" hidden="false" customHeight="true" outlineLevel="0" collapsed="false">
      <c r="A200" s="88" t="n">
        <v>190</v>
      </c>
      <c r="B200" s="38" t="s">
        <v>379</v>
      </c>
      <c r="C200" s="129" t="s">
        <v>1098</v>
      </c>
      <c r="D200" s="40" t="s">
        <v>380</v>
      </c>
      <c r="E200" s="38" t="s">
        <v>896</v>
      </c>
      <c r="F200" s="38" t="n">
        <v>6</v>
      </c>
      <c r="G200" s="38" t="n">
        <v>35268</v>
      </c>
      <c r="H200" s="101" t="n">
        <f aca="false">G200*F200</f>
        <v>211608</v>
      </c>
      <c r="I200" s="68" t="n">
        <f aca="false">H200*1.12</f>
        <v>237000.96</v>
      </c>
      <c r="J200" s="89" t="s">
        <v>374</v>
      </c>
      <c r="K200" s="42" t="s">
        <v>894</v>
      </c>
    </row>
    <row r="201" s="92" customFormat="true" ht="60" hidden="false" customHeight="false" outlineLevel="0" collapsed="false">
      <c r="A201" s="88" t="n">
        <v>191</v>
      </c>
      <c r="B201" s="38" t="s">
        <v>381</v>
      </c>
      <c r="C201" s="129" t="s">
        <v>1098</v>
      </c>
      <c r="D201" s="40" t="s">
        <v>382</v>
      </c>
      <c r="E201" s="38" t="s">
        <v>896</v>
      </c>
      <c r="F201" s="38" t="n">
        <v>5</v>
      </c>
      <c r="G201" s="38" t="n">
        <v>30803</v>
      </c>
      <c r="H201" s="101" t="n">
        <f aca="false">G201*F201</f>
        <v>154015</v>
      </c>
      <c r="I201" s="68" t="n">
        <f aca="false">H201*1.12</f>
        <v>172496.8</v>
      </c>
      <c r="J201" s="89" t="s">
        <v>374</v>
      </c>
      <c r="K201" s="42" t="s">
        <v>894</v>
      </c>
    </row>
    <row r="202" s="198" customFormat="true" ht="15" hidden="false" customHeight="true" outlineLevel="0" collapsed="false">
      <c r="A202" s="199"/>
      <c r="B202" s="213" t="s">
        <v>1205</v>
      </c>
      <c r="C202" s="213"/>
      <c r="D202" s="214"/>
      <c r="E202" s="215"/>
      <c r="F202" s="215"/>
      <c r="G202" s="216"/>
      <c r="H202" s="202" t="n">
        <f aca="false">SUM(H11:H201)</f>
        <v>833689306.153333</v>
      </c>
      <c r="I202" s="202" t="n">
        <f aca="false">SUM(I11:I201)</f>
        <v>933732022.891733</v>
      </c>
      <c r="J202" s="215"/>
      <c r="K202" s="215"/>
    </row>
    <row r="203" s="198" customFormat="true" ht="15" hidden="false" customHeight="true" outlineLevel="0" collapsed="false">
      <c r="A203" s="217" t="s">
        <v>1206</v>
      </c>
      <c r="B203" s="217"/>
      <c r="C203" s="217"/>
      <c r="D203" s="217"/>
      <c r="E203" s="217"/>
      <c r="F203" s="217"/>
      <c r="G203" s="217"/>
      <c r="H203" s="217"/>
      <c r="I203" s="217"/>
      <c r="J203" s="217"/>
      <c r="K203" s="217"/>
    </row>
    <row r="204" s="198" customFormat="true" ht="15" hidden="false" customHeight="true" outlineLevel="0" collapsed="false">
      <c r="A204" s="199"/>
      <c r="B204" s="213" t="s">
        <v>1207</v>
      </c>
      <c r="C204" s="213"/>
      <c r="D204" s="214"/>
      <c r="E204" s="215"/>
      <c r="F204" s="215"/>
      <c r="G204" s="216"/>
      <c r="H204" s="202" t="n">
        <v>0</v>
      </c>
      <c r="I204" s="202" t="n">
        <v>0</v>
      </c>
      <c r="J204" s="215"/>
      <c r="K204" s="215"/>
    </row>
    <row r="205" s="198" customFormat="true" ht="15" hidden="false" customHeight="true" outlineLevel="0" collapsed="false">
      <c r="A205" s="217" t="s">
        <v>1208</v>
      </c>
      <c r="B205" s="217"/>
      <c r="C205" s="217"/>
      <c r="D205" s="217"/>
      <c r="E205" s="217"/>
      <c r="F205" s="217"/>
      <c r="G205" s="217"/>
      <c r="H205" s="217"/>
      <c r="I205" s="217"/>
      <c r="J205" s="217"/>
      <c r="K205" s="217"/>
    </row>
    <row r="206" customFormat="false" ht="75" hidden="false" customHeight="false" outlineLevel="0" collapsed="false">
      <c r="A206" s="156" t="n">
        <v>1</v>
      </c>
      <c r="B206" s="67" t="s">
        <v>1209</v>
      </c>
      <c r="C206" s="129" t="s">
        <v>1098</v>
      </c>
      <c r="D206" s="42" t="s">
        <v>1210</v>
      </c>
      <c r="E206" s="67" t="s">
        <v>1211</v>
      </c>
      <c r="F206" s="156" t="n">
        <v>1</v>
      </c>
      <c r="G206" s="68"/>
      <c r="H206" s="68" t="n">
        <v>5500000</v>
      </c>
      <c r="I206" s="68" t="n">
        <f aca="false">H206*1.12</f>
        <v>6160000</v>
      </c>
      <c r="J206" s="42" t="s">
        <v>1212</v>
      </c>
      <c r="K206" s="42" t="s">
        <v>882</v>
      </c>
    </row>
    <row r="207" customFormat="false" ht="120" hidden="false" customHeight="false" outlineLevel="0" collapsed="false">
      <c r="A207" s="156" t="n">
        <v>2</v>
      </c>
      <c r="B207" s="67" t="s">
        <v>1213</v>
      </c>
      <c r="C207" s="42" t="s">
        <v>18</v>
      </c>
      <c r="D207" s="42" t="s">
        <v>1214</v>
      </c>
      <c r="E207" s="67" t="s">
        <v>1211</v>
      </c>
      <c r="F207" s="156" t="n">
        <v>1</v>
      </c>
      <c r="G207" s="218"/>
      <c r="H207" s="68" t="n">
        <v>2750000</v>
      </c>
      <c r="I207" s="68" t="n">
        <f aca="false">H207*1.12</f>
        <v>3080000</v>
      </c>
      <c r="J207" s="42" t="s">
        <v>888</v>
      </c>
      <c r="K207" s="42" t="s">
        <v>882</v>
      </c>
    </row>
    <row r="208" customFormat="false" ht="120" hidden="false" customHeight="false" outlineLevel="0" collapsed="false">
      <c r="A208" s="156" t="n">
        <v>3</v>
      </c>
      <c r="B208" s="67" t="s">
        <v>1215</v>
      </c>
      <c r="C208" s="42" t="s">
        <v>18</v>
      </c>
      <c r="D208" s="42" t="s">
        <v>1216</v>
      </c>
      <c r="E208" s="67" t="s">
        <v>1211</v>
      </c>
      <c r="F208" s="156" t="n">
        <v>1</v>
      </c>
      <c r="G208" s="218"/>
      <c r="H208" s="68" t="n">
        <v>6580000</v>
      </c>
      <c r="I208" s="68" t="n">
        <f aca="false">H208*1.12</f>
        <v>7369600</v>
      </c>
      <c r="J208" s="42" t="s">
        <v>888</v>
      </c>
      <c r="K208" s="42" t="s">
        <v>882</v>
      </c>
    </row>
    <row r="209" customFormat="false" ht="108" hidden="false" customHeight="false" outlineLevel="0" collapsed="false">
      <c r="A209" s="156" t="n">
        <v>4</v>
      </c>
      <c r="B209" s="67" t="s">
        <v>1217</v>
      </c>
      <c r="C209" s="42" t="s">
        <v>18</v>
      </c>
      <c r="D209" s="42" t="s">
        <v>1218</v>
      </c>
      <c r="E209" s="67" t="s">
        <v>1211</v>
      </c>
      <c r="F209" s="156" t="n">
        <v>1</v>
      </c>
      <c r="G209" s="218"/>
      <c r="H209" s="68" t="n">
        <v>2170000</v>
      </c>
      <c r="I209" s="68" t="n">
        <f aca="false">H209*1.12</f>
        <v>2430400</v>
      </c>
      <c r="J209" s="42" t="s">
        <v>888</v>
      </c>
      <c r="K209" s="42" t="s">
        <v>882</v>
      </c>
    </row>
    <row r="210" customFormat="false" ht="119.25" hidden="false" customHeight="true" outlineLevel="0" collapsed="false">
      <c r="A210" s="156" t="n">
        <v>5</v>
      </c>
      <c r="B210" s="67" t="s">
        <v>1219</v>
      </c>
      <c r="C210" s="42" t="s">
        <v>18</v>
      </c>
      <c r="D210" s="42" t="s">
        <v>1220</v>
      </c>
      <c r="E210" s="67" t="s">
        <v>1211</v>
      </c>
      <c r="F210" s="156" t="n">
        <v>1</v>
      </c>
      <c r="G210" s="68"/>
      <c r="H210" s="68" t="n">
        <v>3500000</v>
      </c>
      <c r="I210" s="68" t="n">
        <f aca="false">H210*1.12</f>
        <v>3920000</v>
      </c>
      <c r="J210" s="42" t="s">
        <v>888</v>
      </c>
      <c r="K210" s="42" t="s">
        <v>882</v>
      </c>
    </row>
    <row r="211" customFormat="false" ht="60" hidden="false" customHeight="false" outlineLevel="0" collapsed="false">
      <c r="A211" s="156" t="n">
        <v>6</v>
      </c>
      <c r="B211" s="67" t="s">
        <v>1221</v>
      </c>
      <c r="C211" s="42" t="s">
        <v>18</v>
      </c>
      <c r="D211" s="42" t="s">
        <v>1222</v>
      </c>
      <c r="E211" s="67" t="s">
        <v>1211</v>
      </c>
      <c r="F211" s="156" t="n">
        <v>1</v>
      </c>
      <c r="G211" s="68"/>
      <c r="H211" s="68" t="n">
        <v>22000000</v>
      </c>
      <c r="I211" s="68" t="n">
        <f aca="false">H211*1.12</f>
        <v>24640000</v>
      </c>
      <c r="J211" s="42" t="s">
        <v>1223</v>
      </c>
      <c r="K211" s="42" t="s">
        <v>882</v>
      </c>
    </row>
    <row r="212" customFormat="false" ht="60" hidden="false" customHeight="false" outlineLevel="0" collapsed="false">
      <c r="A212" s="156" t="n">
        <v>7</v>
      </c>
      <c r="B212" s="67" t="s">
        <v>1224</v>
      </c>
      <c r="C212" s="42" t="s">
        <v>18</v>
      </c>
      <c r="D212" s="42" t="s">
        <v>1225</v>
      </c>
      <c r="E212" s="67" t="s">
        <v>1211</v>
      </c>
      <c r="F212" s="156" t="n">
        <v>1</v>
      </c>
      <c r="G212" s="68"/>
      <c r="H212" s="68" t="n">
        <v>29000000</v>
      </c>
      <c r="I212" s="68" t="n">
        <f aca="false">H212*1.12</f>
        <v>32480000</v>
      </c>
      <c r="J212" s="42" t="s">
        <v>1226</v>
      </c>
      <c r="K212" s="42" t="s">
        <v>882</v>
      </c>
    </row>
    <row r="213" customFormat="false" ht="62.25" hidden="false" customHeight="true" outlineLevel="0" collapsed="false">
      <c r="A213" s="156" t="n">
        <v>8</v>
      </c>
      <c r="B213" s="67" t="s">
        <v>1227</v>
      </c>
      <c r="C213" s="42" t="s">
        <v>18</v>
      </c>
      <c r="D213" s="42" t="s">
        <v>1228</v>
      </c>
      <c r="E213" s="67" t="s">
        <v>1211</v>
      </c>
      <c r="F213" s="156" t="n">
        <v>1</v>
      </c>
      <c r="G213" s="68"/>
      <c r="H213" s="68" t="n">
        <v>22500000</v>
      </c>
      <c r="I213" s="68" t="n">
        <f aca="false">H213*1.12</f>
        <v>25200000</v>
      </c>
      <c r="J213" s="42" t="s">
        <v>1229</v>
      </c>
      <c r="K213" s="42" t="s">
        <v>882</v>
      </c>
    </row>
    <row r="214" customFormat="false" ht="15" hidden="false" customHeight="false" outlineLevel="0" collapsed="false">
      <c r="A214" s="156" t="n">
        <v>9</v>
      </c>
      <c r="B214" s="67" t="s">
        <v>883</v>
      </c>
      <c r="C214" s="42"/>
      <c r="D214" s="42"/>
      <c r="E214" s="67"/>
      <c r="F214" s="156"/>
      <c r="G214" s="68"/>
      <c r="H214" s="68"/>
      <c r="I214" s="68"/>
      <c r="J214" s="42"/>
      <c r="K214" s="42"/>
    </row>
    <row r="215" customFormat="false" ht="15" hidden="false" customHeight="false" outlineLevel="0" collapsed="false">
      <c r="A215" s="156" t="n">
        <v>10</v>
      </c>
      <c r="B215" s="67" t="s">
        <v>883</v>
      </c>
      <c r="C215" s="42"/>
      <c r="D215" s="42"/>
      <c r="E215" s="67"/>
      <c r="F215" s="156"/>
      <c r="G215" s="68"/>
      <c r="H215" s="68"/>
      <c r="I215" s="68"/>
      <c r="J215" s="42"/>
      <c r="K215" s="42"/>
    </row>
    <row r="216" customFormat="false" ht="15" hidden="false" customHeight="false" outlineLevel="0" collapsed="false">
      <c r="A216" s="156" t="n">
        <v>11</v>
      </c>
      <c r="B216" s="67" t="s">
        <v>883</v>
      </c>
      <c r="C216" s="42"/>
      <c r="D216" s="42"/>
      <c r="E216" s="67"/>
      <c r="F216" s="156"/>
      <c r="G216" s="68"/>
      <c r="H216" s="68"/>
      <c r="I216" s="68"/>
      <c r="J216" s="42"/>
      <c r="K216" s="42"/>
    </row>
    <row r="217" customFormat="false" ht="15" hidden="false" customHeight="false" outlineLevel="0" collapsed="false">
      <c r="A217" s="156" t="n">
        <v>12</v>
      </c>
      <c r="B217" s="67" t="s">
        <v>883</v>
      </c>
      <c r="C217" s="42"/>
      <c r="D217" s="42"/>
      <c r="E217" s="67"/>
      <c r="F217" s="156"/>
      <c r="G217" s="68"/>
      <c r="H217" s="68"/>
      <c r="I217" s="68"/>
      <c r="J217" s="42"/>
      <c r="K217" s="42"/>
    </row>
    <row r="218" customFormat="false" ht="15" hidden="false" customHeight="false" outlineLevel="0" collapsed="false">
      <c r="A218" s="156" t="n">
        <v>13</v>
      </c>
      <c r="B218" s="67" t="s">
        <v>883</v>
      </c>
      <c r="C218" s="42"/>
      <c r="D218" s="42"/>
      <c r="E218" s="67"/>
      <c r="F218" s="156"/>
      <c r="G218" s="68"/>
      <c r="H218" s="68"/>
      <c r="I218" s="68"/>
      <c r="J218" s="42"/>
      <c r="K218" s="42"/>
    </row>
    <row r="219" customFormat="false" ht="15" hidden="false" customHeight="false" outlineLevel="0" collapsed="false">
      <c r="A219" s="156" t="n">
        <v>14</v>
      </c>
      <c r="B219" s="67" t="s">
        <v>883</v>
      </c>
      <c r="C219" s="42"/>
      <c r="D219" s="42"/>
      <c r="E219" s="67"/>
      <c r="F219" s="156"/>
      <c r="G219" s="68"/>
      <c r="H219" s="68"/>
      <c r="I219" s="68"/>
      <c r="J219" s="42"/>
      <c r="K219" s="42"/>
    </row>
    <row r="220" customFormat="false" ht="84" hidden="false" customHeight="false" outlineLevel="0" collapsed="false">
      <c r="A220" s="156" t="n">
        <v>15</v>
      </c>
      <c r="B220" s="67" t="s">
        <v>1230</v>
      </c>
      <c r="C220" s="42" t="s">
        <v>18</v>
      </c>
      <c r="D220" s="42" t="s">
        <v>1231</v>
      </c>
      <c r="E220" s="67" t="s">
        <v>1211</v>
      </c>
      <c r="F220" s="156" t="n">
        <v>1</v>
      </c>
      <c r="G220" s="68"/>
      <c r="H220" s="68" t="n">
        <v>20000000</v>
      </c>
      <c r="I220" s="68" t="n">
        <f aca="false">H220*1.12</f>
        <v>22400000</v>
      </c>
      <c r="J220" s="42" t="s">
        <v>890</v>
      </c>
      <c r="K220" s="42" t="s">
        <v>882</v>
      </c>
    </row>
    <row r="221" customFormat="false" ht="15" hidden="false" customHeight="false" outlineLevel="0" collapsed="false">
      <c r="A221" s="156" t="n">
        <v>16</v>
      </c>
      <c r="B221" s="67" t="s">
        <v>883</v>
      </c>
      <c r="C221" s="42"/>
      <c r="D221" s="42"/>
      <c r="E221" s="67"/>
      <c r="F221" s="156"/>
      <c r="G221" s="68"/>
      <c r="H221" s="68"/>
      <c r="I221" s="68"/>
      <c r="J221" s="42"/>
      <c r="K221" s="42"/>
    </row>
    <row r="222" customFormat="false" ht="15" hidden="false" customHeight="false" outlineLevel="0" collapsed="false">
      <c r="A222" s="156" t="n">
        <v>17</v>
      </c>
      <c r="B222" s="67" t="s">
        <v>883</v>
      </c>
      <c r="C222" s="42"/>
      <c r="D222" s="42"/>
      <c r="E222" s="67"/>
      <c r="F222" s="156"/>
      <c r="G222" s="68"/>
      <c r="H222" s="68"/>
      <c r="I222" s="68"/>
      <c r="J222" s="42"/>
      <c r="K222" s="42"/>
    </row>
    <row r="223" customFormat="false" ht="59.25" hidden="false" customHeight="true" outlineLevel="0" collapsed="false">
      <c r="A223" s="156" t="n">
        <v>18</v>
      </c>
      <c r="B223" s="67" t="s">
        <v>1232</v>
      </c>
      <c r="C223" s="42" t="s">
        <v>940</v>
      </c>
      <c r="D223" s="42" t="s">
        <v>1233</v>
      </c>
      <c r="E223" s="67" t="s">
        <v>1211</v>
      </c>
      <c r="F223" s="156" t="n">
        <v>1</v>
      </c>
      <c r="G223" s="68"/>
      <c r="H223" s="68" t="n">
        <v>3000000</v>
      </c>
      <c r="I223" s="68" t="n">
        <f aca="false">H223*1.12</f>
        <v>3360000</v>
      </c>
      <c r="J223" s="42" t="s">
        <v>1212</v>
      </c>
      <c r="K223" s="42" t="s">
        <v>882</v>
      </c>
    </row>
    <row r="224" customFormat="false" ht="117" hidden="false" customHeight="true" outlineLevel="0" collapsed="false">
      <c r="A224" s="156" t="n">
        <v>19</v>
      </c>
      <c r="B224" s="67" t="s">
        <v>1234</v>
      </c>
      <c r="C224" s="42" t="s">
        <v>940</v>
      </c>
      <c r="D224" s="42" t="s">
        <v>1235</v>
      </c>
      <c r="E224" s="67" t="s">
        <v>1211</v>
      </c>
      <c r="F224" s="156" t="n">
        <v>1</v>
      </c>
      <c r="G224" s="68"/>
      <c r="H224" s="68" t="n">
        <v>3131000</v>
      </c>
      <c r="I224" s="68" t="n">
        <f aca="false">H224*1.12</f>
        <v>3506720</v>
      </c>
      <c r="J224" s="219" t="s">
        <v>1236</v>
      </c>
      <c r="K224" s="42" t="s">
        <v>882</v>
      </c>
    </row>
    <row r="225" customFormat="false" ht="60" hidden="false" customHeight="false" outlineLevel="0" collapsed="false">
      <c r="A225" s="156" t="n">
        <v>20</v>
      </c>
      <c r="B225" s="67" t="s">
        <v>1237</v>
      </c>
      <c r="C225" s="42" t="s">
        <v>940</v>
      </c>
      <c r="D225" s="42" t="s">
        <v>1238</v>
      </c>
      <c r="E225" s="67" t="s">
        <v>1211</v>
      </c>
      <c r="F225" s="156" t="n">
        <v>1</v>
      </c>
      <c r="G225" s="68"/>
      <c r="H225" s="68" t="n">
        <v>2709000</v>
      </c>
      <c r="I225" s="68" t="n">
        <f aca="false">H225*1.12</f>
        <v>3034080</v>
      </c>
      <c r="J225" s="42" t="s">
        <v>1239</v>
      </c>
      <c r="K225" s="42" t="s">
        <v>882</v>
      </c>
    </row>
    <row r="226" customFormat="false" ht="15" hidden="false" customHeight="false" outlineLevel="0" collapsed="false">
      <c r="A226" s="156" t="n">
        <v>21</v>
      </c>
      <c r="B226" s="67" t="s">
        <v>883</v>
      </c>
      <c r="C226" s="42"/>
      <c r="D226" s="42"/>
      <c r="E226" s="67"/>
      <c r="F226" s="156"/>
      <c r="G226" s="68"/>
      <c r="H226" s="68"/>
      <c r="I226" s="68"/>
      <c r="J226" s="42"/>
      <c r="K226" s="42"/>
    </row>
    <row r="227" customFormat="false" ht="36" hidden="false" customHeight="false" outlineLevel="0" collapsed="false">
      <c r="A227" s="156" t="n">
        <v>22</v>
      </c>
      <c r="B227" s="67" t="s">
        <v>1240</v>
      </c>
      <c r="C227" s="42" t="s">
        <v>940</v>
      </c>
      <c r="D227" s="42" t="s">
        <v>1241</v>
      </c>
      <c r="E227" s="67" t="s">
        <v>1211</v>
      </c>
      <c r="F227" s="156" t="n">
        <v>1</v>
      </c>
      <c r="G227" s="68"/>
      <c r="H227" s="68" t="n">
        <v>500000</v>
      </c>
      <c r="I227" s="68" t="n">
        <f aca="false">H227*1.12</f>
        <v>560000</v>
      </c>
      <c r="J227" s="42" t="s">
        <v>994</v>
      </c>
      <c r="K227" s="42" t="s">
        <v>882</v>
      </c>
    </row>
    <row r="228" customFormat="false" ht="48" hidden="false" customHeight="false" outlineLevel="0" collapsed="false">
      <c r="A228" s="156" t="n">
        <v>23</v>
      </c>
      <c r="B228" s="67" t="s">
        <v>1242</v>
      </c>
      <c r="C228" s="42" t="s">
        <v>940</v>
      </c>
      <c r="D228" s="42" t="s">
        <v>1243</v>
      </c>
      <c r="E228" s="67" t="s">
        <v>1211</v>
      </c>
      <c r="F228" s="156" t="n">
        <v>1</v>
      </c>
      <c r="G228" s="68"/>
      <c r="H228" s="68" t="n">
        <v>4692000</v>
      </c>
      <c r="I228" s="68" t="n">
        <f aca="false">H228*1.12</f>
        <v>5255040</v>
      </c>
      <c r="J228" s="42" t="s">
        <v>1239</v>
      </c>
      <c r="K228" s="42" t="s">
        <v>882</v>
      </c>
    </row>
    <row r="229" customFormat="false" ht="60" hidden="false" customHeight="false" outlineLevel="0" collapsed="false">
      <c r="A229" s="156" t="n">
        <v>24</v>
      </c>
      <c r="B229" s="67" t="s">
        <v>1244</v>
      </c>
      <c r="C229" s="42" t="s">
        <v>940</v>
      </c>
      <c r="D229" s="42" t="s">
        <v>1245</v>
      </c>
      <c r="E229" s="67" t="s">
        <v>1211</v>
      </c>
      <c r="F229" s="156" t="n">
        <v>1</v>
      </c>
      <c r="G229" s="68"/>
      <c r="H229" s="68" t="n">
        <v>600000</v>
      </c>
      <c r="I229" s="68" t="n">
        <f aca="false">H229*1.12</f>
        <v>672000</v>
      </c>
      <c r="J229" s="42" t="s">
        <v>1246</v>
      </c>
      <c r="K229" s="42" t="s">
        <v>882</v>
      </c>
    </row>
    <row r="230" customFormat="false" ht="48" hidden="false" customHeight="false" outlineLevel="0" collapsed="false">
      <c r="A230" s="156" t="n">
        <v>25</v>
      </c>
      <c r="B230" s="67" t="s">
        <v>1247</v>
      </c>
      <c r="C230" s="42" t="s">
        <v>940</v>
      </c>
      <c r="D230" s="42" t="s">
        <v>1248</v>
      </c>
      <c r="E230" s="67" t="s">
        <v>1211</v>
      </c>
      <c r="F230" s="156" t="n">
        <v>1</v>
      </c>
      <c r="G230" s="68"/>
      <c r="H230" s="129" t="n">
        <v>698550</v>
      </c>
      <c r="I230" s="68" t="n">
        <f aca="false">H230*1.12</f>
        <v>782376</v>
      </c>
      <c r="J230" s="42" t="s">
        <v>1249</v>
      </c>
      <c r="K230" s="42" t="s">
        <v>882</v>
      </c>
    </row>
    <row r="231" customFormat="false" ht="48" hidden="false" customHeight="false" outlineLevel="0" collapsed="false">
      <c r="A231" s="156" t="n">
        <v>26</v>
      </c>
      <c r="B231" s="67" t="s">
        <v>1247</v>
      </c>
      <c r="C231" s="42" t="s">
        <v>940</v>
      </c>
      <c r="D231" s="42" t="s">
        <v>1250</v>
      </c>
      <c r="E231" s="67" t="s">
        <v>1211</v>
      </c>
      <c r="F231" s="156" t="n">
        <v>1</v>
      </c>
      <c r="G231" s="68"/>
      <c r="H231" s="129" t="n">
        <v>500000</v>
      </c>
      <c r="I231" s="68" t="n">
        <f aca="false">H231*1.12</f>
        <v>560000</v>
      </c>
      <c r="J231" s="42" t="s">
        <v>1251</v>
      </c>
      <c r="K231" s="42" t="s">
        <v>882</v>
      </c>
    </row>
    <row r="232" customFormat="false" ht="15" hidden="false" customHeight="false" outlineLevel="0" collapsed="false">
      <c r="A232" s="156" t="n">
        <v>27</v>
      </c>
      <c r="B232" s="67" t="s">
        <v>883</v>
      </c>
      <c r="C232" s="42"/>
      <c r="D232" s="42"/>
      <c r="E232" s="67"/>
      <c r="F232" s="156"/>
      <c r="G232" s="68"/>
      <c r="H232" s="68"/>
      <c r="I232" s="68"/>
      <c r="J232" s="42"/>
      <c r="K232" s="42"/>
    </row>
    <row r="233" customFormat="false" ht="60" hidden="false" customHeight="false" outlineLevel="0" collapsed="false">
      <c r="A233" s="156" t="n">
        <v>28</v>
      </c>
      <c r="B233" s="67" t="s">
        <v>1252</v>
      </c>
      <c r="C233" s="42" t="s">
        <v>940</v>
      </c>
      <c r="D233" s="42" t="s">
        <v>1253</v>
      </c>
      <c r="E233" s="67" t="s">
        <v>1211</v>
      </c>
      <c r="F233" s="156" t="n">
        <v>1</v>
      </c>
      <c r="G233" s="68"/>
      <c r="H233" s="68" t="n">
        <v>300000</v>
      </c>
      <c r="I233" s="68" t="n">
        <f aca="false">H233*1.12</f>
        <v>336000</v>
      </c>
      <c r="J233" s="42" t="s">
        <v>1254</v>
      </c>
      <c r="K233" s="42" t="s">
        <v>882</v>
      </c>
    </row>
    <row r="234" customFormat="false" ht="48" hidden="false" customHeight="false" outlineLevel="0" collapsed="false">
      <c r="A234" s="156" t="n">
        <v>29</v>
      </c>
      <c r="B234" s="67" t="s">
        <v>1255</v>
      </c>
      <c r="C234" s="42" t="s">
        <v>940</v>
      </c>
      <c r="D234" s="42" t="s">
        <v>1256</v>
      </c>
      <c r="E234" s="67" t="s">
        <v>1211</v>
      </c>
      <c r="F234" s="156" t="n">
        <v>1</v>
      </c>
      <c r="G234" s="68"/>
      <c r="H234" s="68" t="n">
        <v>500000</v>
      </c>
      <c r="I234" s="68" t="n">
        <f aca="false">H234*1.12</f>
        <v>560000</v>
      </c>
      <c r="J234" s="42" t="s">
        <v>1212</v>
      </c>
      <c r="K234" s="42" t="s">
        <v>882</v>
      </c>
    </row>
    <row r="235" customFormat="false" ht="84" hidden="false" customHeight="false" outlineLevel="0" collapsed="false">
      <c r="A235" s="156" t="n">
        <v>30</v>
      </c>
      <c r="B235" s="220" t="s">
        <v>1257</v>
      </c>
      <c r="C235" s="42" t="s">
        <v>940</v>
      </c>
      <c r="D235" s="42" t="s">
        <v>1258</v>
      </c>
      <c r="E235" s="67" t="s">
        <v>1211</v>
      </c>
      <c r="F235" s="156" t="n">
        <v>1</v>
      </c>
      <c r="G235" s="68"/>
      <c r="H235" s="68" t="n">
        <v>3000000</v>
      </c>
      <c r="I235" s="68" t="n">
        <f aca="false">H235*1.12</f>
        <v>3360000</v>
      </c>
      <c r="J235" s="42" t="s">
        <v>1259</v>
      </c>
      <c r="K235" s="42" t="s">
        <v>882</v>
      </c>
    </row>
    <row r="236" s="54" customFormat="true" ht="48" hidden="false" customHeight="false" outlineLevel="0" collapsed="false">
      <c r="A236" s="65" t="n">
        <v>31</v>
      </c>
      <c r="B236" s="133" t="s">
        <v>1260</v>
      </c>
      <c r="C236" s="42" t="s">
        <v>940</v>
      </c>
      <c r="D236" s="42" t="s">
        <v>1260</v>
      </c>
      <c r="E236" s="67" t="s">
        <v>1211</v>
      </c>
      <c r="F236" s="134" t="n">
        <v>1</v>
      </c>
      <c r="G236" s="68"/>
      <c r="H236" s="68" t="n">
        <v>3996200</v>
      </c>
      <c r="I236" s="68" t="n">
        <f aca="false">H236*1.12</f>
        <v>4475744</v>
      </c>
      <c r="J236" s="42" t="s">
        <v>1261</v>
      </c>
      <c r="K236" s="42" t="s">
        <v>882</v>
      </c>
    </row>
    <row r="237" s="198" customFormat="true" ht="15" hidden="false" customHeight="true" outlineLevel="0" collapsed="false">
      <c r="A237" s="215"/>
      <c r="B237" s="213" t="s">
        <v>1262</v>
      </c>
      <c r="C237" s="213"/>
      <c r="D237" s="214"/>
      <c r="E237" s="215"/>
      <c r="F237" s="215"/>
      <c r="G237" s="216"/>
      <c r="H237" s="202" t="n">
        <f aca="false">SUM(H206:H236)</f>
        <v>137626750</v>
      </c>
      <c r="I237" s="202" t="n">
        <f aca="false">SUM(I206:I236)</f>
        <v>154141960</v>
      </c>
      <c r="J237" s="215"/>
      <c r="K237" s="215"/>
    </row>
    <row r="238" s="198" customFormat="true" ht="15" hidden="false" customHeight="true" outlineLevel="0" collapsed="false">
      <c r="A238" s="221"/>
      <c r="B238" s="213" t="s">
        <v>1263</v>
      </c>
      <c r="C238" s="213"/>
      <c r="D238" s="222"/>
      <c r="E238" s="221"/>
      <c r="F238" s="221"/>
      <c r="G238" s="218"/>
      <c r="H238" s="202" t="n">
        <f aca="false">H202+H237</f>
        <v>971316056.153333</v>
      </c>
      <c r="I238" s="202" t="n">
        <f aca="false">H238*1.12</f>
        <v>1087873982.89173</v>
      </c>
      <c r="J238" s="221"/>
      <c r="K238" s="221"/>
    </row>
    <row r="239" s="198" customFormat="true" ht="15" hidden="false" customHeight="true" outlineLevel="0" collapsed="false">
      <c r="A239" s="223" t="s">
        <v>1264</v>
      </c>
      <c r="B239" s="223"/>
      <c r="C239" s="223"/>
      <c r="D239" s="223"/>
      <c r="E239" s="223"/>
      <c r="F239" s="223"/>
      <c r="G239" s="223"/>
      <c r="H239" s="223"/>
      <c r="I239" s="223"/>
      <c r="J239" s="223"/>
      <c r="K239" s="223"/>
    </row>
    <row r="240" s="198" customFormat="true" ht="15" hidden="false" customHeight="false" outlineLevel="0" collapsed="false">
      <c r="A240" s="203" t="s">
        <v>877</v>
      </c>
      <c r="B240" s="203"/>
      <c r="C240" s="203"/>
      <c r="D240" s="203"/>
      <c r="E240" s="203"/>
      <c r="F240" s="203"/>
      <c r="G240" s="203"/>
      <c r="H240" s="203"/>
      <c r="I240" s="203"/>
      <c r="J240" s="203"/>
      <c r="K240" s="203"/>
    </row>
    <row r="241" customFormat="false" ht="60" hidden="false" customHeight="false" outlineLevel="0" collapsed="false">
      <c r="A241" s="156" t="n">
        <v>1</v>
      </c>
      <c r="B241" s="67" t="s">
        <v>1265</v>
      </c>
      <c r="C241" s="42" t="s">
        <v>1266</v>
      </c>
      <c r="D241" s="42" t="s">
        <v>1267</v>
      </c>
      <c r="E241" s="156" t="s">
        <v>896</v>
      </c>
      <c r="F241" s="156" t="n">
        <v>2</v>
      </c>
      <c r="G241" s="68" t="n">
        <v>62500</v>
      </c>
      <c r="H241" s="68" t="n">
        <f aca="false">F241*G241</f>
        <v>125000</v>
      </c>
      <c r="I241" s="68" t="n">
        <f aca="false">H241*1.12</f>
        <v>140000</v>
      </c>
      <c r="J241" s="42" t="s">
        <v>1268</v>
      </c>
      <c r="K241" s="42" t="s">
        <v>882</v>
      </c>
    </row>
    <row r="242" customFormat="false" ht="48" hidden="false" customHeight="false" outlineLevel="0" collapsed="false">
      <c r="A242" s="156" t="n">
        <f aca="false">A241+1</f>
        <v>2</v>
      </c>
      <c r="B242" s="67" t="s">
        <v>1269</v>
      </c>
      <c r="C242" s="42" t="s">
        <v>1270</v>
      </c>
      <c r="D242" s="42" t="s">
        <v>1271</v>
      </c>
      <c r="E242" s="156" t="s">
        <v>1272</v>
      </c>
      <c r="F242" s="156" t="n">
        <v>1452</v>
      </c>
      <c r="G242" s="134" t="n">
        <v>446</v>
      </c>
      <c r="H242" s="68" t="n">
        <f aca="false">F242*G242</f>
        <v>647592</v>
      </c>
      <c r="I242" s="68" t="n">
        <f aca="false">H242*1.12</f>
        <v>725303.04</v>
      </c>
      <c r="J242" s="42" t="s">
        <v>1273</v>
      </c>
      <c r="K242" s="42" t="s">
        <v>882</v>
      </c>
    </row>
    <row r="243" customFormat="false" ht="408" hidden="false" customHeight="false" outlineLevel="0" collapsed="false">
      <c r="A243" s="156" t="n">
        <f aca="false">A242+1</f>
        <v>3</v>
      </c>
      <c r="B243" s="67" t="s">
        <v>1274</v>
      </c>
      <c r="C243" s="42" t="s">
        <v>1270</v>
      </c>
      <c r="D243" s="42" t="s">
        <v>1275</v>
      </c>
      <c r="E243" s="156" t="s">
        <v>1276</v>
      </c>
      <c r="F243" s="156" t="n">
        <f aca="false">242+15</f>
        <v>257</v>
      </c>
      <c r="G243" s="68" t="n">
        <v>2232.14</v>
      </c>
      <c r="H243" s="68" t="n">
        <f aca="false">F243*G243</f>
        <v>573659.98</v>
      </c>
      <c r="I243" s="68" t="n">
        <f aca="false">H243*1.12</f>
        <v>642499.1776</v>
      </c>
      <c r="J243" s="42" t="s">
        <v>1277</v>
      </c>
      <c r="K243" s="42" t="s">
        <v>882</v>
      </c>
    </row>
    <row r="244" customFormat="false" ht="48" hidden="false" customHeight="false" outlineLevel="0" collapsed="false">
      <c r="A244" s="156" t="n">
        <f aca="false">A243+1</f>
        <v>4</v>
      </c>
      <c r="B244" s="67" t="s">
        <v>459</v>
      </c>
      <c r="C244" s="42" t="s">
        <v>1270</v>
      </c>
      <c r="D244" s="42" t="s">
        <v>1278</v>
      </c>
      <c r="E244" s="156" t="s">
        <v>896</v>
      </c>
      <c r="F244" s="156" t="n">
        <v>40</v>
      </c>
      <c r="G244" s="68" t="n">
        <v>73</v>
      </c>
      <c r="H244" s="68" t="n">
        <f aca="false">F244*G244</f>
        <v>2920</v>
      </c>
      <c r="I244" s="68" t="n">
        <f aca="false">H244*1.12</f>
        <v>3270.4</v>
      </c>
      <c r="J244" s="42" t="s">
        <v>1254</v>
      </c>
      <c r="K244" s="42" t="s">
        <v>882</v>
      </c>
    </row>
    <row r="245" customFormat="false" ht="48" hidden="false" customHeight="false" outlineLevel="0" collapsed="false">
      <c r="A245" s="156" t="n">
        <f aca="false">A244+1</f>
        <v>5</v>
      </c>
      <c r="B245" s="67" t="s">
        <v>1279</v>
      </c>
      <c r="C245" s="42" t="s">
        <v>1270</v>
      </c>
      <c r="D245" s="70" t="s">
        <v>1280</v>
      </c>
      <c r="E245" s="156" t="s">
        <v>896</v>
      </c>
      <c r="F245" s="156" t="n">
        <v>121</v>
      </c>
      <c r="G245" s="68" t="n">
        <v>340</v>
      </c>
      <c r="H245" s="68" t="n">
        <f aca="false">F245*G245</f>
        <v>41140</v>
      </c>
      <c r="I245" s="68" t="n">
        <f aca="false">H245*1.12</f>
        <v>46076.8</v>
      </c>
      <c r="J245" s="42" t="s">
        <v>1254</v>
      </c>
      <c r="K245" s="42" t="s">
        <v>882</v>
      </c>
    </row>
    <row r="246" customFormat="false" ht="48" hidden="false" customHeight="false" outlineLevel="0" collapsed="false">
      <c r="A246" s="156" t="n">
        <f aca="false">A245+1</f>
        <v>6</v>
      </c>
      <c r="B246" s="67" t="s">
        <v>1281</v>
      </c>
      <c r="C246" s="42" t="s">
        <v>1270</v>
      </c>
      <c r="D246" s="42" t="s">
        <v>1282</v>
      </c>
      <c r="E246" s="156" t="s">
        <v>896</v>
      </c>
      <c r="F246" s="156" t="n">
        <v>242</v>
      </c>
      <c r="G246" s="68" t="n">
        <v>300</v>
      </c>
      <c r="H246" s="68" t="n">
        <f aca="false">F246*G246</f>
        <v>72600</v>
      </c>
      <c r="I246" s="68" t="n">
        <f aca="false">H246*1.12</f>
        <v>81312</v>
      </c>
      <c r="J246" s="42" t="s">
        <v>1254</v>
      </c>
      <c r="K246" s="42" t="s">
        <v>882</v>
      </c>
    </row>
    <row r="247" customFormat="false" ht="48" hidden="false" customHeight="false" outlineLevel="0" collapsed="false">
      <c r="A247" s="156" t="n">
        <f aca="false">A246+1</f>
        <v>7</v>
      </c>
      <c r="B247" s="67" t="s">
        <v>1283</v>
      </c>
      <c r="C247" s="42" t="s">
        <v>1270</v>
      </c>
      <c r="D247" s="42" t="s">
        <v>1284</v>
      </c>
      <c r="E247" s="156" t="s">
        <v>896</v>
      </c>
      <c r="F247" s="156" t="n">
        <v>605</v>
      </c>
      <c r="G247" s="68" t="n">
        <v>344</v>
      </c>
      <c r="H247" s="68" t="n">
        <f aca="false">F247*G247</f>
        <v>208120</v>
      </c>
      <c r="I247" s="68" t="n">
        <f aca="false">H247*1.12</f>
        <v>233094.4</v>
      </c>
      <c r="J247" s="42" t="s">
        <v>1254</v>
      </c>
      <c r="K247" s="42" t="s">
        <v>882</v>
      </c>
    </row>
    <row r="248" customFormat="false" ht="48" hidden="false" customHeight="false" outlineLevel="0" collapsed="false">
      <c r="A248" s="156" t="n">
        <f aca="false">A247+1</f>
        <v>8</v>
      </c>
      <c r="B248" s="67" t="s">
        <v>1285</v>
      </c>
      <c r="C248" s="42" t="s">
        <v>1270</v>
      </c>
      <c r="D248" s="42" t="s">
        <v>1286</v>
      </c>
      <c r="E248" s="156" t="s">
        <v>1287</v>
      </c>
      <c r="F248" s="156" t="n">
        <v>1692</v>
      </c>
      <c r="G248" s="68" t="n">
        <v>638</v>
      </c>
      <c r="H248" s="68" t="n">
        <f aca="false">F248*G248</f>
        <v>1079496</v>
      </c>
      <c r="I248" s="68" t="n">
        <f aca="false">H248*1.12</f>
        <v>1209035.52</v>
      </c>
      <c r="J248" s="42" t="s">
        <v>1254</v>
      </c>
      <c r="K248" s="42" t="s">
        <v>882</v>
      </c>
    </row>
    <row r="249" customFormat="false" ht="48" hidden="false" customHeight="false" outlineLevel="0" collapsed="false">
      <c r="A249" s="156" t="n">
        <f aca="false">A248+1</f>
        <v>9</v>
      </c>
      <c r="B249" s="67" t="s">
        <v>1288</v>
      </c>
      <c r="C249" s="42" t="s">
        <v>1270</v>
      </c>
      <c r="D249" s="42" t="s">
        <v>1289</v>
      </c>
      <c r="E249" s="156" t="s">
        <v>1287</v>
      </c>
      <c r="F249" s="156" t="n">
        <v>121</v>
      </c>
      <c r="G249" s="68" t="n">
        <v>1276</v>
      </c>
      <c r="H249" s="68" t="n">
        <f aca="false">F249*G249</f>
        <v>154396</v>
      </c>
      <c r="I249" s="68" t="n">
        <f aca="false">H249*1.12</f>
        <v>172923.52</v>
      </c>
      <c r="J249" s="42" t="s">
        <v>1254</v>
      </c>
      <c r="K249" s="42" t="s">
        <v>882</v>
      </c>
    </row>
    <row r="250" customFormat="false" ht="48" hidden="false" customHeight="false" outlineLevel="0" collapsed="false">
      <c r="A250" s="156" t="n">
        <f aca="false">A249+1</f>
        <v>10</v>
      </c>
      <c r="B250" s="67" t="s">
        <v>1290</v>
      </c>
      <c r="C250" s="42" t="s">
        <v>1270</v>
      </c>
      <c r="D250" s="42" t="s">
        <v>1291</v>
      </c>
      <c r="E250" s="156" t="s">
        <v>896</v>
      </c>
      <c r="F250" s="156" t="n">
        <v>1</v>
      </c>
      <c r="G250" s="68" t="n">
        <v>230</v>
      </c>
      <c r="H250" s="68" t="n">
        <f aca="false">F250*G250</f>
        <v>230</v>
      </c>
      <c r="I250" s="68" t="n">
        <f aca="false">H250*1.12</f>
        <v>257.6</v>
      </c>
      <c r="J250" s="42" t="s">
        <v>1254</v>
      </c>
      <c r="K250" s="42" t="s">
        <v>882</v>
      </c>
    </row>
    <row r="251" customFormat="false" ht="48" hidden="false" customHeight="false" outlineLevel="0" collapsed="false">
      <c r="A251" s="156" t="n">
        <f aca="false">A250+1</f>
        <v>11</v>
      </c>
      <c r="B251" s="67" t="s">
        <v>1292</v>
      </c>
      <c r="C251" s="42" t="s">
        <v>1270</v>
      </c>
      <c r="D251" s="42" t="s">
        <v>1293</v>
      </c>
      <c r="E251" s="156" t="s">
        <v>896</v>
      </c>
      <c r="F251" s="156" t="n">
        <v>60</v>
      </c>
      <c r="G251" s="68" t="n">
        <v>44</v>
      </c>
      <c r="H251" s="68" t="n">
        <f aca="false">F251*G251</f>
        <v>2640</v>
      </c>
      <c r="I251" s="68" t="n">
        <f aca="false">H251*1.12</f>
        <v>2956.8</v>
      </c>
      <c r="J251" s="42" t="s">
        <v>1254</v>
      </c>
      <c r="K251" s="42" t="s">
        <v>882</v>
      </c>
    </row>
    <row r="252" customFormat="false" ht="48" hidden="false" customHeight="false" outlineLevel="0" collapsed="false">
      <c r="A252" s="156" t="n">
        <f aca="false">A251+1</f>
        <v>12</v>
      </c>
      <c r="B252" s="67" t="s">
        <v>1294</v>
      </c>
      <c r="C252" s="42" t="s">
        <v>1270</v>
      </c>
      <c r="D252" s="42" t="s">
        <v>1295</v>
      </c>
      <c r="E252" s="156" t="s">
        <v>896</v>
      </c>
      <c r="F252" s="156" t="n">
        <v>4600</v>
      </c>
      <c r="G252" s="68" t="n">
        <v>6</v>
      </c>
      <c r="H252" s="68" t="n">
        <f aca="false">F252*G252</f>
        <v>27600</v>
      </c>
      <c r="I252" s="68" t="n">
        <f aca="false">H252*1.12</f>
        <v>30912</v>
      </c>
      <c r="J252" s="42" t="s">
        <v>1254</v>
      </c>
      <c r="K252" s="42" t="s">
        <v>882</v>
      </c>
    </row>
    <row r="253" customFormat="false" ht="48" hidden="false" customHeight="false" outlineLevel="0" collapsed="false">
      <c r="A253" s="156" t="n">
        <f aca="false">A252+1</f>
        <v>13</v>
      </c>
      <c r="B253" s="67" t="s">
        <v>479</v>
      </c>
      <c r="C253" s="42" t="s">
        <v>1270</v>
      </c>
      <c r="D253" s="42" t="s">
        <v>1296</v>
      </c>
      <c r="E253" s="156" t="s">
        <v>1287</v>
      </c>
      <c r="F253" s="156" t="n">
        <v>242</v>
      </c>
      <c r="G253" s="68" t="n">
        <v>29</v>
      </c>
      <c r="H253" s="68" t="n">
        <f aca="false">F253*G253</f>
        <v>7018</v>
      </c>
      <c r="I253" s="68" t="n">
        <f aca="false">H253*1.12</f>
        <v>7860.16</v>
      </c>
      <c r="J253" s="42" t="s">
        <v>1254</v>
      </c>
      <c r="K253" s="42" t="s">
        <v>882</v>
      </c>
    </row>
    <row r="254" customFormat="false" ht="60" hidden="false" customHeight="false" outlineLevel="0" collapsed="false">
      <c r="A254" s="156" t="n">
        <f aca="false">A253+1</f>
        <v>14</v>
      </c>
      <c r="B254" s="67" t="s">
        <v>1297</v>
      </c>
      <c r="C254" s="42" t="s">
        <v>1270</v>
      </c>
      <c r="D254" s="42" t="s">
        <v>1298</v>
      </c>
      <c r="E254" s="156" t="s">
        <v>896</v>
      </c>
      <c r="F254" s="156" t="n">
        <v>62</v>
      </c>
      <c r="G254" s="68" t="n">
        <v>1004</v>
      </c>
      <c r="H254" s="68" t="n">
        <f aca="false">F254*G254</f>
        <v>62248</v>
      </c>
      <c r="I254" s="68" t="n">
        <f aca="false">H254*1.12</f>
        <v>69717.76</v>
      </c>
      <c r="J254" s="42" t="s">
        <v>1254</v>
      </c>
      <c r="K254" s="42" t="s">
        <v>882</v>
      </c>
    </row>
    <row r="255" customFormat="false" ht="60" hidden="false" customHeight="false" outlineLevel="0" collapsed="false">
      <c r="A255" s="156" t="n">
        <f aca="false">A254+1</f>
        <v>15</v>
      </c>
      <c r="B255" s="67" t="s">
        <v>1299</v>
      </c>
      <c r="C255" s="42" t="s">
        <v>1270</v>
      </c>
      <c r="D255" s="42" t="s">
        <v>1300</v>
      </c>
      <c r="E255" s="156" t="s">
        <v>896</v>
      </c>
      <c r="F255" s="156" t="n">
        <v>62</v>
      </c>
      <c r="G255" s="68" t="n">
        <v>320</v>
      </c>
      <c r="H255" s="68" t="n">
        <f aca="false">F255*G255</f>
        <v>19840</v>
      </c>
      <c r="I255" s="68" t="n">
        <f aca="false">H255*1.12</f>
        <v>22220.8</v>
      </c>
      <c r="J255" s="42" t="s">
        <v>1254</v>
      </c>
      <c r="K255" s="42" t="s">
        <v>882</v>
      </c>
    </row>
    <row r="256" customFormat="false" ht="48" hidden="false" customHeight="false" outlineLevel="0" collapsed="false">
      <c r="A256" s="156" t="n">
        <f aca="false">A255+1</f>
        <v>16</v>
      </c>
      <c r="B256" s="67" t="s">
        <v>1301</v>
      </c>
      <c r="C256" s="42" t="s">
        <v>1270</v>
      </c>
      <c r="D256" s="42" t="s">
        <v>1302</v>
      </c>
      <c r="E256" s="156" t="s">
        <v>896</v>
      </c>
      <c r="F256" s="156" t="n">
        <v>100</v>
      </c>
      <c r="G256" s="68" t="n">
        <v>58</v>
      </c>
      <c r="H256" s="68" t="n">
        <f aca="false">F256*G256</f>
        <v>5800</v>
      </c>
      <c r="I256" s="68" t="n">
        <f aca="false">H256*1.12</f>
        <v>6496</v>
      </c>
      <c r="J256" s="42" t="s">
        <v>1254</v>
      </c>
      <c r="K256" s="42" t="s">
        <v>882</v>
      </c>
    </row>
    <row r="257" customFormat="false" ht="48" hidden="false" customHeight="false" outlineLevel="0" collapsed="false">
      <c r="A257" s="156" t="n">
        <f aca="false">A256+1</f>
        <v>17</v>
      </c>
      <c r="B257" s="67" t="s">
        <v>1303</v>
      </c>
      <c r="C257" s="42" t="s">
        <v>1270</v>
      </c>
      <c r="D257" s="42" t="s">
        <v>1304</v>
      </c>
      <c r="E257" s="156" t="s">
        <v>896</v>
      </c>
      <c r="F257" s="156" t="n">
        <v>121</v>
      </c>
      <c r="G257" s="68" t="n">
        <v>584</v>
      </c>
      <c r="H257" s="68" t="n">
        <f aca="false">F257*G257</f>
        <v>70664</v>
      </c>
      <c r="I257" s="68" t="n">
        <f aca="false">H257*1.12</f>
        <v>79143.68</v>
      </c>
      <c r="J257" s="42" t="s">
        <v>1254</v>
      </c>
      <c r="K257" s="42" t="s">
        <v>882</v>
      </c>
    </row>
    <row r="258" customFormat="false" ht="48" hidden="false" customHeight="false" outlineLevel="0" collapsed="false">
      <c r="A258" s="156" t="n">
        <f aca="false">A257+1</f>
        <v>18</v>
      </c>
      <c r="B258" s="67" t="s">
        <v>1305</v>
      </c>
      <c r="C258" s="42" t="s">
        <v>1270</v>
      </c>
      <c r="D258" s="42" t="s">
        <v>1306</v>
      </c>
      <c r="E258" s="156" t="s">
        <v>896</v>
      </c>
      <c r="F258" s="156" t="n">
        <v>40</v>
      </c>
      <c r="G258" s="68" t="n">
        <v>1179</v>
      </c>
      <c r="H258" s="68" t="n">
        <f aca="false">F258*G258</f>
        <v>47160</v>
      </c>
      <c r="I258" s="68" t="n">
        <f aca="false">H258*1.12</f>
        <v>52819.2</v>
      </c>
      <c r="J258" s="42" t="s">
        <v>1254</v>
      </c>
      <c r="K258" s="42" t="s">
        <v>882</v>
      </c>
    </row>
    <row r="259" customFormat="false" ht="48" hidden="false" customHeight="false" outlineLevel="0" collapsed="false">
      <c r="A259" s="156" t="n">
        <f aca="false">A258+1</f>
        <v>19</v>
      </c>
      <c r="B259" s="67" t="s">
        <v>1307</v>
      </c>
      <c r="C259" s="42" t="s">
        <v>1270</v>
      </c>
      <c r="D259" s="42" t="s">
        <v>1308</v>
      </c>
      <c r="E259" s="156" t="s">
        <v>896</v>
      </c>
      <c r="F259" s="156" t="n">
        <v>40</v>
      </c>
      <c r="G259" s="68" t="n">
        <v>530</v>
      </c>
      <c r="H259" s="68" t="n">
        <f aca="false">F259*G259</f>
        <v>21200</v>
      </c>
      <c r="I259" s="68" t="n">
        <f aca="false">H259*1.12</f>
        <v>23744</v>
      </c>
      <c r="J259" s="42" t="s">
        <v>1254</v>
      </c>
      <c r="K259" s="42" t="s">
        <v>882</v>
      </c>
    </row>
    <row r="260" customFormat="false" ht="48" hidden="false" customHeight="false" outlineLevel="0" collapsed="false">
      <c r="A260" s="156" t="n">
        <f aca="false">A259+1</f>
        <v>20</v>
      </c>
      <c r="B260" s="67" t="s">
        <v>1309</v>
      </c>
      <c r="C260" s="42" t="s">
        <v>1270</v>
      </c>
      <c r="D260" s="42" t="s">
        <v>1310</v>
      </c>
      <c r="E260" s="156" t="s">
        <v>896</v>
      </c>
      <c r="F260" s="156" t="n">
        <v>2420</v>
      </c>
      <c r="G260" s="68" t="n">
        <v>23</v>
      </c>
      <c r="H260" s="68" t="n">
        <f aca="false">F260*G260</f>
        <v>55660</v>
      </c>
      <c r="I260" s="68" t="n">
        <f aca="false">H260*1.12</f>
        <v>62339.2</v>
      </c>
      <c r="J260" s="42" t="s">
        <v>1254</v>
      </c>
      <c r="K260" s="42" t="s">
        <v>882</v>
      </c>
    </row>
    <row r="261" customFormat="false" ht="48" hidden="false" customHeight="false" outlineLevel="0" collapsed="false">
      <c r="A261" s="156" t="n">
        <f aca="false">A260+1</f>
        <v>21</v>
      </c>
      <c r="B261" s="67" t="s">
        <v>1311</v>
      </c>
      <c r="C261" s="42" t="s">
        <v>1270</v>
      </c>
      <c r="D261" s="42" t="s">
        <v>1312</v>
      </c>
      <c r="E261" s="156" t="s">
        <v>896</v>
      </c>
      <c r="F261" s="156" t="n">
        <v>3630</v>
      </c>
      <c r="G261" s="68" t="n">
        <v>8</v>
      </c>
      <c r="H261" s="68" t="n">
        <f aca="false">F261*G261</f>
        <v>29040</v>
      </c>
      <c r="I261" s="68" t="n">
        <f aca="false">H261*1.12</f>
        <v>32524.8</v>
      </c>
      <c r="J261" s="42" t="s">
        <v>1254</v>
      </c>
      <c r="K261" s="42" t="s">
        <v>882</v>
      </c>
    </row>
    <row r="262" customFormat="false" ht="48" hidden="false" customHeight="false" outlineLevel="0" collapsed="false">
      <c r="A262" s="156" t="n">
        <f aca="false">A261+1</f>
        <v>22</v>
      </c>
      <c r="B262" s="67" t="s">
        <v>497</v>
      </c>
      <c r="C262" s="42" t="s">
        <v>1270</v>
      </c>
      <c r="D262" s="70" t="s">
        <v>1313</v>
      </c>
      <c r="E262" s="156" t="s">
        <v>896</v>
      </c>
      <c r="F262" s="156" t="n">
        <v>62</v>
      </c>
      <c r="G262" s="68" t="n">
        <v>2795</v>
      </c>
      <c r="H262" s="68" t="n">
        <f aca="false">F262*G262</f>
        <v>173290</v>
      </c>
      <c r="I262" s="68" t="n">
        <f aca="false">H262*1.12</f>
        <v>194084.8</v>
      </c>
      <c r="J262" s="42" t="s">
        <v>1254</v>
      </c>
      <c r="K262" s="42" t="s">
        <v>882</v>
      </c>
    </row>
    <row r="263" customFormat="false" ht="48" hidden="false" customHeight="false" outlineLevel="0" collapsed="false">
      <c r="A263" s="156" t="n">
        <f aca="false">A262+1</f>
        <v>23</v>
      </c>
      <c r="B263" s="67" t="s">
        <v>1314</v>
      </c>
      <c r="C263" s="42" t="s">
        <v>1270</v>
      </c>
      <c r="D263" s="42" t="s">
        <v>1315</v>
      </c>
      <c r="E263" s="156" t="s">
        <v>896</v>
      </c>
      <c r="F263" s="156" t="n">
        <v>77</v>
      </c>
      <c r="G263" s="68" t="n">
        <v>265</v>
      </c>
      <c r="H263" s="68" t="n">
        <f aca="false">F263*G263</f>
        <v>20405</v>
      </c>
      <c r="I263" s="68" t="n">
        <f aca="false">H263*1.12</f>
        <v>22853.6</v>
      </c>
      <c r="J263" s="42" t="s">
        <v>1254</v>
      </c>
      <c r="K263" s="42" t="s">
        <v>882</v>
      </c>
    </row>
    <row r="264" customFormat="false" ht="48" hidden="false" customHeight="false" outlineLevel="0" collapsed="false">
      <c r="A264" s="156" t="n">
        <f aca="false">A263+1</f>
        <v>24</v>
      </c>
      <c r="B264" s="67" t="s">
        <v>1316</v>
      </c>
      <c r="C264" s="42" t="s">
        <v>1270</v>
      </c>
      <c r="D264" s="224" t="s">
        <v>1317</v>
      </c>
      <c r="E264" s="156" t="s">
        <v>896</v>
      </c>
      <c r="F264" s="156" t="n">
        <v>363</v>
      </c>
      <c r="G264" s="68" t="n">
        <v>18</v>
      </c>
      <c r="H264" s="68" t="n">
        <f aca="false">F264*G264</f>
        <v>6534</v>
      </c>
      <c r="I264" s="68" t="n">
        <f aca="false">H264*1.12</f>
        <v>7318.08</v>
      </c>
      <c r="J264" s="42" t="s">
        <v>1254</v>
      </c>
      <c r="K264" s="42" t="s">
        <v>882</v>
      </c>
    </row>
    <row r="265" customFormat="false" ht="48" hidden="false" customHeight="false" outlineLevel="0" collapsed="false">
      <c r="A265" s="156" t="n">
        <f aca="false">A264+1</f>
        <v>25</v>
      </c>
      <c r="B265" s="67" t="s">
        <v>1318</v>
      </c>
      <c r="C265" s="42" t="s">
        <v>1270</v>
      </c>
      <c r="D265" s="42" t="s">
        <v>1319</v>
      </c>
      <c r="E265" s="156" t="s">
        <v>896</v>
      </c>
      <c r="F265" s="156" t="n">
        <v>242</v>
      </c>
      <c r="G265" s="68" t="n">
        <v>139</v>
      </c>
      <c r="H265" s="68" t="n">
        <f aca="false">F265*G265</f>
        <v>33638</v>
      </c>
      <c r="I265" s="68" t="n">
        <f aca="false">H265*1.12</f>
        <v>37674.56</v>
      </c>
      <c r="J265" s="42" t="s">
        <v>1254</v>
      </c>
      <c r="K265" s="42" t="s">
        <v>882</v>
      </c>
    </row>
    <row r="266" customFormat="false" ht="48" hidden="false" customHeight="false" outlineLevel="0" collapsed="false">
      <c r="A266" s="156" t="n">
        <f aca="false">A265+1</f>
        <v>26</v>
      </c>
      <c r="B266" s="67" t="s">
        <v>1320</v>
      </c>
      <c r="C266" s="42" t="s">
        <v>1270</v>
      </c>
      <c r="D266" s="42" t="s">
        <v>1321</v>
      </c>
      <c r="E266" s="156" t="s">
        <v>896</v>
      </c>
      <c r="F266" s="156" t="n">
        <v>363</v>
      </c>
      <c r="G266" s="68" t="n">
        <v>133</v>
      </c>
      <c r="H266" s="68" t="n">
        <f aca="false">F266*G266</f>
        <v>48279</v>
      </c>
      <c r="I266" s="68" t="n">
        <f aca="false">H266*1.12</f>
        <v>54072.48</v>
      </c>
      <c r="J266" s="42" t="s">
        <v>1254</v>
      </c>
      <c r="K266" s="42" t="s">
        <v>882</v>
      </c>
    </row>
    <row r="267" customFormat="false" ht="48" hidden="false" customHeight="false" outlineLevel="0" collapsed="false">
      <c r="A267" s="156" t="n">
        <f aca="false">A266+1</f>
        <v>27</v>
      </c>
      <c r="B267" s="67" t="s">
        <v>1322</v>
      </c>
      <c r="C267" s="42" t="s">
        <v>1270</v>
      </c>
      <c r="D267" s="42" t="s">
        <v>1323</v>
      </c>
      <c r="E267" s="156" t="s">
        <v>896</v>
      </c>
      <c r="F267" s="156" t="n">
        <v>400</v>
      </c>
      <c r="G267" s="68" t="n">
        <v>28</v>
      </c>
      <c r="H267" s="68" t="n">
        <f aca="false">F267*G267</f>
        <v>11200</v>
      </c>
      <c r="I267" s="68" t="n">
        <f aca="false">H267*1.12</f>
        <v>12544</v>
      </c>
      <c r="J267" s="42" t="s">
        <v>1254</v>
      </c>
      <c r="K267" s="42" t="s">
        <v>882</v>
      </c>
    </row>
    <row r="268" customFormat="false" ht="48" hidden="false" customHeight="false" outlineLevel="0" collapsed="false">
      <c r="A268" s="156" t="n">
        <f aca="false">A267+1</f>
        <v>28</v>
      </c>
      <c r="B268" s="67" t="s">
        <v>1324</v>
      </c>
      <c r="C268" s="42" t="s">
        <v>1270</v>
      </c>
      <c r="D268" s="42" t="s">
        <v>1325</v>
      </c>
      <c r="E268" s="156" t="s">
        <v>896</v>
      </c>
      <c r="F268" s="156" t="n">
        <v>400</v>
      </c>
      <c r="G268" s="68" t="n">
        <v>12</v>
      </c>
      <c r="H268" s="68" t="n">
        <f aca="false">F268*G268</f>
        <v>4800</v>
      </c>
      <c r="I268" s="68" t="n">
        <f aca="false">H268*1.12</f>
        <v>5376</v>
      </c>
      <c r="J268" s="42" t="s">
        <v>1254</v>
      </c>
      <c r="K268" s="42" t="s">
        <v>882</v>
      </c>
    </row>
    <row r="269" customFormat="false" ht="48" hidden="false" customHeight="false" outlineLevel="0" collapsed="false">
      <c r="A269" s="156" t="n">
        <f aca="false">A268+1</f>
        <v>29</v>
      </c>
      <c r="B269" s="67" t="s">
        <v>1326</v>
      </c>
      <c r="C269" s="42" t="s">
        <v>1270</v>
      </c>
      <c r="D269" s="42" t="s">
        <v>1327</v>
      </c>
      <c r="E269" s="156" t="s">
        <v>896</v>
      </c>
      <c r="F269" s="156" t="n">
        <v>5</v>
      </c>
      <c r="G269" s="68" t="n">
        <v>109</v>
      </c>
      <c r="H269" s="68" t="n">
        <f aca="false">F269*G269</f>
        <v>545</v>
      </c>
      <c r="I269" s="68" t="n">
        <f aca="false">H269*1.12</f>
        <v>610.4</v>
      </c>
      <c r="J269" s="42" t="s">
        <v>1254</v>
      </c>
      <c r="K269" s="42" t="s">
        <v>882</v>
      </c>
    </row>
    <row r="270" customFormat="false" ht="48" hidden="false" customHeight="false" outlineLevel="0" collapsed="false">
      <c r="A270" s="156" t="n">
        <f aca="false">A269+1</f>
        <v>30</v>
      </c>
      <c r="B270" s="67" t="s">
        <v>1328</v>
      </c>
      <c r="C270" s="42" t="s">
        <v>1270</v>
      </c>
      <c r="D270" s="42" t="s">
        <v>1329</v>
      </c>
      <c r="E270" s="156" t="s">
        <v>896</v>
      </c>
      <c r="F270" s="156" t="n">
        <v>40</v>
      </c>
      <c r="G270" s="68" t="n">
        <v>904</v>
      </c>
      <c r="H270" s="68" t="n">
        <f aca="false">F270*G270</f>
        <v>36160</v>
      </c>
      <c r="I270" s="68" t="n">
        <f aca="false">H270*1.12</f>
        <v>40499.2</v>
      </c>
      <c r="J270" s="42" t="s">
        <v>1254</v>
      </c>
      <c r="K270" s="42" t="s">
        <v>882</v>
      </c>
    </row>
    <row r="271" customFormat="false" ht="48" hidden="false" customHeight="false" outlineLevel="0" collapsed="false">
      <c r="A271" s="156" t="n">
        <f aca="false">A270+1</f>
        <v>31</v>
      </c>
      <c r="B271" s="67" t="s">
        <v>1330</v>
      </c>
      <c r="C271" s="42" t="s">
        <v>1270</v>
      </c>
      <c r="D271" s="42" t="s">
        <v>1331</v>
      </c>
      <c r="E271" s="156" t="s">
        <v>896</v>
      </c>
      <c r="F271" s="156" t="n">
        <v>40</v>
      </c>
      <c r="G271" s="68" t="n">
        <v>943</v>
      </c>
      <c r="H271" s="68" t="n">
        <f aca="false">F271*G271</f>
        <v>37720</v>
      </c>
      <c r="I271" s="68" t="n">
        <f aca="false">H271*1.12</f>
        <v>42246.4</v>
      </c>
      <c r="J271" s="42" t="s">
        <v>1254</v>
      </c>
      <c r="K271" s="42" t="s">
        <v>882</v>
      </c>
    </row>
    <row r="272" customFormat="false" ht="48" hidden="false" customHeight="false" outlineLevel="0" collapsed="false">
      <c r="A272" s="156" t="n">
        <f aca="false">A271+1</f>
        <v>32</v>
      </c>
      <c r="B272" s="67" t="s">
        <v>1332</v>
      </c>
      <c r="C272" s="42" t="s">
        <v>1270</v>
      </c>
      <c r="D272" s="42" t="s">
        <v>1333</v>
      </c>
      <c r="E272" s="156" t="s">
        <v>896</v>
      </c>
      <c r="F272" s="156" t="n">
        <v>62</v>
      </c>
      <c r="G272" s="68" t="n">
        <v>39</v>
      </c>
      <c r="H272" s="68" t="n">
        <f aca="false">F272*G272</f>
        <v>2418</v>
      </c>
      <c r="I272" s="68" t="n">
        <f aca="false">H272*1.12</f>
        <v>2708.16</v>
      </c>
      <c r="J272" s="42" t="s">
        <v>1254</v>
      </c>
      <c r="K272" s="42" t="s">
        <v>882</v>
      </c>
    </row>
    <row r="273" customFormat="false" ht="48" hidden="false" customHeight="false" outlineLevel="0" collapsed="false">
      <c r="A273" s="156" t="n">
        <f aca="false">A272+1</f>
        <v>33</v>
      </c>
      <c r="B273" s="67" t="s">
        <v>1334</v>
      </c>
      <c r="C273" s="42" t="s">
        <v>1270</v>
      </c>
      <c r="D273" s="42" t="s">
        <v>1335</v>
      </c>
      <c r="E273" s="156" t="s">
        <v>896</v>
      </c>
      <c r="F273" s="156" t="n">
        <v>363</v>
      </c>
      <c r="G273" s="68" t="n">
        <v>15</v>
      </c>
      <c r="H273" s="68" t="n">
        <f aca="false">F273*G273</f>
        <v>5445</v>
      </c>
      <c r="I273" s="68" t="n">
        <f aca="false">H273*1.12</f>
        <v>6098.4</v>
      </c>
      <c r="J273" s="42" t="s">
        <v>1254</v>
      </c>
      <c r="K273" s="42" t="s">
        <v>882</v>
      </c>
    </row>
    <row r="274" customFormat="false" ht="48" hidden="false" customHeight="false" outlineLevel="0" collapsed="false">
      <c r="A274" s="156" t="n">
        <f aca="false">A273+1</f>
        <v>34</v>
      </c>
      <c r="B274" s="67" t="s">
        <v>1336</v>
      </c>
      <c r="C274" s="42" t="s">
        <v>1270</v>
      </c>
      <c r="D274" s="42" t="s">
        <v>1337</v>
      </c>
      <c r="E274" s="156" t="s">
        <v>896</v>
      </c>
      <c r="F274" s="156" t="n">
        <v>484</v>
      </c>
      <c r="G274" s="68" t="n">
        <v>88</v>
      </c>
      <c r="H274" s="68" t="n">
        <f aca="false">F274*G274</f>
        <v>42592</v>
      </c>
      <c r="I274" s="68" t="n">
        <f aca="false">H274*1.12</f>
        <v>47703.04</v>
      </c>
      <c r="J274" s="42" t="s">
        <v>1254</v>
      </c>
      <c r="K274" s="42" t="s">
        <v>882</v>
      </c>
    </row>
    <row r="275" customFormat="false" ht="48" hidden="false" customHeight="false" outlineLevel="0" collapsed="false">
      <c r="A275" s="156" t="n">
        <f aca="false">A274+1</f>
        <v>35</v>
      </c>
      <c r="B275" s="67" t="s">
        <v>1338</v>
      </c>
      <c r="C275" s="42" t="s">
        <v>1270</v>
      </c>
      <c r="D275" s="42" t="s">
        <v>1339</v>
      </c>
      <c r="E275" s="156" t="s">
        <v>896</v>
      </c>
      <c r="F275" s="156" t="n">
        <v>22</v>
      </c>
      <c r="G275" s="68" t="n">
        <v>347</v>
      </c>
      <c r="H275" s="68" t="n">
        <f aca="false">F275*G275</f>
        <v>7634</v>
      </c>
      <c r="I275" s="68" t="n">
        <f aca="false">H275*1.12</f>
        <v>8550.08</v>
      </c>
      <c r="J275" s="42" t="s">
        <v>1254</v>
      </c>
      <c r="K275" s="42" t="s">
        <v>882</v>
      </c>
    </row>
    <row r="276" customFormat="false" ht="48" hidden="false" customHeight="false" outlineLevel="0" collapsed="false">
      <c r="A276" s="156" t="n">
        <f aca="false">A275+1</f>
        <v>36</v>
      </c>
      <c r="B276" s="67" t="s">
        <v>1340</v>
      </c>
      <c r="C276" s="42" t="s">
        <v>1270</v>
      </c>
      <c r="D276" s="42" t="s">
        <v>1341</v>
      </c>
      <c r="E276" s="156" t="s">
        <v>896</v>
      </c>
      <c r="F276" s="156" t="n">
        <v>40</v>
      </c>
      <c r="G276" s="68" t="n">
        <v>170</v>
      </c>
      <c r="H276" s="68" t="n">
        <f aca="false">F276*G276</f>
        <v>6800</v>
      </c>
      <c r="I276" s="68" t="n">
        <f aca="false">H276*1.12</f>
        <v>7616</v>
      </c>
      <c r="J276" s="42" t="s">
        <v>1254</v>
      </c>
      <c r="K276" s="42" t="s">
        <v>882</v>
      </c>
    </row>
    <row r="277" customFormat="false" ht="60" hidden="false" customHeight="false" outlineLevel="0" collapsed="false">
      <c r="A277" s="156" t="n">
        <f aca="false">A276+1</f>
        <v>37</v>
      </c>
      <c r="B277" s="67" t="s">
        <v>1342</v>
      </c>
      <c r="C277" s="42" t="s">
        <v>1270</v>
      </c>
      <c r="D277" s="224" t="s">
        <v>1343</v>
      </c>
      <c r="E277" s="156" t="s">
        <v>896</v>
      </c>
      <c r="F277" s="156" t="n">
        <v>30</v>
      </c>
      <c r="G277" s="68" t="n">
        <v>1749</v>
      </c>
      <c r="H277" s="68" t="n">
        <f aca="false">F277*G277</f>
        <v>52470</v>
      </c>
      <c r="I277" s="68" t="n">
        <f aca="false">H277*1.12</f>
        <v>58766.4</v>
      </c>
      <c r="J277" s="42" t="s">
        <v>1254</v>
      </c>
      <c r="K277" s="42" t="s">
        <v>882</v>
      </c>
    </row>
    <row r="278" customFormat="false" ht="48" hidden="false" customHeight="false" outlineLevel="0" collapsed="false">
      <c r="A278" s="156" t="n">
        <f aca="false">A277+1</f>
        <v>38</v>
      </c>
      <c r="B278" s="67" t="s">
        <v>1344</v>
      </c>
      <c r="C278" s="42" t="s">
        <v>1270</v>
      </c>
      <c r="D278" s="42" t="s">
        <v>1345</v>
      </c>
      <c r="E278" s="156" t="s">
        <v>896</v>
      </c>
      <c r="F278" s="156" t="n">
        <v>4</v>
      </c>
      <c r="G278" s="68" t="n">
        <v>15192</v>
      </c>
      <c r="H278" s="68" t="n">
        <f aca="false">F278*G278</f>
        <v>60768</v>
      </c>
      <c r="I278" s="68" t="n">
        <f aca="false">H278*1.12</f>
        <v>68060.16</v>
      </c>
      <c r="J278" s="42" t="s">
        <v>1254</v>
      </c>
      <c r="K278" s="42" t="s">
        <v>882</v>
      </c>
    </row>
    <row r="279" customFormat="false" ht="48" hidden="false" customHeight="false" outlineLevel="0" collapsed="false">
      <c r="A279" s="156" t="n">
        <f aca="false">A278+1</f>
        <v>39</v>
      </c>
      <c r="B279" s="67" t="s">
        <v>1346</v>
      </c>
      <c r="C279" s="42" t="s">
        <v>1270</v>
      </c>
      <c r="D279" s="42" t="s">
        <v>1347</v>
      </c>
      <c r="E279" s="156" t="s">
        <v>896</v>
      </c>
      <c r="F279" s="156" t="n">
        <v>20</v>
      </c>
      <c r="G279" s="68" t="n">
        <v>1144</v>
      </c>
      <c r="H279" s="68" t="n">
        <f aca="false">F279*G279</f>
        <v>22880</v>
      </c>
      <c r="I279" s="68" t="n">
        <f aca="false">H279*1.12</f>
        <v>25625.6</v>
      </c>
      <c r="J279" s="42" t="s">
        <v>1254</v>
      </c>
      <c r="K279" s="42" t="s">
        <v>882</v>
      </c>
    </row>
    <row r="280" customFormat="false" ht="48" hidden="false" customHeight="false" outlineLevel="0" collapsed="false">
      <c r="A280" s="156" t="n">
        <f aca="false">A279+1</f>
        <v>40</v>
      </c>
      <c r="B280" s="67" t="s">
        <v>1348</v>
      </c>
      <c r="C280" s="42" t="s">
        <v>1270</v>
      </c>
      <c r="D280" s="42" t="s">
        <v>1349</v>
      </c>
      <c r="E280" s="156" t="s">
        <v>896</v>
      </c>
      <c r="F280" s="156" t="n">
        <v>671</v>
      </c>
      <c r="G280" s="68" t="n">
        <v>516</v>
      </c>
      <c r="H280" s="68" t="n">
        <f aca="false">F280*G280</f>
        <v>346236</v>
      </c>
      <c r="I280" s="68" t="n">
        <f aca="false">H280*1.12</f>
        <v>387784.32</v>
      </c>
      <c r="J280" s="42" t="s">
        <v>1254</v>
      </c>
      <c r="K280" s="42" t="s">
        <v>882</v>
      </c>
    </row>
    <row r="281" customFormat="false" ht="48" hidden="false" customHeight="false" outlineLevel="0" collapsed="false">
      <c r="A281" s="156" t="n">
        <f aca="false">A280+1</f>
        <v>41</v>
      </c>
      <c r="B281" s="67" t="s">
        <v>1350</v>
      </c>
      <c r="C281" s="42" t="s">
        <v>1270</v>
      </c>
      <c r="D281" s="42" t="s">
        <v>1351</v>
      </c>
      <c r="E281" s="156" t="s">
        <v>896</v>
      </c>
      <c r="F281" s="156" t="n">
        <v>242</v>
      </c>
      <c r="G281" s="68" t="n">
        <v>198</v>
      </c>
      <c r="H281" s="68" t="n">
        <f aca="false">F281*G281</f>
        <v>47916</v>
      </c>
      <c r="I281" s="68" t="n">
        <f aca="false">H281*1.12</f>
        <v>53665.92</v>
      </c>
      <c r="J281" s="42" t="s">
        <v>1254</v>
      </c>
      <c r="K281" s="42" t="s">
        <v>882</v>
      </c>
    </row>
    <row r="282" customFormat="false" ht="48" hidden="false" customHeight="false" outlineLevel="0" collapsed="false">
      <c r="A282" s="156" t="n">
        <f aca="false">A281+1</f>
        <v>42</v>
      </c>
      <c r="B282" s="67" t="s">
        <v>1352</v>
      </c>
      <c r="C282" s="42" t="s">
        <v>1270</v>
      </c>
      <c r="D282" s="42" t="s">
        <v>1353</v>
      </c>
      <c r="E282" s="156" t="s">
        <v>896</v>
      </c>
      <c r="F282" s="156" t="n">
        <v>242</v>
      </c>
      <c r="G282" s="68" t="n">
        <v>592</v>
      </c>
      <c r="H282" s="68" t="n">
        <f aca="false">F282*G282</f>
        <v>143264</v>
      </c>
      <c r="I282" s="68" t="n">
        <f aca="false">H282*1.12</f>
        <v>160455.68</v>
      </c>
      <c r="J282" s="42" t="s">
        <v>1254</v>
      </c>
      <c r="K282" s="42" t="s">
        <v>882</v>
      </c>
    </row>
    <row r="283" customFormat="false" ht="48" hidden="false" customHeight="false" outlineLevel="0" collapsed="false">
      <c r="A283" s="156" t="n">
        <f aca="false">A282+1</f>
        <v>43</v>
      </c>
      <c r="B283" s="67" t="s">
        <v>1354</v>
      </c>
      <c r="C283" s="42" t="s">
        <v>1270</v>
      </c>
      <c r="D283" s="42" t="s">
        <v>1355</v>
      </c>
      <c r="E283" s="156" t="s">
        <v>896</v>
      </c>
      <c r="F283" s="156" t="n">
        <v>242</v>
      </c>
      <c r="G283" s="68" t="n">
        <v>34</v>
      </c>
      <c r="H283" s="68" t="n">
        <f aca="false">F283*G283</f>
        <v>8228</v>
      </c>
      <c r="I283" s="68" t="n">
        <f aca="false">H283*1.12</f>
        <v>9215.36</v>
      </c>
      <c r="J283" s="42" t="s">
        <v>1254</v>
      </c>
      <c r="K283" s="42" t="s">
        <v>882</v>
      </c>
    </row>
    <row r="284" customFormat="false" ht="48" hidden="false" customHeight="false" outlineLevel="0" collapsed="false">
      <c r="A284" s="156" t="n">
        <f aca="false">A283+1</f>
        <v>44</v>
      </c>
      <c r="B284" s="67" t="s">
        <v>1356</v>
      </c>
      <c r="C284" s="42" t="s">
        <v>1270</v>
      </c>
      <c r="D284" s="42" t="s">
        <v>1357</v>
      </c>
      <c r="E284" s="156" t="s">
        <v>896</v>
      </c>
      <c r="F284" s="156" t="n">
        <v>121</v>
      </c>
      <c r="G284" s="68" t="n">
        <v>149</v>
      </c>
      <c r="H284" s="68" t="n">
        <f aca="false">F284*G284</f>
        <v>18029</v>
      </c>
      <c r="I284" s="68" t="n">
        <f aca="false">H284*1.12</f>
        <v>20192.48</v>
      </c>
      <c r="J284" s="42" t="s">
        <v>1254</v>
      </c>
      <c r="K284" s="42" t="s">
        <v>882</v>
      </c>
    </row>
    <row r="285" customFormat="false" ht="48" hidden="false" customHeight="false" outlineLevel="0" collapsed="false">
      <c r="A285" s="156" t="n">
        <f aca="false">A284+1</f>
        <v>45</v>
      </c>
      <c r="B285" s="67" t="s">
        <v>1358</v>
      </c>
      <c r="C285" s="42" t="s">
        <v>1270</v>
      </c>
      <c r="D285" s="42" t="s">
        <v>1359</v>
      </c>
      <c r="E285" s="156" t="s">
        <v>896</v>
      </c>
      <c r="F285" s="156" t="n">
        <v>3</v>
      </c>
      <c r="G285" s="68" t="n">
        <v>7610</v>
      </c>
      <c r="H285" s="68" t="n">
        <f aca="false">F285*G285</f>
        <v>22830</v>
      </c>
      <c r="I285" s="68" t="n">
        <f aca="false">H285*1.12</f>
        <v>25569.6</v>
      </c>
      <c r="J285" s="42" t="s">
        <v>1254</v>
      </c>
      <c r="K285" s="42" t="s">
        <v>882</v>
      </c>
    </row>
    <row r="286" customFormat="false" ht="48" hidden="false" customHeight="false" outlineLevel="0" collapsed="false">
      <c r="A286" s="156" t="n">
        <f aca="false">A285+1</f>
        <v>46</v>
      </c>
      <c r="B286" s="67" t="s">
        <v>1360</v>
      </c>
      <c r="C286" s="42" t="s">
        <v>1270</v>
      </c>
      <c r="D286" s="42" t="s">
        <v>1361</v>
      </c>
      <c r="E286" s="156" t="s">
        <v>896</v>
      </c>
      <c r="F286" s="156" t="n">
        <v>121</v>
      </c>
      <c r="G286" s="68" t="n">
        <v>393</v>
      </c>
      <c r="H286" s="68" t="n">
        <f aca="false">F286*G286</f>
        <v>47553</v>
      </c>
      <c r="I286" s="68" t="n">
        <f aca="false">H286*1.12</f>
        <v>53259.36</v>
      </c>
      <c r="J286" s="42" t="s">
        <v>1254</v>
      </c>
      <c r="K286" s="42" t="s">
        <v>882</v>
      </c>
    </row>
    <row r="287" customFormat="false" ht="48" hidden="false" customHeight="false" outlineLevel="0" collapsed="false">
      <c r="A287" s="156" t="n">
        <f aca="false">A286+1</f>
        <v>47</v>
      </c>
      <c r="B287" s="67" t="s">
        <v>1362</v>
      </c>
      <c r="C287" s="42" t="s">
        <v>1270</v>
      </c>
      <c r="D287" s="224" t="s">
        <v>1363</v>
      </c>
      <c r="E287" s="156" t="s">
        <v>896</v>
      </c>
      <c r="F287" s="156" t="n">
        <v>80</v>
      </c>
      <c r="G287" s="68" t="n">
        <v>386</v>
      </c>
      <c r="H287" s="68" t="n">
        <f aca="false">F287*G287</f>
        <v>30880</v>
      </c>
      <c r="I287" s="68" t="n">
        <f aca="false">H287*1.12</f>
        <v>34585.6</v>
      </c>
      <c r="J287" s="42" t="s">
        <v>1254</v>
      </c>
      <c r="K287" s="42" t="s">
        <v>882</v>
      </c>
    </row>
    <row r="288" customFormat="false" ht="48" hidden="false" customHeight="false" outlineLevel="0" collapsed="false">
      <c r="A288" s="156" t="n">
        <f aca="false">A287+1</f>
        <v>48</v>
      </c>
      <c r="B288" s="67" t="s">
        <v>1364</v>
      </c>
      <c r="C288" s="42" t="s">
        <v>1270</v>
      </c>
      <c r="D288" s="42" t="s">
        <v>1365</v>
      </c>
      <c r="E288" s="156" t="s">
        <v>896</v>
      </c>
      <c r="F288" s="156" t="n">
        <v>121</v>
      </c>
      <c r="G288" s="68" t="n">
        <v>649</v>
      </c>
      <c r="H288" s="68" t="n">
        <f aca="false">F288*G288</f>
        <v>78529</v>
      </c>
      <c r="I288" s="68" t="n">
        <f aca="false">H288*1.12</f>
        <v>87952.48</v>
      </c>
      <c r="J288" s="42" t="s">
        <v>1254</v>
      </c>
      <c r="K288" s="42" t="s">
        <v>882</v>
      </c>
    </row>
    <row r="289" customFormat="false" ht="48" hidden="false" customHeight="false" outlineLevel="0" collapsed="false">
      <c r="A289" s="156" t="n">
        <f aca="false">A288+1</f>
        <v>49</v>
      </c>
      <c r="B289" s="67" t="s">
        <v>1366</v>
      </c>
      <c r="C289" s="42" t="s">
        <v>1270</v>
      </c>
      <c r="D289" s="42" t="s">
        <v>1367</v>
      </c>
      <c r="E289" s="156" t="s">
        <v>896</v>
      </c>
      <c r="F289" s="156" t="n">
        <v>40</v>
      </c>
      <c r="G289" s="68" t="n">
        <v>196</v>
      </c>
      <c r="H289" s="68" t="n">
        <f aca="false">F289*G289</f>
        <v>7840</v>
      </c>
      <c r="I289" s="68" t="n">
        <f aca="false">H289*1.12</f>
        <v>8780.8</v>
      </c>
      <c r="J289" s="42" t="s">
        <v>1254</v>
      </c>
      <c r="K289" s="42" t="s">
        <v>882</v>
      </c>
    </row>
    <row r="290" customFormat="false" ht="48" hidden="false" customHeight="false" outlineLevel="0" collapsed="false">
      <c r="A290" s="156" t="n">
        <f aca="false">A289+1</f>
        <v>50</v>
      </c>
      <c r="B290" s="67" t="s">
        <v>1368</v>
      </c>
      <c r="C290" s="42" t="s">
        <v>1270</v>
      </c>
      <c r="D290" s="42" t="s">
        <v>1369</v>
      </c>
      <c r="E290" s="156" t="s">
        <v>896</v>
      </c>
      <c r="F290" s="156" t="n">
        <v>580</v>
      </c>
      <c r="G290" s="68" t="n">
        <v>50</v>
      </c>
      <c r="H290" s="68" t="n">
        <f aca="false">F290*G290</f>
        <v>29000</v>
      </c>
      <c r="I290" s="68" t="n">
        <f aca="false">H290*1.12</f>
        <v>32480</v>
      </c>
      <c r="J290" s="42" t="s">
        <v>1254</v>
      </c>
      <c r="K290" s="42" t="s">
        <v>882</v>
      </c>
    </row>
    <row r="291" customFormat="false" ht="48" hidden="false" customHeight="false" outlineLevel="0" collapsed="false">
      <c r="A291" s="156" t="n">
        <f aca="false">A290+1</f>
        <v>51</v>
      </c>
      <c r="B291" s="67" t="s">
        <v>1370</v>
      </c>
      <c r="C291" s="42" t="s">
        <v>1270</v>
      </c>
      <c r="D291" s="70" t="s">
        <v>1371</v>
      </c>
      <c r="E291" s="156" t="s">
        <v>1287</v>
      </c>
      <c r="F291" s="156" t="n">
        <v>121</v>
      </c>
      <c r="G291" s="68" t="n">
        <v>181</v>
      </c>
      <c r="H291" s="68" t="n">
        <f aca="false">F291*G291</f>
        <v>21901</v>
      </c>
      <c r="I291" s="68" t="n">
        <f aca="false">H291*1.12</f>
        <v>24529.12</v>
      </c>
      <c r="J291" s="42" t="s">
        <v>1254</v>
      </c>
      <c r="K291" s="42" t="s">
        <v>882</v>
      </c>
    </row>
    <row r="292" customFormat="false" ht="48" hidden="false" customHeight="false" outlineLevel="0" collapsed="false">
      <c r="A292" s="156" t="n">
        <f aca="false">A291+1</f>
        <v>52</v>
      </c>
      <c r="B292" s="67" t="s">
        <v>1372</v>
      </c>
      <c r="C292" s="42" t="s">
        <v>1270</v>
      </c>
      <c r="D292" s="224" t="s">
        <v>1373</v>
      </c>
      <c r="E292" s="156" t="s">
        <v>896</v>
      </c>
      <c r="F292" s="156" t="n">
        <v>121</v>
      </c>
      <c r="G292" s="68" t="n">
        <v>51</v>
      </c>
      <c r="H292" s="68" t="n">
        <f aca="false">F292*G292</f>
        <v>6171</v>
      </c>
      <c r="I292" s="68" t="n">
        <f aca="false">H292*1.12</f>
        <v>6911.52</v>
      </c>
      <c r="J292" s="42" t="s">
        <v>1254</v>
      </c>
      <c r="K292" s="42" t="s">
        <v>882</v>
      </c>
    </row>
    <row r="293" customFormat="false" ht="48" hidden="false" customHeight="false" outlineLevel="0" collapsed="false">
      <c r="A293" s="156" t="n">
        <f aca="false">A292+1</f>
        <v>53</v>
      </c>
      <c r="B293" s="67" t="s">
        <v>559</v>
      </c>
      <c r="C293" s="42" t="s">
        <v>1270</v>
      </c>
      <c r="D293" s="42" t="s">
        <v>1374</v>
      </c>
      <c r="E293" s="156" t="s">
        <v>896</v>
      </c>
      <c r="F293" s="156" t="n">
        <v>42</v>
      </c>
      <c r="G293" s="68" t="n">
        <v>239</v>
      </c>
      <c r="H293" s="68" t="n">
        <f aca="false">F293*G293</f>
        <v>10038</v>
      </c>
      <c r="I293" s="68" t="n">
        <f aca="false">H293*1.12</f>
        <v>11242.56</v>
      </c>
      <c r="J293" s="42" t="s">
        <v>1254</v>
      </c>
      <c r="K293" s="42" t="s">
        <v>882</v>
      </c>
    </row>
    <row r="294" customFormat="false" ht="48" hidden="false" customHeight="false" outlineLevel="0" collapsed="false">
      <c r="A294" s="156" t="n">
        <f aca="false">A293+1</f>
        <v>54</v>
      </c>
      <c r="B294" s="67" t="s">
        <v>561</v>
      </c>
      <c r="C294" s="42" t="s">
        <v>1270</v>
      </c>
      <c r="D294" s="42" t="s">
        <v>1375</v>
      </c>
      <c r="E294" s="156" t="s">
        <v>896</v>
      </c>
      <c r="F294" s="156" t="n">
        <v>42</v>
      </c>
      <c r="G294" s="68" t="n">
        <v>206</v>
      </c>
      <c r="H294" s="68" t="n">
        <f aca="false">F294*G294</f>
        <v>8652</v>
      </c>
      <c r="I294" s="68" t="n">
        <f aca="false">H294*1.12</f>
        <v>9690.24</v>
      </c>
      <c r="J294" s="42" t="s">
        <v>1254</v>
      </c>
      <c r="K294" s="42" t="s">
        <v>882</v>
      </c>
    </row>
    <row r="295" customFormat="false" ht="48" hidden="false" customHeight="false" outlineLevel="0" collapsed="false">
      <c r="A295" s="156" t="n">
        <f aca="false">A294+1</f>
        <v>55</v>
      </c>
      <c r="B295" s="67" t="s">
        <v>1376</v>
      </c>
      <c r="C295" s="42" t="s">
        <v>1270</v>
      </c>
      <c r="D295" s="42" t="s">
        <v>1377</v>
      </c>
      <c r="E295" s="156" t="s">
        <v>1287</v>
      </c>
      <c r="F295" s="156" t="n">
        <v>516</v>
      </c>
      <c r="G295" s="68" t="n">
        <v>59</v>
      </c>
      <c r="H295" s="68" t="n">
        <f aca="false">F295*G295</f>
        <v>30444</v>
      </c>
      <c r="I295" s="68" t="n">
        <f aca="false">H295*1.12</f>
        <v>34097.28</v>
      </c>
      <c r="J295" s="42" t="s">
        <v>1254</v>
      </c>
      <c r="K295" s="42" t="s">
        <v>882</v>
      </c>
    </row>
    <row r="296" customFormat="false" ht="48" hidden="false" customHeight="false" outlineLevel="0" collapsed="false">
      <c r="A296" s="156" t="n">
        <f aca="false">A295+1</f>
        <v>56</v>
      </c>
      <c r="B296" s="67" t="s">
        <v>1378</v>
      </c>
      <c r="C296" s="42" t="s">
        <v>1270</v>
      </c>
      <c r="D296" s="42" t="s">
        <v>1379</v>
      </c>
      <c r="E296" s="156" t="s">
        <v>1287</v>
      </c>
      <c r="F296" s="156" t="n">
        <v>516</v>
      </c>
      <c r="G296" s="68" t="n">
        <v>31</v>
      </c>
      <c r="H296" s="68" t="n">
        <f aca="false">F296*G296</f>
        <v>15996</v>
      </c>
      <c r="I296" s="68" t="n">
        <f aca="false">H296*1.12</f>
        <v>17915.52</v>
      </c>
      <c r="J296" s="42" t="s">
        <v>1254</v>
      </c>
      <c r="K296" s="42" t="s">
        <v>882</v>
      </c>
    </row>
    <row r="297" customFormat="false" ht="48" hidden="false" customHeight="false" outlineLevel="0" collapsed="false">
      <c r="A297" s="156" t="n">
        <f aca="false">A296+1</f>
        <v>57</v>
      </c>
      <c r="B297" s="67" t="s">
        <v>1380</v>
      </c>
      <c r="C297" s="42" t="s">
        <v>1270</v>
      </c>
      <c r="D297" s="42" t="s">
        <v>1381</v>
      </c>
      <c r="E297" s="156" t="s">
        <v>896</v>
      </c>
      <c r="F297" s="156" t="n">
        <v>605</v>
      </c>
      <c r="G297" s="68" t="n">
        <v>39</v>
      </c>
      <c r="H297" s="68" t="n">
        <f aca="false">F297*G297</f>
        <v>23595</v>
      </c>
      <c r="I297" s="68" t="n">
        <f aca="false">H297*1.12</f>
        <v>26426.4</v>
      </c>
      <c r="J297" s="42" t="s">
        <v>1254</v>
      </c>
      <c r="K297" s="42" t="s">
        <v>882</v>
      </c>
    </row>
    <row r="298" customFormat="false" ht="48" hidden="false" customHeight="false" outlineLevel="0" collapsed="false">
      <c r="A298" s="156" t="n">
        <f aca="false">A297+1</f>
        <v>58</v>
      </c>
      <c r="B298" s="67" t="s">
        <v>569</v>
      </c>
      <c r="C298" s="42" t="s">
        <v>1270</v>
      </c>
      <c r="D298" s="224" t="s">
        <v>1382</v>
      </c>
      <c r="E298" s="156" t="s">
        <v>896</v>
      </c>
      <c r="F298" s="156" t="n">
        <v>72</v>
      </c>
      <c r="G298" s="68" t="n">
        <v>171</v>
      </c>
      <c r="H298" s="68" t="n">
        <f aca="false">F298*G298</f>
        <v>12312</v>
      </c>
      <c r="I298" s="68" t="n">
        <f aca="false">H298*1.12</f>
        <v>13789.44</v>
      </c>
      <c r="J298" s="42" t="s">
        <v>1254</v>
      </c>
      <c r="K298" s="42" t="s">
        <v>882</v>
      </c>
    </row>
    <row r="299" customFormat="false" ht="48" hidden="false" customHeight="false" outlineLevel="0" collapsed="false">
      <c r="A299" s="156" t="n">
        <f aca="false">A298+1</f>
        <v>59</v>
      </c>
      <c r="B299" s="67" t="s">
        <v>1383</v>
      </c>
      <c r="C299" s="42" t="s">
        <v>1270</v>
      </c>
      <c r="D299" s="224" t="s">
        <v>1384</v>
      </c>
      <c r="E299" s="156" t="s">
        <v>896</v>
      </c>
      <c r="F299" s="156" t="n">
        <v>72</v>
      </c>
      <c r="G299" s="68" t="n">
        <v>110</v>
      </c>
      <c r="H299" s="68" t="n">
        <f aca="false">F299*G299</f>
        <v>7920</v>
      </c>
      <c r="I299" s="68" t="n">
        <f aca="false">H299*1.12</f>
        <v>8870.4</v>
      </c>
      <c r="J299" s="42" t="s">
        <v>1254</v>
      </c>
      <c r="K299" s="42" t="s">
        <v>882</v>
      </c>
    </row>
    <row r="300" customFormat="false" ht="48" hidden="false" customHeight="false" outlineLevel="0" collapsed="false">
      <c r="A300" s="156" t="n">
        <f aca="false">A299+1</f>
        <v>60</v>
      </c>
      <c r="B300" s="67" t="s">
        <v>1385</v>
      </c>
      <c r="C300" s="42" t="s">
        <v>1270</v>
      </c>
      <c r="D300" s="42" t="s">
        <v>1386</v>
      </c>
      <c r="E300" s="156" t="s">
        <v>1287</v>
      </c>
      <c r="F300" s="156" t="n">
        <v>968</v>
      </c>
      <c r="G300" s="68" t="n">
        <v>49</v>
      </c>
      <c r="H300" s="68" t="n">
        <f aca="false">F300*G300</f>
        <v>47432</v>
      </c>
      <c r="I300" s="68" t="n">
        <f aca="false">H300*1.12</f>
        <v>53123.84</v>
      </c>
      <c r="J300" s="42" t="s">
        <v>1254</v>
      </c>
      <c r="K300" s="42" t="s">
        <v>882</v>
      </c>
    </row>
    <row r="301" customFormat="false" ht="48" hidden="false" customHeight="false" outlineLevel="0" collapsed="false">
      <c r="A301" s="156" t="n">
        <f aca="false">A300+1</f>
        <v>61</v>
      </c>
      <c r="B301" s="67" t="s">
        <v>1387</v>
      </c>
      <c r="C301" s="42" t="s">
        <v>1270</v>
      </c>
      <c r="D301" s="42" t="s">
        <v>1388</v>
      </c>
      <c r="E301" s="156" t="s">
        <v>1287</v>
      </c>
      <c r="F301" s="156" t="n">
        <v>242</v>
      </c>
      <c r="G301" s="68" t="n">
        <v>84</v>
      </c>
      <c r="H301" s="68" t="n">
        <f aca="false">F301*G301</f>
        <v>20328</v>
      </c>
      <c r="I301" s="68" t="n">
        <f aca="false">H301*1.12</f>
        <v>22767.36</v>
      </c>
      <c r="J301" s="42" t="s">
        <v>1254</v>
      </c>
      <c r="K301" s="42" t="s">
        <v>882</v>
      </c>
    </row>
    <row r="302" customFormat="false" ht="48" hidden="false" customHeight="false" outlineLevel="0" collapsed="false">
      <c r="A302" s="156" t="n">
        <f aca="false">A301+1</f>
        <v>62</v>
      </c>
      <c r="B302" s="67" t="s">
        <v>1389</v>
      </c>
      <c r="C302" s="42" t="s">
        <v>1270</v>
      </c>
      <c r="D302" s="224" t="s">
        <v>1390</v>
      </c>
      <c r="E302" s="156" t="s">
        <v>1287</v>
      </c>
      <c r="F302" s="156" t="n">
        <v>484</v>
      </c>
      <c r="G302" s="68" t="n">
        <v>242</v>
      </c>
      <c r="H302" s="68" t="n">
        <f aca="false">F302*G302</f>
        <v>117128</v>
      </c>
      <c r="I302" s="68" t="n">
        <f aca="false">H302*1.12</f>
        <v>131183.36</v>
      </c>
      <c r="J302" s="42" t="s">
        <v>1254</v>
      </c>
      <c r="K302" s="42" t="s">
        <v>882</v>
      </c>
    </row>
    <row r="303" customFormat="false" ht="48" hidden="false" customHeight="false" outlineLevel="0" collapsed="false">
      <c r="A303" s="156" t="n">
        <f aca="false">A302+1</f>
        <v>63</v>
      </c>
      <c r="B303" s="67" t="s">
        <v>1391</v>
      </c>
      <c r="C303" s="42" t="s">
        <v>1270</v>
      </c>
      <c r="D303" s="42" t="s">
        <v>1392</v>
      </c>
      <c r="E303" s="156" t="s">
        <v>1287</v>
      </c>
      <c r="F303" s="156" t="n">
        <v>484</v>
      </c>
      <c r="G303" s="68" t="n">
        <v>242</v>
      </c>
      <c r="H303" s="68" t="n">
        <f aca="false">F303*G303</f>
        <v>117128</v>
      </c>
      <c r="I303" s="68" t="n">
        <f aca="false">H303*1.12</f>
        <v>131183.36</v>
      </c>
      <c r="J303" s="42" t="s">
        <v>1254</v>
      </c>
      <c r="K303" s="42" t="s">
        <v>882</v>
      </c>
    </row>
    <row r="304" customFormat="false" ht="48" hidden="false" customHeight="false" outlineLevel="0" collapsed="false">
      <c r="A304" s="156" t="n">
        <f aca="false">A303+1</f>
        <v>64</v>
      </c>
      <c r="B304" s="67" t="s">
        <v>1393</v>
      </c>
      <c r="C304" s="42" t="s">
        <v>1270</v>
      </c>
      <c r="D304" s="224" t="s">
        <v>1394</v>
      </c>
      <c r="E304" s="156" t="s">
        <v>896</v>
      </c>
      <c r="F304" s="156" t="n">
        <v>393</v>
      </c>
      <c r="G304" s="68" t="n">
        <v>39</v>
      </c>
      <c r="H304" s="68" t="n">
        <f aca="false">F304*G304</f>
        <v>15327</v>
      </c>
      <c r="I304" s="68" t="n">
        <f aca="false">H304*1.12</f>
        <v>17166.24</v>
      </c>
      <c r="J304" s="42" t="s">
        <v>1254</v>
      </c>
      <c r="K304" s="42" t="s">
        <v>882</v>
      </c>
    </row>
    <row r="305" customFormat="false" ht="48" hidden="false" customHeight="false" outlineLevel="0" collapsed="false">
      <c r="A305" s="156" t="n">
        <f aca="false">A304+1</f>
        <v>65</v>
      </c>
      <c r="B305" s="67" t="s">
        <v>1395</v>
      </c>
      <c r="C305" s="42" t="s">
        <v>1270</v>
      </c>
      <c r="D305" s="42" t="s">
        <v>1396</v>
      </c>
      <c r="E305" s="156" t="s">
        <v>896</v>
      </c>
      <c r="F305" s="156" t="n">
        <v>30</v>
      </c>
      <c r="G305" s="75" t="n">
        <v>5304</v>
      </c>
      <c r="H305" s="68" t="n">
        <f aca="false">F305*G305</f>
        <v>159120</v>
      </c>
      <c r="I305" s="68" t="n">
        <f aca="false">H305*1.12</f>
        <v>178214.4</v>
      </c>
      <c r="J305" s="42" t="s">
        <v>1254</v>
      </c>
      <c r="K305" s="42" t="s">
        <v>882</v>
      </c>
    </row>
    <row r="306" customFormat="false" ht="48" hidden="false" customHeight="false" outlineLevel="0" collapsed="false">
      <c r="A306" s="156" t="n">
        <f aca="false">A305+1</f>
        <v>66</v>
      </c>
      <c r="B306" s="67" t="s">
        <v>1397</v>
      </c>
      <c r="C306" s="42" t="s">
        <v>1270</v>
      </c>
      <c r="D306" s="42" t="s">
        <v>1398</v>
      </c>
      <c r="E306" s="156" t="s">
        <v>896</v>
      </c>
      <c r="F306" s="156" t="n">
        <v>1089</v>
      </c>
      <c r="G306" s="68" t="n">
        <v>17</v>
      </c>
      <c r="H306" s="68" t="n">
        <f aca="false">F306*G306</f>
        <v>18513</v>
      </c>
      <c r="I306" s="68" t="n">
        <f aca="false">H306*1.12</f>
        <v>20734.56</v>
      </c>
      <c r="J306" s="42" t="s">
        <v>1254</v>
      </c>
      <c r="K306" s="42" t="s">
        <v>882</v>
      </c>
    </row>
    <row r="307" customFormat="false" ht="48" hidden="false" customHeight="false" outlineLevel="0" collapsed="false">
      <c r="A307" s="156" t="n">
        <f aca="false">A306+1</f>
        <v>67</v>
      </c>
      <c r="B307" s="67" t="s">
        <v>1399</v>
      </c>
      <c r="C307" s="42" t="s">
        <v>1270</v>
      </c>
      <c r="D307" s="42" t="s">
        <v>1400</v>
      </c>
      <c r="E307" s="156" t="s">
        <v>896</v>
      </c>
      <c r="F307" s="156" t="n">
        <v>242</v>
      </c>
      <c r="G307" s="68" t="n">
        <v>55</v>
      </c>
      <c r="H307" s="68" t="n">
        <f aca="false">F307*G307</f>
        <v>13310</v>
      </c>
      <c r="I307" s="68" t="n">
        <f aca="false">H307*1.12</f>
        <v>14907.2</v>
      </c>
      <c r="J307" s="42" t="s">
        <v>1254</v>
      </c>
      <c r="K307" s="42" t="s">
        <v>882</v>
      </c>
    </row>
    <row r="308" customFormat="false" ht="48" hidden="false" customHeight="false" outlineLevel="0" collapsed="false">
      <c r="A308" s="156" t="n">
        <f aca="false">A307+1</f>
        <v>68</v>
      </c>
      <c r="B308" s="67" t="s">
        <v>1401</v>
      </c>
      <c r="C308" s="42" t="s">
        <v>1270</v>
      </c>
      <c r="D308" s="42" t="s">
        <v>1402</v>
      </c>
      <c r="E308" s="156" t="s">
        <v>896</v>
      </c>
      <c r="F308" s="156" t="n">
        <v>62</v>
      </c>
      <c r="G308" s="68" t="n">
        <v>21</v>
      </c>
      <c r="H308" s="68" t="n">
        <f aca="false">F308*G308</f>
        <v>1302</v>
      </c>
      <c r="I308" s="68" t="n">
        <f aca="false">H308*1.12</f>
        <v>1458.24</v>
      </c>
      <c r="J308" s="42" t="s">
        <v>1254</v>
      </c>
      <c r="K308" s="42" t="s">
        <v>882</v>
      </c>
    </row>
    <row r="309" customFormat="false" ht="48" hidden="false" customHeight="false" outlineLevel="0" collapsed="false">
      <c r="A309" s="156" t="n">
        <f aca="false">A308+1</f>
        <v>69</v>
      </c>
      <c r="B309" s="67" t="s">
        <v>1403</v>
      </c>
      <c r="C309" s="42" t="s">
        <v>1270</v>
      </c>
      <c r="D309" s="42" t="s">
        <v>1404</v>
      </c>
      <c r="E309" s="156" t="s">
        <v>896</v>
      </c>
      <c r="F309" s="156" t="n">
        <v>40</v>
      </c>
      <c r="G309" s="68" t="n">
        <v>83</v>
      </c>
      <c r="H309" s="68" t="n">
        <f aca="false">F309*G309</f>
        <v>3320</v>
      </c>
      <c r="I309" s="68" t="n">
        <f aca="false">H309*1.12</f>
        <v>3718.4</v>
      </c>
      <c r="J309" s="42" t="s">
        <v>1254</v>
      </c>
      <c r="K309" s="42" t="s">
        <v>882</v>
      </c>
    </row>
    <row r="310" customFormat="false" ht="48" hidden="false" customHeight="false" outlineLevel="0" collapsed="false">
      <c r="A310" s="156" t="n">
        <f aca="false">A309+1</f>
        <v>70</v>
      </c>
      <c r="B310" s="67" t="s">
        <v>1405</v>
      </c>
      <c r="C310" s="42" t="s">
        <v>1270</v>
      </c>
      <c r="D310" s="42" t="s">
        <v>1406</v>
      </c>
      <c r="E310" s="156" t="s">
        <v>1287</v>
      </c>
      <c r="F310" s="156" t="n">
        <v>121</v>
      </c>
      <c r="G310" s="68" t="n">
        <v>533</v>
      </c>
      <c r="H310" s="68" t="n">
        <f aca="false">F310*G310</f>
        <v>64493</v>
      </c>
      <c r="I310" s="68" t="n">
        <f aca="false">H310*1.12</f>
        <v>72232.16</v>
      </c>
      <c r="J310" s="42" t="s">
        <v>1254</v>
      </c>
      <c r="K310" s="42" t="s">
        <v>882</v>
      </c>
    </row>
    <row r="311" customFormat="false" ht="48" hidden="false" customHeight="false" outlineLevel="0" collapsed="false">
      <c r="A311" s="156" t="n">
        <f aca="false">A310+1</f>
        <v>71</v>
      </c>
      <c r="B311" s="67" t="s">
        <v>1407</v>
      </c>
      <c r="C311" s="42" t="s">
        <v>1270</v>
      </c>
      <c r="D311" s="42" t="s">
        <v>1408</v>
      </c>
      <c r="E311" s="156" t="s">
        <v>896</v>
      </c>
      <c r="F311" s="156" t="n">
        <v>290</v>
      </c>
      <c r="G311" s="68" t="n">
        <v>221</v>
      </c>
      <c r="H311" s="68" t="n">
        <f aca="false">F311*G311</f>
        <v>64090</v>
      </c>
      <c r="I311" s="68" t="n">
        <f aca="false">H311*1.12</f>
        <v>71780.8</v>
      </c>
      <c r="J311" s="42" t="s">
        <v>1254</v>
      </c>
      <c r="K311" s="42" t="s">
        <v>882</v>
      </c>
    </row>
    <row r="312" customFormat="false" ht="48" hidden="false" customHeight="false" outlineLevel="0" collapsed="false">
      <c r="A312" s="156" t="n">
        <f aca="false">A311+1</f>
        <v>72</v>
      </c>
      <c r="B312" s="67" t="s">
        <v>1409</v>
      </c>
      <c r="C312" s="42" t="s">
        <v>1410</v>
      </c>
      <c r="D312" s="42" t="s">
        <v>1411</v>
      </c>
      <c r="E312" s="156" t="s">
        <v>1412</v>
      </c>
      <c r="F312" s="156" t="n">
        <v>1</v>
      </c>
      <c r="G312" s="68" t="n">
        <v>40000000</v>
      </c>
      <c r="H312" s="68" t="n">
        <f aca="false">F312*G312</f>
        <v>40000000</v>
      </c>
      <c r="I312" s="68" t="n">
        <f aca="false">H312*1.12</f>
        <v>44800000</v>
      </c>
      <c r="J312" s="42" t="s">
        <v>1413</v>
      </c>
      <c r="K312" s="42" t="s">
        <v>882</v>
      </c>
    </row>
    <row r="313" customFormat="false" ht="48" hidden="false" customHeight="false" outlineLevel="0" collapsed="false">
      <c r="A313" s="156" t="n">
        <f aca="false">A312+1</f>
        <v>73</v>
      </c>
      <c r="B313" s="67" t="s">
        <v>1414</v>
      </c>
      <c r="C313" s="42" t="s">
        <v>1410</v>
      </c>
      <c r="D313" s="42" t="s">
        <v>1411</v>
      </c>
      <c r="E313" s="156" t="s">
        <v>1412</v>
      </c>
      <c r="F313" s="156" t="n">
        <v>1</v>
      </c>
      <c r="G313" s="68" t="n">
        <v>40000000</v>
      </c>
      <c r="H313" s="68" t="n">
        <f aca="false">F313*G313</f>
        <v>40000000</v>
      </c>
      <c r="I313" s="68" t="n">
        <f aca="false">H313*1.12</f>
        <v>44800000</v>
      </c>
      <c r="J313" s="42" t="s">
        <v>1413</v>
      </c>
      <c r="K313" s="42" t="s">
        <v>882</v>
      </c>
    </row>
    <row r="314" customFormat="false" ht="48" hidden="false" customHeight="false" outlineLevel="0" collapsed="false">
      <c r="A314" s="156" t="n">
        <f aca="false">A313+1</f>
        <v>74</v>
      </c>
      <c r="B314" s="67" t="s">
        <v>1415</v>
      </c>
      <c r="C314" s="42" t="s">
        <v>1410</v>
      </c>
      <c r="D314" s="42" t="s">
        <v>1411</v>
      </c>
      <c r="E314" s="156" t="s">
        <v>1412</v>
      </c>
      <c r="F314" s="156" t="n">
        <v>1</v>
      </c>
      <c r="G314" s="68" t="n">
        <v>30000000</v>
      </c>
      <c r="H314" s="68" t="n">
        <f aca="false">F314*G314</f>
        <v>30000000</v>
      </c>
      <c r="I314" s="68" t="n">
        <f aca="false">H314*1.12</f>
        <v>33600000</v>
      </c>
      <c r="J314" s="42" t="s">
        <v>1413</v>
      </c>
      <c r="K314" s="42" t="s">
        <v>882</v>
      </c>
    </row>
    <row r="315" customFormat="false" ht="48" hidden="false" customHeight="false" outlineLevel="0" collapsed="false">
      <c r="A315" s="156" t="n">
        <f aca="false">A314+1</f>
        <v>75</v>
      </c>
      <c r="B315" s="67" t="s">
        <v>1416</v>
      </c>
      <c r="C315" s="42" t="s">
        <v>1410</v>
      </c>
      <c r="D315" s="42" t="s">
        <v>1411</v>
      </c>
      <c r="E315" s="156" t="s">
        <v>1412</v>
      </c>
      <c r="F315" s="156" t="n">
        <v>1</v>
      </c>
      <c r="G315" s="68" t="n">
        <v>30000000</v>
      </c>
      <c r="H315" s="68" t="n">
        <f aca="false">F315*G315</f>
        <v>30000000</v>
      </c>
      <c r="I315" s="68" t="n">
        <f aca="false">H315*1.12</f>
        <v>33600000</v>
      </c>
      <c r="J315" s="42" t="s">
        <v>1413</v>
      </c>
      <c r="K315" s="42" t="s">
        <v>882</v>
      </c>
    </row>
    <row r="316" customFormat="false" ht="48" hidden="false" customHeight="false" outlineLevel="0" collapsed="false">
      <c r="A316" s="156" t="n">
        <f aca="false">A315+1</f>
        <v>76</v>
      </c>
      <c r="B316" s="67" t="s">
        <v>1417</v>
      </c>
      <c r="C316" s="42" t="s">
        <v>1410</v>
      </c>
      <c r="D316" s="42" t="s">
        <v>1411</v>
      </c>
      <c r="E316" s="156" t="s">
        <v>1412</v>
      </c>
      <c r="F316" s="156" t="n">
        <v>1</v>
      </c>
      <c r="G316" s="68" t="n">
        <v>20000000</v>
      </c>
      <c r="H316" s="68" t="n">
        <f aca="false">F316*G316</f>
        <v>20000000</v>
      </c>
      <c r="I316" s="68" t="n">
        <f aca="false">H316*1.12</f>
        <v>22400000</v>
      </c>
      <c r="J316" s="42" t="s">
        <v>1413</v>
      </c>
      <c r="K316" s="42" t="s">
        <v>882</v>
      </c>
    </row>
    <row r="317" customFormat="false" ht="48" hidden="false" customHeight="false" outlineLevel="0" collapsed="false">
      <c r="A317" s="156" t="n">
        <f aca="false">A316+1</f>
        <v>77</v>
      </c>
      <c r="B317" s="67" t="s">
        <v>1418</v>
      </c>
      <c r="C317" s="42" t="s">
        <v>1410</v>
      </c>
      <c r="D317" s="42" t="s">
        <v>1411</v>
      </c>
      <c r="E317" s="156" t="s">
        <v>1412</v>
      </c>
      <c r="F317" s="156" t="n">
        <v>1</v>
      </c>
      <c r="G317" s="68" t="n">
        <v>10000000</v>
      </c>
      <c r="H317" s="68" t="n">
        <f aca="false">F317*G317</f>
        <v>10000000</v>
      </c>
      <c r="I317" s="68" t="n">
        <f aca="false">H317*1.12</f>
        <v>11200000</v>
      </c>
      <c r="J317" s="42" t="s">
        <v>1413</v>
      </c>
      <c r="K317" s="42" t="s">
        <v>882</v>
      </c>
    </row>
    <row r="318" customFormat="false" ht="48" hidden="false" customHeight="false" outlineLevel="0" collapsed="false">
      <c r="A318" s="156" t="n">
        <f aca="false">A317+1</f>
        <v>78</v>
      </c>
      <c r="B318" s="67" t="s">
        <v>1419</v>
      </c>
      <c r="C318" s="42" t="s">
        <v>1410</v>
      </c>
      <c r="D318" s="42" t="s">
        <v>1411</v>
      </c>
      <c r="E318" s="156" t="s">
        <v>1412</v>
      </c>
      <c r="F318" s="156" t="n">
        <v>1</v>
      </c>
      <c r="G318" s="68" t="n">
        <v>10000000</v>
      </c>
      <c r="H318" s="68" t="n">
        <f aca="false">F318*G318</f>
        <v>10000000</v>
      </c>
      <c r="I318" s="68" t="n">
        <f aca="false">H318*1.12</f>
        <v>11200000</v>
      </c>
      <c r="J318" s="42" t="s">
        <v>1413</v>
      </c>
      <c r="K318" s="42" t="s">
        <v>882</v>
      </c>
    </row>
    <row r="319" customFormat="false" ht="48" hidden="false" customHeight="false" outlineLevel="0" collapsed="false">
      <c r="A319" s="156" t="n">
        <f aca="false">A318+1</f>
        <v>79</v>
      </c>
      <c r="B319" s="67" t="s">
        <v>1420</v>
      </c>
      <c r="C319" s="42" t="s">
        <v>1410</v>
      </c>
      <c r="D319" s="42" t="s">
        <v>1411</v>
      </c>
      <c r="E319" s="156" t="s">
        <v>1412</v>
      </c>
      <c r="F319" s="156" t="n">
        <v>1</v>
      </c>
      <c r="G319" s="68" t="n">
        <v>5000000</v>
      </c>
      <c r="H319" s="68" t="n">
        <f aca="false">F319*G319</f>
        <v>5000000</v>
      </c>
      <c r="I319" s="68" t="n">
        <f aca="false">H319*1.12</f>
        <v>5600000</v>
      </c>
      <c r="J319" s="42" t="s">
        <v>1413</v>
      </c>
      <c r="K319" s="42" t="s">
        <v>882</v>
      </c>
    </row>
    <row r="320" customFormat="false" ht="48" hidden="false" customHeight="false" outlineLevel="0" collapsed="false">
      <c r="A320" s="156" t="n">
        <f aca="false">A319+1</f>
        <v>80</v>
      </c>
      <c r="B320" s="67" t="s">
        <v>1421</v>
      </c>
      <c r="C320" s="42" t="s">
        <v>1410</v>
      </c>
      <c r="D320" s="42" t="s">
        <v>1411</v>
      </c>
      <c r="E320" s="156" t="s">
        <v>1412</v>
      </c>
      <c r="F320" s="156" t="n">
        <v>1</v>
      </c>
      <c r="G320" s="68" t="n">
        <v>5000000</v>
      </c>
      <c r="H320" s="68" t="n">
        <f aca="false">F320*G320</f>
        <v>5000000</v>
      </c>
      <c r="I320" s="68" t="n">
        <f aca="false">H320*1.12</f>
        <v>5600000</v>
      </c>
      <c r="J320" s="42" t="s">
        <v>1413</v>
      </c>
      <c r="K320" s="42" t="s">
        <v>882</v>
      </c>
    </row>
    <row r="321" customFormat="false" ht="48" hidden="false" customHeight="false" outlineLevel="0" collapsed="false">
      <c r="A321" s="156" t="n">
        <f aca="false">A320+1</f>
        <v>81</v>
      </c>
      <c r="B321" s="67" t="s">
        <v>1422</v>
      </c>
      <c r="C321" s="42" t="s">
        <v>1410</v>
      </c>
      <c r="D321" s="42" t="s">
        <v>1411</v>
      </c>
      <c r="E321" s="156" t="s">
        <v>1412</v>
      </c>
      <c r="F321" s="156" t="n">
        <v>1</v>
      </c>
      <c r="G321" s="68" t="n">
        <v>2000000</v>
      </c>
      <c r="H321" s="68" t="n">
        <f aca="false">F321*G321</f>
        <v>2000000</v>
      </c>
      <c r="I321" s="68" t="n">
        <f aca="false">H321*1.12</f>
        <v>2240000</v>
      </c>
      <c r="J321" s="42" t="s">
        <v>1413</v>
      </c>
      <c r="K321" s="42" t="s">
        <v>882</v>
      </c>
    </row>
    <row r="322" customFormat="false" ht="36" hidden="false" customHeight="false" outlineLevel="0" collapsed="false">
      <c r="A322" s="156" t="n">
        <f aca="false">A321+1</f>
        <v>82</v>
      </c>
      <c r="B322" s="89" t="s">
        <v>1423</v>
      </c>
      <c r="C322" s="42" t="s">
        <v>1410</v>
      </c>
      <c r="D322" s="42" t="s">
        <v>1424</v>
      </c>
      <c r="E322" s="156" t="s">
        <v>1412</v>
      </c>
      <c r="F322" s="156" t="n">
        <v>1</v>
      </c>
      <c r="G322" s="68" t="n">
        <v>488386</v>
      </c>
      <c r="H322" s="68" t="n">
        <f aca="false">F322*G322</f>
        <v>488386</v>
      </c>
      <c r="I322" s="68" t="n">
        <f aca="false">H322*1.12</f>
        <v>546992.32</v>
      </c>
      <c r="J322" s="42" t="s">
        <v>948</v>
      </c>
      <c r="K322" s="42" t="s">
        <v>882</v>
      </c>
    </row>
    <row r="323" customFormat="false" ht="36" hidden="false" customHeight="false" outlineLevel="0" collapsed="false">
      <c r="A323" s="156" t="n">
        <f aca="false">A322+1</f>
        <v>83</v>
      </c>
      <c r="B323" s="89" t="s">
        <v>1425</v>
      </c>
      <c r="C323" s="42" t="s">
        <v>1410</v>
      </c>
      <c r="D323" s="42" t="s">
        <v>1424</v>
      </c>
      <c r="E323" s="156" t="s">
        <v>1412</v>
      </c>
      <c r="F323" s="156" t="n">
        <v>1</v>
      </c>
      <c r="G323" s="68" t="n">
        <v>444066</v>
      </c>
      <c r="H323" s="68" t="n">
        <f aca="false">F323*G323</f>
        <v>444066</v>
      </c>
      <c r="I323" s="68" t="n">
        <f aca="false">H323*1.12</f>
        <v>497353.92</v>
      </c>
      <c r="J323" s="42" t="s">
        <v>948</v>
      </c>
      <c r="K323" s="42" t="s">
        <v>882</v>
      </c>
    </row>
    <row r="324" customFormat="false" ht="36" hidden="false" customHeight="false" outlineLevel="0" collapsed="false">
      <c r="A324" s="156" t="n">
        <f aca="false">A323+1</f>
        <v>84</v>
      </c>
      <c r="B324" s="89" t="s">
        <v>1426</v>
      </c>
      <c r="C324" s="42" t="s">
        <v>1410</v>
      </c>
      <c r="D324" s="42" t="s">
        <v>1424</v>
      </c>
      <c r="E324" s="156" t="s">
        <v>1412</v>
      </c>
      <c r="F324" s="156" t="n">
        <v>1</v>
      </c>
      <c r="G324" s="68" t="n">
        <v>500000</v>
      </c>
      <c r="H324" s="68" t="n">
        <f aca="false">F324*G324</f>
        <v>500000</v>
      </c>
      <c r="I324" s="68" t="n">
        <f aca="false">H324*1.12</f>
        <v>560000</v>
      </c>
      <c r="J324" s="42" t="s">
        <v>948</v>
      </c>
      <c r="K324" s="42" t="s">
        <v>882</v>
      </c>
    </row>
    <row r="325" customFormat="false" ht="60.75" hidden="false" customHeight="true" outlineLevel="0" collapsed="false">
      <c r="A325" s="156" t="n">
        <f aca="false">A324+1</f>
        <v>85</v>
      </c>
      <c r="B325" s="89" t="s">
        <v>1427</v>
      </c>
      <c r="C325" s="42" t="s">
        <v>1410</v>
      </c>
      <c r="D325" s="42" t="s">
        <v>1424</v>
      </c>
      <c r="E325" s="156" t="s">
        <v>1412</v>
      </c>
      <c r="F325" s="156" t="n">
        <v>1</v>
      </c>
      <c r="G325" s="68" t="n">
        <v>500000</v>
      </c>
      <c r="H325" s="68" t="n">
        <f aca="false">F325*G325</f>
        <v>500000</v>
      </c>
      <c r="I325" s="68" t="n">
        <f aca="false">H325*1.12</f>
        <v>560000</v>
      </c>
      <c r="J325" s="42" t="s">
        <v>948</v>
      </c>
      <c r="K325" s="42" t="s">
        <v>882</v>
      </c>
    </row>
    <row r="326" customFormat="false" ht="36" hidden="false" customHeight="false" outlineLevel="0" collapsed="false">
      <c r="A326" s="156" t="n">
        <f aca="false">A325+1</f>
        <v>86</v>
      </c>
      <c r="B326" s="89" t="s">
        <v>1428</v>
      </c>
      <c r="C326" s="42" t="s">
        <v>1410</v>
      </c>
      <c r="D326" s="42" t="s">
        <v>1424</v>
      </c>
      <c r="E326" s="156" t="s">
        <v>1412</v>
      </c>
      <c r="F326" s="156" t="n">
        <v>1</v>
      </c>
      <c r="G326" s="68" t="n">
        <v>500000</v>
      </c>
      <c r="H326" s="68" t="n">
        <f aca="false">F326*G326</f>
        <v>500000</v>
      </c>
      <c r="I326" s="68" t="n">
        <f aca="false">H326*1.12</f>
        <v>560000</v>
      </c>
      <c r="J326" s="42" t="s">
        <v>948</v>
      </c>
      <c r="K326" s="42" t="s">
        <v>882</v>
      </c>
    </row>
    <row r="327" customFormat="false" ht="48" hidden="false" customHeight="false" outlineLevel="0" collapsed="false">
      <c r="A327" s="156" t="n">
        <v>87</v>
      </c>
      <c r="B327" s="67" t="s">
        <v>618</v>
      </c>
      <c r="C327" s="42" t="s">
        <v>1266</v>
      </c>
      <c r="D327" s="42" t="s">
        <v>1429</v>
      </c>
      <c r="E327" s="67" t="s">
        <v>896</v>
      </c>
      <c r="F327" s="67" t="n">
        <v>10</v>
      </c>
      <c r="G327" s="68" t="n">
        <v>44798.2</v>
      </c>
      <c r="H327" s="74" t="n">
        <f aca="false">F327*G327</f>
        <v>447982</v>
      </c>
      <c r="I327" s="74" t="n">
        <f aca="false">H327*1.12</f>
        <v>501739.84</v>
      </c>
      <c r="J327" s="42" t="s">
        <v>1273</v>
      </c>
      <c r="K327" s="42" t="s">
        <v>882</v>
      </c>
    </row>
    <row r="328" customFormat="false" ht="60" hidden="false" customHeight="false" outlineLevel="0" collapsed="false">
      <c r="A328" s="156" t="n">
        <f aca="false">A327+1</f>
        <v>88</v>
      </c>
      <c r="B328" s="67" t="s">
        <v>1430</v>
      </c>
      <c r="C328" s="42" t="s">
        <v>1410</v>
      </c>
      <c r="D328" s="67" t="s">
        <v>1431</v>
      </c>
      <c r="E328" s="156" t="s">
        <v>1412</v>
      </c>
      <c r="F328" s="156" t="n">
        <v>1</v>
      </c>
      <c r="G328" s="68" t="n">
        <v>3313000</v>
      </c>
      <c r="H328" s="68" t="n">
        <f aca="false">F328*G328</f>
        <v>3313000</v>
      </c>
      <c r="I328" s="74" t="n">
        <f aca="false">H328*1.12</f>
        <v>3710560</v>
      </c>
      <c r="J328" s="42" t="s">
        <v>1432</v>
      </c>
      <c r="K328" s="42" t="s">
        <v>882</v>
      </c>
    </row>
    <row r="329" customFormat="false" ht="60" hidden="false" customHeight="false" outlineLevel="0" collapsed="false">
      <c r="A329" s="156" t="n">
        <v>89</v>
      </c>
      <c r="B329" s="67" t="s">
        <v>1433</v>
      </c>
      <c r="C329" s="42" t="s">
        <v>1410</v>
      </c>
      <c r="D329" s="67" t="s">
        <v>1434</v>
      </c>
      <c r="E329" s="156" t="s">
        <v>1412</v>
      </c>
      <c r="F329" s="156" t="n">
        <v>1</v>
      </c>
      <c r="G329" s="68" t="n">
        <v>2500000</v>
      </c>
      <c r="H329" s="68" t="n">
        <f aca="false">F329*G329</f>
        <v>2500000</v>
      </c>
      <c r="I329" s="74" t="n">
        <f aca="false">H329*1.12</f>
        <v>2800000</v>
      </c>
      <c r="J329" s="42" t="s">
        <v>1432</v>
      </c>
      <c r="K329" s="42" t="s">
        <v>882</v>
      </c>
    </row>
    <row r="330" customFormat="false" ht="60" hidden="false" customHeight="false" outlineLevel="0" collapsed="false">
      <c r="A330" s="156" t="n">
        <f aca="false">A329+1</f>
        <v>90</v>
      </c>
      <c r="B330" s="67" t="s">
        <v>1435</v>
      </c>
      <c r="C330" s="42" t="s">
        <v>1410</v>
      </c>
      <c r="D330" s="67" t="s">
        <v>1436</v>
      </c>
      <c r="E330" s="156" t="s">
        <v>1412</v>
      </c>
      <c r="F330" s="156" t="n">
        <v>1</v>
      </c>
      <c r="G330" s="68" t="n">
        <v>4187000</v>
      </c>
      <c r="H330" s="68" t="n">
        <f aca="false">F330*G330</f>
        <v>4187000</v>
      </c>
      <c r="I330" s="74" t="n">
        <f aca="false">H330*1.12</f>
        <v>4689440</v>
      </c>
      <c r="J330" s="42" t="s">
        <v>1432</v>
      </c>
      <c r="K330" s="42" t="s">
        <v>882</v>
      </c>
    </row>
    <row r="331" customFormat="false" ht="48" hidden="false" customHeight="false" outlineLevel="0" collapsed="false">
      <c r="A331" s="156" t="n">
        <f aca="false">A330+1</f>
        <v>91</v>
      </c>
      <c r="B331" s="67" t="s">
        <v>1437</v>
      </c>
      <c r="C331" s="42" t="s">
        <v>1410</v>
      </c>
      <c r="D331" s="42" t="s">
        <v>1411</v>
      </c>
      <c r="E331" s="156" t="s">
        <v>1412</v>
      </c>
      <c r="F331" s="156" t="n">
        <v>1</v>
      </c>
      <c r="G331" s="68" t="n">
        <v>10000000</v>
      </c>
      <c r="H331" s="68" t="n">
        <f aca="false">F331*G331</f>
        <v>10000000</v>
      </c>
      <c r="I331" s="68" t="n">
        <f aca="false">H331*1.12</f>
        <v>11200000</v>
      </c>
      <c r="J331" s="42" t="s">
        <v>1413</v>
      </c>
      <c r="K331" s="42" t="s">
        <v>882</v>
      </c>
    </row>
    <row r="332" customFormat="false" ht="48" hidden="false" customHeight="false" outlineLevel="0" collapsed="false">
      <c r="A332" s="156" t="n">
        <v>92</v>
      </c>
      <c r="B332" s="67" t="s">
        <v>1438</v>
      </c>
      <c r="C332" s="42" t="s">
        <v>1410</v>
      </c>
      <c r="D332" s="42" t="s">
        <v>1411</v>
      </c>
      <c r="E332" s="156" t="s">
        <v>1412</v>
      </c>
      <c r="F332" s="156" t="n">
        <v>1</v>
      </c>
      <c r="G332" s="68" t="n">
        <v>5000000</v>
      </c>
      <c r="H332" s="68" t="n">
        <f aca="false">F332*G332</f>
        <v>5000000</v>
      </c>
      <c r="I332" s="68" t="n">
        <f aca="false">H332*1.12</f>
        <v>5600000</v>
      </c>
      <c r="J332" s="42" t="s">
        <v>1413</v>
      </c>
      <c r="K332" s="42" t="s">
        <v>882</v>
      </c>
    </row>
    <row r="333" s="144" customFormat="true" ht="48" hidden="false" customHeight="false" outlineLevel="0" collapsed="false">
      <c r="A333" s="156" t="n">
        <f aca="false">A332+1</f>
        <v>93</v>
      </c>
      <c r="B333" s="67" t="s">
        <v>1439</v>
      </c>
      <c r="C333" s="42" t="s">
        <v>1410</v>
      </c>
      <c r="D333" s="42" t="s">
        <v>1411</v>
      </c>
      <c r="E333" s="156" t="s">
        <v>1412</v>
      </c>
      <c r="F333" s="75" t="n">
        <v>1</v>
      </c>
      <c r="G333" s="68" t="n">
        <v>10000000</v>
      </c>
      <c r="H333" s="75" t="n">
        <f aca="false">F333*G333</f>
        <v>10000000</v>
      </c>
      <c r="I333" s="68" t="n">
        <f aca="false">H333*1.12</f>
        <v>11200000</v>
      </c>
      <c r="J333" s="42" t="s">
        <v>1413</v>
      </c>
      <c r="K333" s="42" t="s">
        <v>882</v>
      </c>
    </row>
    <row r="334" s="144" customFormat="true" ht="48" hidden="false" customHeight="false" outlineLevel="0" collapsed="false">
      <c r="A334" s="156" t="n">
        <f aca="false">A333+1</f>
        <v>94</v>
      </c>
      <c r="B334" s="67" t="s">
        <v>1440</v>
      </c>
      <c r="C334" s="42" t="s">
        <v>1410</v>
      </c>
      <c r="D334" s="42" t="s">
        <v>1411</v>
      </c>
      <c r="E334" s="156" t="s">
        <v>1412</v>
      </c>
      <c r="F334" s="75" t="n">
        <v>1</v>
      </c>
      <c r="G334" s="68" t="n">
        <v>5997479</v>
      </c>
      <c r="H334" s="75" t="n">
        <f aca="false">F334*G334</f>
        <v>5997479</v>
      </c>
      <c r="I334" s="68" t="n">
        <f aca="false">H334*1.12</f>
        <v>6717176.48</v>
      </c>
      <c r="J334" s="42" t="s">
        <v>1413</v>
      </c>
      <c r="K334" s="42" t="s">
        <v>882</v>
      </c>
    </row>
    <row r="335" s="144" customFormat="true" ht="48" hidden="false" customHeight="false" outlineLevel="0" collapsed="false">
      <c r="A335" s="225" t="n">
        <v>95</v>
      </c>
      <c r="B335" s="67" t="s">
        <v>1441</v>
      </c>
      <c r="C335" s="42" t="s">
        <v>1410</v>
      </c>
      <c r="D335" s="42" t="s">
        <v>1411</v>
      </c>
      <c r="E335" s="156" t="s">
        <v>1412</v>
      </c>
      <c r="F335" s="75" t="n">
        <v>1</v>
      </c>
      <c r="G335" s="68" t="n">
        <v>10000000</v>
      </c>
      <c r="H335" s="75" t="n">
        <f aca="false">F335*G335</f>
        <v>10000000</v>
      </c>
      <c r="I335" s="68" t="n">
        <f aca="false">H335*1.12</f>
        <v>11200000</v>
      </c>
      <c r="J335" s="42" t="s">
        <v>1413</v>
      </c>
      <c r="K335" s="42" t="s">
        <v>882</v>
      </c>
    </row>
    <row r="336" s="158" customFormat="true" ht="48" hidden="false" customHeight="false" outlineLevel="0" collapsed="false">
      <c r="A336" s="156" t="n">
        <v>96</v>
      </c>
      <c r="B336" s="67" t="s">
        <v>1442</v>
      </c>
      <c r="C336" s="42" t="s">
        <v>1410</v>
      </c>
      <c r="D336" s="42" t="s">
        <v>1411</v>
      </c>
      <c r="E336" s="156" t="s">
        <v>1412</v>
      </c>
      <c r="F336" s="75" t="n">
        <v>1</v>
      </c>
      <c r="G336" s="68" t="n">
        <v>1000000</v>
      </c>
      <c r="H336" s="75" t="n">
        <f aca="false">F336*G336</f>
        <v>1000000</v>
      </c>
      <c r="I336" s="68" t="n">
        <f aca="false">H336*1.12</f>
        <v>1120000</v>
      </c>
      <c r="J336" s="42" t="s">
        <v>1413</v>
      </c>
      <c r="K336" s="42" t="s">
        <v>882</v>
      </c>
    </row>
    <row r="337" s="158" customFormat="true" ht="48" hidden="false" customHeight="false" outlineLevel="0" collapsed="false">
      <c r="A337" s="50" t="n">
        <v>97</v>
      </c>
      <c r="B337" s="67" t="s">
        <v>1443</v>
      </c>
      <c r="C337" s="42" t="s">
        <v>1410</v>
      </c>
      <c r="D337" s="42" t="s">
        <v>1411</v>
      </c>
      <c r="E337" s="156" t="s">
        <v>1412</v>
      </c>
      <c r="F337" s="35" t="n">
        <v>1</v>
      </c>
      <c r="G337" s="83" t="n">
        <v>4536691</v>
      </c>
      <c r="H337" s="83" t="n">
        <v>4536691</v>
      </c>
      <c r="I337" s="68" t="n">
        <f aca="false">H337*1.12</f>
        <v>5081093.92</v>
      </c>
      <c r="J337" s="42" t="s">
        <v>1444</v>
      </c>
      <c r="K337" s="42" t="s">
        <v>882</v>
      </c>
    </row>
    <row r="338" s="158" customFormat="true" ht="48" hidden="false" customHeight="false" outlineLevel="0" collapsed="false">
      <c r="A338" s="156" t="n">
        <v>98</v>
      </c>
      <c r="B338" s="67" t="s">
        <v>1445</v>
      </c>
      <c r="C338" s="42" t="s">
        <v>1410</v>
      </c>
      <c r="D338" s="42" t="s">
        <v>1411</v>
      </c>
      <c r="E338" s="156" t="s">
        <v>1412</v>
      </c>
      <c r="F338" s="35" t="n">
        <v>1</v>
      </c>
      <c r="G338" s="83" t="n">
        <v>3791063</v>
      </c>
      <c r="H338" s="83" t="n">
        <v>3791063</v>
      </c>
      <c r="I338" s="68" t="n">
        <f aca="false">H338*1.12</f>
        <v>4245990.56</v>
      </c>
      <c r="J338" s="42" t="s">
        <v>1444</v>
      </c>
      <c r="K338" s="42" t="s">
        <v>882</v>
      </c>
    </row>
    <row r="339" s="158" customFormat="true" ht="48" hidden="false" customHeight="false" outlineLevel="0" collapsed="false">
      <c r="A339" s="50" t="n">
        <v>99</v>
      </c>
      <c r="B339" s="67" t="s">
        <v>1446</v>
      </c>
      <c r="C339" s="42" t="s">
        <v>1410</v>
      </c>
      <c r="D339" s="42" t="s">
        <v>1411</v>
      </c>
      <c r="E339" s="156" t="s">
        <v>1412</v>
      </c>
      <c r="F339" s="35" t="n">
        <v>1</v>
      </c>
      <c r="G339" s="83" t="n">
        <v>11487620</v>
      </c>
      <c r="H339" s="83" t="n">
        <v>11487620</v>
      </c>
      <c r="I339" s="68" t="n">
        <f aca="false">H339*1.12</f>
        <v>12866134.4</v>
      </c>
      <c r="J339" s="42" t="s">
        <v>1444</v>
      </c>
      <c r="K339" s="42" t="s">
        <v>882</v>
      </c>
    </row>
    <row r="340" s="158" customFormat="true" ht="48" hidden="false" customHeight="false" outlineLevel="0" collapsed="false">
      <c r="A340" s="156" t="n">
        <v>100</v>
      </c>
      <c r="B340" s="67" t="s">
        <v>1447</v>
      </c>
      <c r="C340" s="42" t="s">
        <v>1410</v>
      </c>
      <c r="D340" s="42" t="s">
        <v>1411</v>
      </c>
      <c r="E340" s="156" t="s">
        <v>1412</v>
      </c>
      <c r="F340" s="35" t="n">
        <v>1</v>
      </c>
      <c r="G340" s="83" t="n">
        <v>1504500</v>
      </c>
      <c r="H340" s="83" t="n">
        <v>1504500</v>
      </c>
      <c r="I340" s="68" t="n">
        <f aca="false">H340*1.12</f>
        <v>1685040</v>
      </c>
      <c r="J340" s="42" t="s">
        <v>1444</v>
      </c>
      <c r="K340" s="42" t="s">
        <v>882</v>
      </c>
    </row>
    <row r="341" s="158" customFormat="true" ht="48" hidden="false" customHeight="false" outlineLevel="0" collapsed="false">
      <c r="A341" s="50" t="n">
        <v>101</v>
      </c>
      <c r="B341" s="67" t="s">
        <v>1448</v>
      </c>
      <c r="C341" s="42" t="s">
        <v>1410</v>
      </c>
      <c r="D341" s="42" t="s">
        <v>1411</v>
      </c>
      <c r="E341" s="156" t="s">
        <v>1412</v>
      </c>
      <c r="F341" s="35" t="n">
        <v>1</v>
      </c>
      <c r="G341" s="83" t="n">
        <v>180126</v>
      </c>
      <c r="H341" s="83" t="n">
        <v>180126</v>
      </c>
      <c r="I341" s="68" t="n">
        <f aca="false">H341*1.12</f>
        <v>201741.12</v>
      </c>
      <c r="J341" s="42" t="s">
        <v>1444</v>
      </c>
      <c r="K341" s="42" t="s">
        <v>882</v>
      </c>
    </row>
    <row r="342" s="158" customFormat="true" ht="48" hidden="false" customHeight="false" outlineLevel="0" collapsed="false">
      <c r="A342" s="156" t="n">
        <v>102</v>
      </c>
      <c r="B342" s="67" t="s">
        <v>1449</v>
      </c>
      <c r="C342" s="42" t="s">
        <v>1410</v>
      </c>
      <c r="D342" s="42" t="s">
        <v>1411</v>
      </c>
      <c r="E342" s="156" t="s">
        <v>1412</v>
      </c>
      <c r="F342" s="35" t="n">
        <v>1</v>
      </c>
      <c r="G342" s="83" t="n">
        <v>14500000</v>
      </c>
      <c r="H342" s="83" t="n">
        <v>14500000</v>
      </c>
      <c r="I342" s="68" t="n">
        <f aca="false">H342*1.12</f>
        <v>16240000</v>
      </c>
      <c r="J342" s="42" t="s">
        <v>1444</v>
      </c>
      <c r="K342" s="42" t="s">
        <v>882</v>
      </c>
    </row>
    <row r="343" s="198" customFormat="true" ht="15" hidden="false" customHeight="true" outlineLevel="0" collapsed="false">
      <c r="A343" s="226"/>
      <c r="B343" s="227" t="s">
        <v>1205</v>
      </c>
      <c r="C343" s="227"/>
      <c r="D343" s="228"/>
      <c r="E343" s="229"/>
      <c r="F343" s="229"/>
      <c r="G343" s="230"/>
      <c r="H343" s="231" t="n">
        <f aca="false">SUM(H241:H342)</f>
        <v>288264339.98</v>
      </c>
      <c r="I343" s="231" t="n">
        <f aca="false">SUM(I241:I342)</f>
        <v>322856060.7776</v>
      </c>
      <c r="J343" s="229"/>
      <c r="K343" s="229"/>
    </row>
    <row r="344" s="198" customFormat="true" ht="15" hidden="false" customHeight="false" outlineLevel="0" collapsed="false">
      <c r="A344" s="203" t="s">
        <v>1450</v>
      </c>
      <c r="B344" s="203"/>
      <c r="C344" s="203"/>
      <c r="D344" s="203"/>
      <c r="E344" s="203"/>
      <c r="F344" s="203"/>
      <c r="G344" s="203"/>
      <c r="H344" s="203"/>
      <c r="I344" s="203"/>
      <c r="J344" s="203"/>
      <c r="K344" s="203"/>
    </row>
    <row r="345" s="198" customFormat="true" ht="15" hidden="false" customHeight="true" outlineLevel="0" collapsed="false">
      <c r="A345" s="232"/>
      <c r="B345" s="227" t="s">
        <v>1207</v>
      </c>
      <c r="C345" s="227"/>
      <c r="D345" s="232"/>
      <c r="E345" s="232"/>
      <c r="F345" s="232"/>
      <c r="G345" s="232"/>
      <c r="H345" s="213" t="n">
        <v>0</v>
      </c>
      <c r="I345" s="213" t="n">
        <v>0</v>
      </c>
      <c r="J345" s="232"/>
      <c r="K345" s="232"/>
    </row>
    <row r="346" s="198" customFormat="true" ht="15" hidden="false" customHeight="false" outlineLevel="0" collapsed="false">
      <c r="A346" s="203" t="s">
        <v>1451</v>
      </c>
      <c r="B346" s="203"/>
      <c r="C346" s="203"/>
      <c r="D346" s="203"/>
      <c r="E346" s="203"/>
      <c r="F346" s="203"/>
      <c r="G346" s="203"/>
      <c r="H346" s="203"/>
      <c r="I346" s="203"/>
      <c r="J346" s="203"/>
      <c r="K346" s="203"/>
    </row>
    <row r="347" customFormat="false" ht="75" hidden="false" customHeight="false" outlineLevel="0" collapsed="false">
      <c r="A347" s="156" t="n">
        <v>1</v>
      </c>
      <c r="B347" s="67" t="s">
        <v>1452</v>
      </c>
      <c r="C347" s="42" t="s">
        <v>1453</v>
      </c>
      <c r="D347" s="42" t="s">
        <v>1452</v>
      </c>
      <c r="E347" s="67" t="s">
        <v>1211</v>
      </c>
      <c r="F347" s="156" t="n">
        <v>1</v>
      </c>
      <c r="G347" s="68"/>
      <c r="H347" s="68" t="n">
        <f aca="false">213232+49343</f>
        <v>262575</v>
      </c>
      <c r="I347" s="68" t="n">
        <f aca="false">H347*1.12</f>
        <v>294084</v>
      </c>
      <c r="J347" s="42" t="s">
        <v>1454</v>
      </c>
      <c r="K347" s="42" t="s">
        <v>882</v>
      </c>
    </row>
    <row r="348" customFormat="false" ht="62.25" hidden="false" customHeight="true" outlineLevel="0" collapsed="false">
      <c r="A348" s="156" t="n">
        <f aca="false">A347+1</f>
        <v>2</v>
      </c>
      <c r="B348" s="67" t="s">
        <v>1455</v>
      </c>
      <c r="C348" s="42" t="s">
        <v>1453</v>
      </c>
      <c r="D348" s="42" t="s">
        <v>1455</v>
      </c>
      <c r="E348" s="67" t="s">
        <v>1211</v>
      </c>
      <c r="F348" s="156" t="n">
        <v>1</v>
      </c>
      <c r="G348" s="218"/>
      <c r="H348" s="68" t="n">
        <f aca="false">8131786+1866508</f>
        <v>9998294</v>
      </c>
      <c r="I348" s="68" t="n">
        <f aca="false">H348*1.12</f>
        <v>11198089.28</v>
      </c>
      <c r="J348" s="42" t="s">
        <v>1456</v>
      </c>
      <c r="K348" s="42" t="s">
        <v>882</v>
      </c>
    </row>
    <row r="349" customFormat="false" ht="75" hidden="false" customHeight="false" outlineLevel="0" collapsed="false">
      <c r="A349" s="156" t="n">
        <f aca="false">A348+1</f>
        <v>3</v>
      </c>
      <c r="B349" s="67" t="s">
        <v>1457</v>
      </c>
      <c r="C349" s="42" t="s">
        <v>1458</v>
      </c>
      <c r="D349" s="42" t="s">
        <v>1459</v>
      </c>
      <c r="E349" s="67" t="s">
        <v>1211</v>
      </c>
      <c r="F349" s="156" t="n">
        <v>1</v>
      </c>
      <c r="G349" s="68"/>
      <c r="H349" s="68" t="n">
        <v>350000</v>
      </c>
      <c r="I349" s="68" t="n">
        <f aca="false">H349*1.12</f>
        <v>392000</v>
      </c>
      <c r="J349" s="42" t="s">
        <v>1460</v>
      </c>
      <c r="K349" s="42" t="s">
        <v>882</v>
      </c>
    </row>
    <row r="350" customFormat="false" ht="48" hidden="false" customHeight="false" outlineLevel="0" collapsed="false">
      <c r="A350" s="156" t="n">
        <f aca="false">A349+1</f>
        <v>4</v>
      </c>
      <c r="B350" s="67" t="s">
        <v>1461</v>
      </c>
      <c r="C350" s="42" t="s">
        <v>1458</v>
      </c>
      <c r="D350" s="42" t="s">
        <v>1462</v>
      </c>
      <c r="E350" s="67" t="s">
        <v>1211</v>
      </c>
      <c r="F350" s="156" t="n">
        <v>1</v>
      </c>
      <c r="G350" s="68"/>
      <c r="H350" s="68" t="n">
        <v>150000</v>
      </c>
      <c r="I350" s="68" t="n">
        <f aca="false">H350*1.12</f>
        <v>168000</v>
      </c>
      <c r="J350" s="42" t="s">
        <v>1460</v>
      </c>
      <c r="K350" s="42" t="s">
        <v>882</v>
      </c>
    </row>
    <row r="351" customFormat="false" ht="72.75" hidden="false" customHeight="true" outlineLevel="0" collapsed="false">
      <c r="A351" s="156" t="n">
        <f aca="false">A350+1</f>
        <v>5</v>
      </c>
      <c r="B351" s="67" t="s">
        <v>1463</v>
      </c>
      <c r="C351" s="42" t="s">
        <v>1266</v>
      </c>
      <c r="D351" s="42" t="s">
        <v>1464</v>
      </c>
      <c r="E351" s="67" t="s">
        <v>1211</v>
      </c>
      <c r="F351" s="156" t="n">
        <v>1</v>
      </c>
      <c r="G351" s="68"/>
      <c r="H351" s="68" t="n">
        <v>80000</v>
      </c>
      <c r="I351" s="68" t="n">
        <f aca="false">H351*1.12</f>
        <v>89600</v>
      </c>
      <c r="J351" s="42" t="s">
        <v>1465</v>
      </c>
      <c r="K351" s="42" t="s">
        <v>882</v>
      </c>
    </row>
    <row r="352" customFormat="false" ht="48" hidden="false" customHeight="false" outlineLevel="0" collapsed="false">
      <c r="A352" s="156" t="n">
        <f aca="false">A351+1</f>
        <v>6</v>
      </c>
      <c r="B352" s="67" t="s">
        <v>1466</v>
      </c>
      <c r="C352" s="42" t="s">
        <v>1266</v>
      </c>
      <c r="D352" s="42" t="s">
        <v>1467</v>
      </c>
      <c r="E352" s="67" t="s">
        <v>1211</v>
      </c>
      <c r="F352" s="156" t="n">
        <v>1</v>
      </c>
      <c r="G352" s="68"/>
      <c r="H352" s="68" t="n">
        <v>2511600</v>
      </c>
      <c r="I352" s="68" t="n">
        <f aca="false">H352*1.12</f>
        <v>2812992</v>
      </c>
      <c r="J352" s="42" t="s">
        <v>1460</v>
      </c>
      <c r="K352" s="42" t="s">
        <v>882</v>
      </c>
    </row>
    <row r="353" customFormat="false" ht="48" hidden="false" customHeight="false" outlineLevel="0" collapsed="false">
      <c r="A353" s="156" t="n">
        <f aca="false">A352+1</f>
        <v>7</v>
      </c>
      <c r="B353" s="67" t="s">
        <v>1468</v>
      </c>
      <c r="C353" s="42" t="s">
        <v>1266</v>
      </c>
      <c r="D353" s="42" t="s">
        <v>1469</v>
      </c>
      <c r="E353" s="67" t="s">
        <v>1211</v>
      </c>
      <c r="F353" s="156" t="n">
        <v>1</v>
      </c>
      <c r="G353" s="68"/>
      <c r="H353" s="68" t="n">
        <v>706000</v>
      </c>
      <c r="I353" s="68" t="n">
        <f aca="false">H353*1.12</f>
        <v>790720</v>
      </c>
      <c r="J353" s="42" t="s">
        <v>1460</v>
      </c>
      <c r="K353" s="42" t="s">
        <v>882</v>
      </c>
    </row>
    <row r="354" customFormat="false" ht="48" hidden="false" customHeight="false" outlineLevel="0" collapsed="false">
      <c r="A354" s="156" t="n">
        <f aca="false">A353+1</f>
        <v>8</v>
      </c>
      <c r="B354" s="67" t="s">
        <v>1470</v>
      </c>
      <c r="C354" s="42" t="s">
        <v>1266</v>
      </c>
      <c r="D354" s="42" t="s">
        <v>1471</v>
      </c>
      <c r="E354" s="67" t="s">
        <v>1211</v>
      </c>
      <c r="F354" s="156" t="n">
        <v>1</v>
      </c>
      <c r="G354" s="68"/>
      <c r="H354" s="68" t="n">
        <v>525000</v>
      </c>
      <c r="I354" s="68" t="n">
        <f aca="false">H354*1.12</f>
        <v>588000</v>
      </c>
      <c r="J354" s="42" t="s">
        <v>1460</v>
      </c>
      <c r="K354" s="42" t="s">
        <v>882</v>
      </c>
    </row>
    <row r="355" customFormat="false" ht="48.75" hidden="false" customHeight="false" outlineLevel="0" collapsed="false">
      <c r="A355" s="156" t="n">
        <f aca="false">A354+1</f>
        <v>9</v>
      </c>
      <c r="B355" s="67" t="s">
        <v>1472</v>
      </c>
      <c r="C355" s="42" t="s">
        <v>1270</v>
      </c>
      <c r="D355" s="42" t="s">
        <v>1473</v>
      </c>
      <c r="E355" s="67" t="s">
        <v>1211</v>
      </c>
      <c r="F355" s="156" t="n">
        <v>1</v>
      </c>
      <c r="G355" s="68"/>
      <c r="H355" s="68" t="n">
        <v>134277053</v>
      </c>
      <c r="I355" s="68" t="n">
        <f aca="false">H355*1.12</f>
        <v>150390299.36</v>
      </c>
      <c r="J355" s="206" t="s">
        <v>1474</v>
      </c>
      <c r="K355" s="42" t="s">
        <v>882</v>
      </c>
    </row>
    <row r="356" customFormat="false" ht="48.75" hidden="false" customHeight="false" outlineLevel="0" collapsed="false">
      <c r="A356" s="156" t="n">
        <f aca="false">A355+1</f>
        <v>10</v>
      </c>
      <c r="B356" s="67" t="s">
        <v>1475</v>
      </c>
      <c r="C356" s="42" t="s">
        <v>1270</v>
      </c>
      <c r="D356" s="42" t="s">
        <v>1476</v>
      </c>
      <c r="E356" s="67" t="s">
        <v>1211</v>
      </c>
      <c r="F356" s="156" t="n">
        <v>1</v>
      </c>
      <c r="G356" s="68"/>
      <c r="H356" s="68" t="n">
        <v>6093913</v>
      </c>
      <c r="I356" s="68" t="n">
        <f aca="false">H356*1.12</f>
        <v>6825182.56</v>
      </c>
      <c r="J356" s="206" t="s">
        <v>1474</v>
      </c>
      <c r="K356" s="42" t="s">
        <v>882</v>
      </c>
    </row>
    <row r="357" customFormat="false" ht="48.75" hidden="false" customHeight="false" outlineLevel="0" collapsed="false">
      <c r="A357" s="156" t="n">
        <f aca="false">A356+1</f>
        <v>11</v>
      </c>
      <c r="B357" s="67" t="s">
        <v>1475</v>
      </c>
      <c r="C357" s="42" t="s">
        <v>1270</v>
      </c>
      <c r="D357" s="42" t="s">
        <v>1477</v>
      </c>
      <c r="E357" s="67" t="s">
        <v>1211</v>
      </c>
      <c r="F357" s="156" t="n">
        <v>1</v>
      </c>
      <c r="G357" s="68"/>
      <c r="H357" s="68" t="n">
        <v>4416642</v>
      </c>
      <c r="I357" s="68" t="n">
        <f aca="false">H357*1.12</f>
        <v>4946639.04</v>
      </c>
      <c r="J357" s="206" t="s">
        <v>1474</v>
      </c>
      <c r="K357" s="42" t="s">
        <v>882</v>
      </c>
    </row>
    <row r="358" customFormat="false" ht="204" hidden="false" customHeight="false" outlineLevel="0" collapsed="false">
      <c r="A358" s="156" t="n">
        <f aca="false">A357+1</f>
        <v>12</v>
      </c>
      <c r="B358" s="67" t="s">
        <v>1478</v>
      </c>
      <c r="C358" s="42" t="s">
        <v>1270</v>
      </c>
      <c r="D358" s="42" t="s">
        <v>1479</v>
      </c>
      <c r="E358" s="67" t="s">
        <v>1211</v>
      </c>
      <c r="F358" s="156" t="n">
        <v>1</v>
      </c>
      <c r="G358" s="233"/>
      <c r="H358" s="68" t="n">
        <f aca="false">1754464+375000</f>
        <v>2129464</v>
      </c>
      <c r="I358" s="68" t="n">
        <f aca="false">H358*1.12</f>
        <v>2384999.68</v>
      </c>
      <c r="J358" s="42" t="s">
        <v>1480</v>
      </c>
      <c r="K358" s="42" t="s">
        <v>882</v>
      </c>
    </row>
    <row r="359" customFormat="false" ht="48" hidden="false" customHeight="false" outlineLevel="0" collapsed="false">
      <c r="A359" s="156" t="n">
        <f aca="false">A358+1</f>
        <v>13</v>
      </c>
      <c r="B359" s="67" t="s">
        <v>1481</v>
      </c>
      <c r="C359" s="42" t="s">
        <v>1270</v>
      </c>
      <c r="D359" s="42" t="s">
        <v>1482</v>
      </c>
      <c r="E359" s="67" t="s">
        <v>1211</v>
      </c>
      <c r="F359" s="156" t="n">
        <v>1</v>
      </c>
      <c r="G359" s="233"/>
      <c r="H359" s="68" t="n">
        <v>300000</v>
      </c>
      <c r="I359" s="68" t="n">
        <f aca="false">H359*1.12</f>
        <v>336000</v>
      </c>
      <c r="J359" s="42" t="s">
        <v>1413</v>
      </c>
      <c r="K359" s="42" t="s">
        <v>882</v>
      </c>
    </row>
    <row r="360" customFormat="false" ht="48" hidden="false" customHeight="false" outlineLevel="0" collapsed="false">
      <c r="A360" s="156" t="n">
        <f aca="false">A359+1</f>
        <v>14</v>
      </c>
      <c r="B360" s="67" t="s">
        <v>1481</v>
      </c>
      <c r="C360" s="42" t="s">
        <v>1270</v>
      </c>
      <c r="D360" s="42" t="s">
        <v>1483</v>
      </c>
      <c r="E360" s="67" t="s">
        <v>1211</v>
      </c>
      <c r="F360" s="156" t="n">
        <v>1</v>
      </c>
      <c r="G360" s="233"/>
      <c r="H360" s="68" t="n">
        <v>275000</v>
      </c>
      <c r="I360" s="68" t="n">
        <f aca="false">H360*1.12</f>
        <v>308000</v>
      </c>
      <c r="J360" s="42" t="s">
        <v>1413</v>
      </c>
      <c r="K360" s="42" t="s">
        <v>882</v>
      </c>
    </row>
    <row r="361" customFormat="false" ht="48.75" hidden="false" customHeight="false" outlineLevel="0" collapsed="false">
      <c r="A361" s="156" t="n">
        <f aca="false">A360+1</f>
        <v>15</v>
      </c>
      <c r="B361" s="67" t="s">
        <v>1484</v>
      </c>
      <c r="C361" s="42" t="s">
        <v>1485</v>
      </c>
      <c r="D361" s="42" t="s">
        <v>1486</v>
      </c>
      <c r="E361" s="67" t="s">
        <v>1211</v>
      </c>
      <c r="F361" s="156" t="n">
        <v>1</v>
      </c>
      <c r="G361" s="68"/>
      <c r="H361" s="68" t="n">
        <v>1280000</v>
      </c>
      <c r="I361" s="68" t="n">
        <f aca="false">H361*1.12</f>
        <v>1433600</v>
      </c>
      <c r="J361" s="206" t="s">
        <v>1474</v>
      </c>
      <c r="K361" s="42" t="s">
        <v>882</v>
      </c>
    </row>
    <row r="362" customFormat="false" ht="84.75" hidden="false" customHeight="true" outlineLevel="0" collapsed="false">
      <c r="A362" s="156" t="n">
        <f aca="false">A361+1</f>
        <v>16</v>
      </c>
      <c r="B362" s="67" t="s">
        <v>1487</v>
      </c>
      <c r="C362" s="42" t="s">
        <v>1485</v>
      </c>
      <c r="D362" s="42" t="s">
        <v>1488</v>
      </c>
      <c r="E362" s="67" t="s">
        <v>1211</v>
      </c>
      <c r="F362" s="156" t="n">
        <v>1</v>
      </c>
      <c r="G362" s="68"/>
      <c r="H362" s="68" t="n">
        <v>2410000</v>
      </c>
      <c r="I362" s="68" t="n">
        <f aca="false">H362*1.12</f>
        <v>2699200</v>
      </c>
      <c r="J362" s="42" t="s">
        <v>1474</v>
      </c>
      <c r="K362" s="42" t="s">
        <v>882</v>
      </c>
    </row>
    <row r="363" customFormat="false" ht="107.25" hidden="false" customHeight="true" outlineLevel="0" collapsed="false">
      <c r="A363" s="156" t="n">
        <f aca="false">A362+1</f>
        <v>17</v>
      </c>
      <c r="B363" s="67" t="s">
        <v>1489</v>
      </c>
      <c r="C363" s="42" t="s">
        <v>1485</v>
      </c>
      <c r="D363" s="42" t="s">
        <v>1490</v>
      </c>
      <c r="E363" s="67" t="s">
        <v>1211</v>
      </c>
      <c r="F363" s="156" t="n">
        <v>1</v>
      </c>
      <c r="G363" s="68"/>
      <c r="H363" s="68" t="n">
        <v>1240000</v>
      </c>
      <c r="I363" s="68" t="n">
        <f aca="false">H363*1.12</f>
        <v>1388800</v>
      </c>
      <c r="J363" s="42" t="s">
        <v>1474</v>
      </c>
      <c r="K363" s="42" t="s">
        <v>882</v>
      </c>
    </row>
    <row r="364" customFormat="false" ht="48" hidden="false" customHeight="false" outlineLevel="0" collapsed="false">
      <c r="A364" s="156" t="n">
        <f aca="false">A363+1</f>
        <v>18</v>
      </c>
      <c r="B364" s="67" t="s">
        <v>1491</v>
      </c>
      <c r="C364" s="42" t="s">
        <v>1485</v>
      </c>
      <c r="D364" s="42" t="s">
        <v>1492</v>
      </c>
      <c r="E364" s="67" t="s">
        <v>1211</v>
      </c>
      <c r="F364" s="156" t="n">
        <v>1</v>
      </c>
      <c r="G364" s="68"/>
      <c r="H364" s="68" t="n">
        <v>550000</v>
      </c>
      <c r="I364" s="68" t="n">
        <f aca="false">H364*1.12</f>
        <v>616000</v>
      </c>
      <c r="J364" s="42" t="s">
        <v>1474</v>
      </c>
      <c r="K364" s="42" t="s">
        <v>882</v>
      </c>
    </row>
    <row r="365" customFormat="false" ht="72" hidden="false" customHeight="false" outlineLevel="0" collapsed="false">
      <c r="A365" s="156" t="n">
        <f aca="false">A364+1</f>
        <v>19</v>
      </c>
      <c r="B365" s="67" t="s">
        <v>1493</v>
      </c>
      <c r="C365" s="42" t="s">
        <v>1485</v>
      </c>
      <c r="D365" s="42" t="s">
        <v>1494</v>
      </c>
      <c r="E365" s="67" t="s">
        <v>1211</v>
      </c>
      <c r="F365" s="156" t="n">
        <v>1</v>
      </c>
      <c r="G365" s="68"/>
      <c r="H365" s="68" t="n">
        <v>6531526</v>
      </c>
      <c r="I365" s="68" t="n">
        <f aca="false">H365*1.12</f>
        <v>7315309.12</v>
      </c>
      <c r="J365" s="42" t="s">
        <v>1495</v>
      </c>
      <c r="K365" s="42" t="s">
        <v>882</v>
      </c>
    </row>
    <row r="366" customFormat="false" ht="48" hidden="false" customHeight="false" outlineLevel="0" collapsed="false">
      <c r="A366" s="156" t="n">
        <f aca="false">A365+1</f>
        <v>20</v>
      </c>
      <c r="B366" s="67" t="s">
        <v>1496</v>
      </c>
      <c r="C366" s="42" t="s">
        <v>1485</v>
      </c>
      <c r="D366" s="42" t="s">
        <v>1497</v>
      </c>
      <c r="E366" s="67" t="s">
        <v>1211</v>
      </c>
      <c r="F366" s="156" t="n">
        <v>1</v>
      </c>
      <c r="G366" s="68"/>
      <c r="H366" s="68" t="n">
        <v>87057</v>
      </c>
      <c r="I366" s="134" t="n">
        <f aca="false">H366*1.12</f>
        <v>97503.84</v>
      </c>
      <c r="J366" s="42" t="s">
        <v>1498</v>
      </c>
      <c r="K366" s="42" t="s">
        <v>882</v>
      </c>
    </row>
    <row r="367" customFormat="false" ht="96" hidden="false" customHeight="false" outlineLevel="0" collapsed="false">
      <c r="A367" s="156" t="n">
        <f aca="false">A366+1</f>
        <v>21</v>
      </c>
      <c r="B367" s="67" t="s">
        <v>1499</v>
      </c>
      <c r="C367" s="42" t="s">
        <v>1485</v>
      </c>
      <c r="D367" s="42" t="s">
        <v>1500</v>
      </c>
      <c r="E367" s="67" t="s">
        <v>1211</v>
      </c>
      <c r="F367" s="156" t="n">
        <v>1</v>
      </c>
      <c r="G367" s="68"/>
      <c r="H367" s="68" t="n">
        <v>680000</v>
      </c>
      <c r="I367" s="68" t="n">
        <f aca="false">H367*1.12</f>
        <v>761600</v>
      </c>
      <c r="J367" s="42" t="s">
        <v>1501</v>
      </c>
      <c r="K367" s="42" t="s">
        <v>882</v>
      </c>
    </row>
    <row r="368" customFormat="false" ht="48" hidden="false" customHeight="false" outlineLevel="0" collapsed="false">
      <c r="A368" s="156" t="n">
        <f aca="false">A367+1</f>
        <v>22</v>
      </c>
      <c r="B368" s="67" t="s">
        <v>1502</v>
      </c>
      <c r="C368" s="42" t="s">
        <v>1485</v>
      </c>
      <c r="D368" s="42" t="s">
        <v>1503</v>
      </c>
      <c r="E368" s="67" t="s">
        <v>1211</v>
      </c>
      <c r="F368" s="156" t="n">
        <v>1</v>
      </c>
      <c r="G368" s="68"/>
      <c r="H368" s="68" t="n">
        <v>12300000</v>
      </c>
      <c r="I368" s="68" t="n">
        <f aca="false">H368*1.12</f>
        <v>13776000</v>
      </c>
      <c r="J368" s="42" t="s">
        <v>1504</v>
      </c>
      <c r="K368" s="42" t="s">
        <v>882</v>
      </c>
    </row>
    <row r="369" customFormat="false" ht="48" hidden="false" customHeight="false" outlineLevel="0" collapsed="false">
      <c r="A369" s="156" t="n">
        <f aca="false">A368+1</f>
        <v>23</v>
      </c>
      <c r="B369" s="67" t="s">
        <v>1505</v>
      </c>
      <c r="C369" s="42" t="s">
        <v>1458</v>
      </c>
      <c r="D369" s="42" t="s">
        <v>1506</v>
      </c>
      <c r="E369" s="67" t="s">
        <v>1211</v>
      </c>
      <c r="F369" s="156" t="n">
        <v>1</v>
      </c>
      <c r="G369" s="68"/>
      <c r="H369" s="68" t="n">
        <v>190000</v>
      </c>
      <c r="I369" s="68" t="n">
        <f aca="false">H369*1.12</f>
        <v>212800</v>
      </c>
      <c r="J369" s="42" t="s">
        <v>1507</v>
      </c>
      <c r="K369" s="42" t="s">
        <v>882</v>
      </c>
    </row>
    <row r="370" customFormat="false" ht="48" hidden="false" customHeight="false" outlineLevel="0" collapsed="false">
      <c r="A370" s="156" t="n">
        <f aca="false">A369+1</f>
        <v>24</v>
      </c>
      <c r="B370" s="67" t="s">
        <v>1508</v>
      </c>
      <c r="C370" s="42" t="s">
        <v>1485</v>
      </c>
      <c r="D370" s="42" t="s">
        <v>1509</v>
      </c>
      <c r="E370" s="67" t="s">
        <v>1211</v>
      </c>
      <c r="F370" s="156" t="n">
        <v>1</v>
      </c>
      <c r="G370" s="68"/>
      <c r="H370" s="68" t="n">
        <v>2450000</v>
      </c>
      <c r="I370" s="68" t="n">
        <f aca="false">H370*1.12</f>
        <v>2744000</v>
      </c>
      <c r="J370" s="42" t="s">
        <v>1507</v>
      </c>
      <c r="K370" s="42" t="s">
        <v>882</v>
      </c>
    </row>
    <row r="371" customFormat="false" ht="15" hidden="false" customHeight="false" outlineLevel="0" collapsed="false">
      <c r="A371" s="156" t="n">
        <f aca="false">A370+1</f>
        <v>25</v>
      </c>
      <c r="B371" s="67" t="s">
        <v>883</v>
      </c>
      <c r="C371" s="42"/>
      <c r="D371" s="42"/>
      <c r="E371" s="67"/>
      <c r="F371" s="156"/>
      <c r="G371" s="68"/>
      <c r="H371" s="68"/>
      <c r="I371" s="68"/>
      <c r="J371" s="42"/>
      <c r="K371" s="42"/>
    </row>
    <row r="372" customFormat="false" ht="48" hidden="false" customHeight="false" outlineLevel="0" collapsed="false">
      <c r="A372" s="156" t="n">
        <f aca="false">A371+1</f>
        <v>26</v>
      </c>
      <c r="B372" s="67" t="s">
        <v>1510</v>
      </c>
      <c r="C372" s="42" t="s">
        <v>1485</v>
      </c>
      <c r="D372" s="42" t="s">
        <v>1511</v>
      </c>
      <c r="E372" s="67" t="s">
        <v>1211</v>
      </c>
      <c r="F372" s="156" t="n">
        <v>1</v>
      </c>
      <c r="G372" s="68"/>
      <c r="H372" s="68" t="n">
        <v>900000</v>
      </c>
      <c r="I372" s="68" t="n">
        <f aca="false">H372*1.12</f>
        <v>1008000</v>
      </c>
      <c r="J372" s="42" t="s">
        <v>1512</v>
      </c>
      <c r="K372" s="42" t="s">
        <v>882</v>
      </c>
    </row>
    <row r="373" customFormat="false" ht="62.25" hidden="false" customHeight="true" outlineLevel="0" collapsed="false">
      <c r="A373" s="156" t="n">
        <f aca="false">A372+1</f>
        <v>27</v>
      </c>
      <c r="B373" s="67" t="s">
        <v>1513</v>
      </c>
      <c r="C373" s="42" t="s">
        <v>1485</v>
      </c>
      <c r="D373" s="42" t="s">
        <v>1514</v>
      </c>
      <c r="E373" s="67" t="s">
        <v>1211</v>
      </c>
      <c r="F373" s="156" t="n">
        <v>1</v>
      </c>
      <c r="G373" s="68"/>
      <c r="H373" s="68" t="n">
        <v>2200000</v>
      </c>
      <c r="I373" s="68" t="n">
        <f aca="false">H373*1.12</f>
        <v>2464000</v>
      </c>
      <c r="J373" s="219" t="s">
        <v>1515</v>
      </c>
      <c r="K373" s="42" t="s">
        <v>882</v>
      </c>
    </row>
    <row r="374" customFormat="false" ht="60" hidden="false" customHeight="false" outlineLevel="0" collapsed="false">
      <c r="A374" s="156" t="n">
        <f aca="false">A373+1</f>
        <v>28</v>
      </c>
      <c r="B374" s="67" t="s">
        <v>1516</v>
      </c>
      <c r="C374" s="42" t="s">
        <v>1485</v>
      </c>
      <c r="D374" s="42" t="s">
        <v>1517</v>
      </c>
      <c r="E374" s="67" t="s">
        <v>1211</v>
      </c>
      <c r="F374" s="156" t="n">
        <v>1</v>
      </c>
      <c r="G374" s="68"/>
      <c r="H374" s="68" t="n">
        <v>3000000</v>
      </c>
      <c r="I374" s="68" t="n">
        <f aca="false">H374*1.12</f>
        <v>3360000</v>
      </c>
      <c r="J374" s="42" t="s">
        <v>1518</v>
      </c>
      <c r="K374" s="42" t="s">
        <v>882</v>
      </c>
    </row>
    <row r="375" customFormat="false" ht="60" hidden="false" customHeight="false" outlineLevel="0" collapsed="false">
      <c r="A375" s="156" t="n">
        <f aca="false">A374+1</f>
        <v>29</v>
      </c>
      <c r="B375" s="67" t="s">
        <v>1519</v>
      </c>
      <c r="C375" s="42" t="s">
        <v>1485</v>
      </c>
      <c r="D375" s="42" t="s">
        <v>1520</v>
      </c>
      <c r="E375" s="67" t="s">
        <v>1211</v>
      </c>
      <c r="F375" s="156" t="n">
        <v>1</v>
      </c>
      <c r="G375" s="68"/>
      <c r="H375" s="68" t="n">
        <v>200000</v>
      </c>
      <c r="I375" s="68" t="n">
        <f aca="false">H375*1.12</f>
        <v>224000</v>
      </c>
      <c r="J375" s="42" t="s">
        <v>1518</v>
      </c>
      <c r="K375" s="42" t="s">
        <v>882</v>
      </c>
    </row>
    <row r="376" customFormat="false" ht="60" hidden="false" customHeight="false" outlineLevel="0" collapsed="false">
      <c r="A376" s="156" t="n">
        <f aca="false">A375+1</f>
        <v>30</v>
      </c>
      <c r="B376" s="234" t="s">
        <v>1521</v>
      </c>
      <c r="C376" s="42" t="s">
        <v>1485</v>
      </c>
      <c r="D376" s="42" t="s">
        <v>1522</v>
      </c>
      <c r="E376" s="67" t="s">
        <v>1211</v>
      </c>
      <c r="F376" s="156" t="n">
        <v>1</v>
      </c>
      <c r="G376" s="68"/>
      <c r="H376" s="68" t="n">
        <v>550000</v>
      </c>
      <c r="I376" s="68" t="n">
        <f aca="false">H376*1.12</f>
        <v>616000</v>
      </c>
      <c r="J376" s="42" t="s">
        <v>1518</v>
      </c>
      <c r="K376" s="42" t="s">
        <v>882</v>
      </c>
    </row>
    <row r="377" customFormat="false" ht="108" hidden="false" customHeight="false" outlineLevel="0" collapsed="false">
      <c r="A377" s="156" t="n">
        <f aca="false">A376+1</f>
        <v>31</v>
      </c>
      <c r="B377" s="67" t="s">
        <v>1523</v>
      </c>
      <c r="C377" s="42" t="s">
        <v>1485</v>
      </c>
      <c r="D377" s="42" t="s">
        <v>1524</v>
      </c>
      <c r="E377" s="67" t="s">
        <v>1211</v>
      </c>
      <c r="F377" s="156" t="n">
        <v>1</v>
      </c>
      <c r="G377" s="68"/>
      <c r="H377" s="68" t="n">
        <v>1200000</v>
      </c>
      <c r="I377" s="68" t="n">
        <f aca="false">H377*1.12</f>
        <v>1344000</v>
      </c>
      <c r="J377" s="42" t="s">
        <v>1518</v>
      </c>
      <c r="K377" s="42" t="s">
        <v>882</v>
      </c>
    </row>
    <row r="378" customFormat="false" ht="60" hidden="false" customHeight="false" outlineLevel="0" collapsed="false">
      <c r="A378" s="156" t="n">
        <f aca="false">A377+1</f>
        <v>32</v>
      </c>
      <c r="B378" s="67" t="s">
        <v>1525</v>
      </c>
      <c r="C378" s="42" t="s">
        <v>1485</v>
      </c>
      <c r="D378" s="42" t="s">
        <v>1526</v>
      </c>
      <c r="E378" s="67" t="s">
        <v>1211</v>
      </c>
      <c r="F378" s="156" t="n">
        <v>1</v>
      </c>
      <c r="G378" s="68"/>
      <c r="H378" s="68" t="n">
        <v>850000</v>
      </c>
      <c r="I378" s="68" t="n">
        <f aca="false">H378*1.12</f>
        <v>952000</v>
      </c>
      <c r="J378" s="42" t="s">
        <v>1518</v>
      </c>
      <c r="K378" s="42" t="s">
        <v>882</v>
      </c>
    </row>
    <row r="379" customFormat="false" ht="96" hidden="false" customHeight="false" outlineLevel="0" collapsed="false">
      <c r="A379" s="156" t="n">
        <f aca="false">A378+1</f>
        <v>33</v>
      </c>
      <c r="B379" s="67" t="s">
        <v>1527</v>
      </c>
      <c r="C379" s="42" t="s">
        <v>1485</v>
      </c>
      <c r="D379" s="42" t="s">
        <v>1528</v>
      </c>
      <c r="E379" s="67" t="s">
        <v>1211</v>
      </c>
      <c r="F379" s="156" t="n">
        <v>1</v>
      </c>
      <c r="G379" s="68"/>
      <c r="H379" s="68" t="n">
        <v>650000</v>
      </c>
      <c r="I379" s="68" t="n">
        <f aca="false">H379*1.12</f>
        <v>728000</v>
      </c>
      <c r="J379" s="42" t="s">
        <v>1529</v>
      </c>
      <c r="K379" s="42" t="s">
        <v>882</v>
      </c>
    </row>
    <row r="380" customFormat="false" ht="84" hidden="false" customHeight="false" outlineLevel="0" collapsed="false">
      <c r="A380" s="156" t="n">
        <f aca="false">A379+1</f>
        <v>34</v>
      </c>
      <c r="B380" s="67" t="s">
        <v>1530</v>
      </c>
      <c r="C380" s="42" t="s">
        <v>1485</v>
      </c>
      <c r="D380" s="42" t="s">
        <v>1531</v>
      </c>
      <c r="E380" s="67" t="s">
        <v>1211</v>
      </c>
      <c r="F380" s="156" t="n">
        <v>1</v>
      </c>
      <c r="G380" s="68"/>
      <c r="H380" s="68" t="n">
        <v>210000</v>
      </c>
      <c r="I380" s="68" t="n">
        <f aca="false">H380*1.12</f>
        <v>235200</v>
      </c>
      <c r="J380" s="42" t="s">
        <v>1529</v>
      </c>
      <c r="K380" s="42" t="s">
        <v>882</v>
      </c>
    </row>
    <row r="381" customFormat="false" ht="15" hidden="false" customHeight="false" outlineLevel="0" collapsed="false">
      <c r="A381" s="156" t="n">
        <f aca="false">A380+1</f>
        <v>35</v>
      </c>
      <c r="B381" s="67" t="s">
        <v>883</v>
      </c>
      <c r="C381" s="42"/>
      <c r="D381" s="42"/>
      <c r="E381" s="67"/>
      <c r="F381" s="156"/>
      <c r="G381" s="68"/>
      <c r="H381" s="68"/>
      <c r="I381" s="68"/>
      <c r="J381" s="42"/>
      <c r="K381" s="42"/>
    </row>
    <row r="382" s="235" customFormat="true" ht="48" hidden="false" customHeight="false" outlineLevel="0" collapsed="false">
      <c r="A382" s="156" t="n">
        <f aca="false">A381+1</f>
        <v>36</v>
      </c>
      <c r="B382" s="67" t="s">
        <v>1532</v>
      </c>
      <c r="C382" s="42" t="s">
        <v>1533</v>
      </c>
      <c r="D382" s="42" t="s">
        <v>1534</v>
      </c>
      <c r="E382" s="67" t="s">
        <v>1211</v>
      </c>
      <c r="F382" s="156" t="n">
        <v>1</v>
      </c>
      <c r="G382" s="68"/>
      <c r="H382" s="68" t="n">
        <v>45000000</v>
      </c>
      <c r="I382" s="68" t="n">
        <f aca="false">H382*1.12</f>
        <v>50400000</v>
      </c>
      <c r="J382" s="42" t="s">
        <v>1254</v>
      </c>
      <c r="K382" s="42" t="s">
        <v>882</v>
      </c>
    </row>
    <row r="383" s="236" customFormat="true" ht="48" hidden="false" customHeight="false" outlineLevel="0" collapsed="false">
      <c r="A383" s="156" t="n">
        <f aca="false">A382+1</f>
        <v>37</v>
      </c>
      <c r="B383" s="67" t="s">
        <v>1535</v>
      </c>
      <c r="C383" s="42" t="s">
        <v>1536</v>
      </c>
      <c r="D383" s="42" t="s">
        <v>1537</v>
      </c>
      <c r="E383" s="67" t="s">
        <v>1211</v>
      </c>
      <c r="F383" s="156" t="n">
        <v>1</v>
      </c>
      <c r="G383" s="68"/>
      <c r="H383" s="68" t="n">
        <v>30851304</v>
      </c>
      <c r="I383" s="68" t="n">
        <f aca="false">H383*1.12</f>
        <v>34553460.48</v>
      </c>
      <c r="J383" s="42" t="s">
        <v>1254</v>
      </c>
      <c r="K383" s="42" t="s">
        <v>882</v>
      </c>
    </row>
    <row r="384" s="236" customFormat="true" ht="48" hidden="false" customHeight="false" outlineLevel="0" collapsed="false">
      <c r="A384" s="156" t="n">
        <f aca="false">A383+1</f>
        <v>38</v>
      </c>
      <c r="B384" s="67" t="s">
        <v>1538</v>
      </c>
      <c r="C384" s="42" t="s">
        <v>1536</v>
      </c>
      <c r="D384" s="42" t="s">
        <v>1539</v>
      </c>
      <c r="E384" s="67" t="s">
        <v>1211</v>
      </c>
      <c r="F384" s="156" t="n">
        <v>1</v>
      </c>
      <c r="G384" s="68"/>
      <c r="H384" s="68" t="n">
        <v>5357143</v>
      </c>
      <c r="I384" s="68" t="n">
        <f aca="false">H384*1.12</f>
        <v>6000000.16</v>
      </c>
      <c r="J384" s="42" t="s">
        <v>1254</v>
      </c>
      <c r="K384" s="42" t="s">
        <v>882</v>
      </c>
    </row>
    <row r="385" s="236" customFormat="true" ht="48" hidden="false" customHeight="false" outlineLevel="0" collapsed="false">
      <c r="A385" s="156" t="n">
        <f aca="false">A384+1</f>
        <v>39</v>
      </c>
      <c r="B385" s="67" t="s">
        <v>1540</v>
      </c>
      <c r="C385" s="42" t="s">
        <v>1536</v>
      </c>
      <c r="D385" s="42" t="s">
        <v>1541</v>
      </c>
      <c r="E385" s="67" t="s">
        <v>1211</v>
      </c>
      <c r="F385" s="156" t="n">
        <v>1</v>
      </c>
      <c r="G385" s="68"/>
      <c r="H385" s="68" t="n">
        <v>1285715</v>
      </c>
      <c r="I385" s="68" t="n">
        <f aca="false">H385*1.12</f>
        <v>1440000.8</v>
      </c>
      <c r="J385" s="42" t="s">
        <v>1254</v>
      </c>
      <c r="K385" s="42" t="s">
        <v>882</v>
      </c>
    </row>
    <row r="386" s="236" customFormat="true" ht="48" hidden="false" customHeight="false" outlineLevel="0" collapsed="false">
      <c r="A386" s="156" t="n">
        <f aca="false">A385+1</f>
        <v>40</v>
      </c>
      <c r="B386" s="67" t="s">
        <v>1542</v>
      </c>
      <c r="C386" s="42" t="s">
        <v>1536</v>
      </c>
      <c r="D386" s="42" t="s">
        <v>1543</v>
      </c>
      <c r="E386" s="67" t="s">
        <v>1211</v>
      </c>
      <c r="F386" s="156" t="n">
        <v>1</v>
      </c>
      <c r="G386" s="68"/>
      <c r="H386" s="68" t="n">
        <v>12077867</v>
      </c>
      <c r="I386" s="68" t="n">
        <f aca="false">H386*1.12</f>
        <v>13527211.04</v>
      </c>
      <c r="J386" s="42" t="s">
        <v>1254</v>
      </c>
      <c r="K386" s="42" t="s">
        <v>882</v>
      </c>
    </row>
    <row r="387" s="236" customFormat="true" ht="48" hidden="false" customHeight="false" outlineLevel="0" collapsed="false">
      <c r="A387" s="156" t="n">
        <f aca="false">A386+1</f>
        <v>41</v>
      </c>
      <c r="B387" s="67" t="s">
        <v>1544</v>
      </c>
      <c r="C387" s="42" t="s">
        <v>1536</v>
      </c>
      <c r="D387" s="42" t="s">
        <v>1545</v>
      </c>
      <c r="E387" s="67" t="s">
        <v>1211</v>
      </c>
      <c r="F387" s="156" t="n">
        <v>1</v>
      </c>
      <c r="G387" s="68"/>
      <c r="H387" s="68" t="n">
        <v>1947375</v>
      </c>
      <c r="I387" s="68" t="n">
        <f aca="false">H387*1.12</f>
        <v>2181060</v>
      </c>
      <c r="J387" s="42" t="s">
        <v>1254</v>
      </c>
      <c r="K387" s="42" t="s">
        <v>882</v>
      </c>
    </row>
    <row r="388" s="236" customFormat="true" ht="48" hidden="false" customHeight="false" outlineLevel="0" collapsed="false">
      <c r="A388" s="156" t="n">
        <f aca="false">A387+1</f>
        <v>42</v>
      </c>
      <c r="B388" s="67" t="s">
        <v>1546</v>
      </c>
      <c r="C388" s="42" t="s">
        <v>1536</v>
      </c>
      <c r="D388" s="42" t="s">
        <v>1547</v>
      </c>
      <c r="E388" s="67" t="s">
        <v>1211</v>
      </c>
      <c r="F388" s="156" t="n">
        <v>1</v>
      </c>
      <c r="G388" s="68"/>
      <c r="H388" s="68" t="n">
        <v>1947375</v>
      </c>
      <c r="I388" s="68" t="n">
        <f aca="false">H388*1.12</f>
        <v>2181060</v>
      </c>
      <c r="J388" s="42" t="s">
        <v>1254</v>
      </c>
      <c r="K388" s="42" t="s">
        <v>882</v>
      </c>
    </row>
    <row r="389" s="236" customFormat="true" ht="48" hidden="false" customHeight="false" outlineLevel="0" collapsed="false">
      <c r="A389" s="156" t="n">
        <f aca="false">A388+1</f>
        <v>43</v>
      </c>
      <c r="B389" s="67" t="s">
        <v>1548</v>
      </c>
      <c r="C389" s="42" t="s">
        <v>1536</v>
      </c>
      <c r="D389" s="42" t="s">
        <v>1549</v>
      </c>
      <c r="E389" s="67" t="s">
        <v>1211</v>
      </c>
      <c r="F389" s="156" t="n">
        <v>1</v>
      </c>
      <c r="G389" s="68"/>
      <c r="H389" s="68" t="n">
        <v>3965781</v>
      </c>
      <c r="I389" s="68" t="n">
        <f aca="false">H389*1.12</f>
        <v>4441674.72</v>
      </c>
      <c r="J389" s="42" t="s">
        <v>1254</v>
      </c>
      <c r="K389" s="42" t="s">
        <v>882</v>
      </c>
    </row>
    <row r="390" s="236" customFormat="true" ht="48" hidden="false" customHeight="false" outlineLevel="0" collapsed="false">
      <c r="A390" s="156" t="n">
        <f aca="false">A389+1</f>
        <v>44</v>
      </c>
      <c r="B390" s="67" t="s">
        <v>1550</v>
      </c>
      <c r="C390" s="42" t="s">
        <v>1536</v>
      </c>
      <c r="D390" s="42" t="s">
        <v>1551</v>
      </c>
      <c r="E390" s="67" t="s">
        <v>1211</v>
      </c>
      <c r="F390" s="156" t="n">
        <v>1</v>
      </c>
      <c r="G390" s="218"/>
      <c r="H390" s="68" t="n">
        <v>2142858</v>
      </c>
      <c r="I390" s="68" t="n">
        <f aca="false">H390*1.12</f>
        <v>2400000.96</v>
      </c>
      <c r="J390" s="42" t="s">
        <v>1254</v>
      </c>
      <c r="K390" s="42" t="s">
        <v>882</v>
      </c>
    </row>
    <row r="391" s="236" customFormat="true" ht="84" hidden="false" customHeight="false" outlineLevel="0" collapsed="false">
      <c r="A391" s="156" t="n">
        <f aca="false">A390+1</f>
        <v>45</v>
      </c>
      <c r="B391" s="67" t="s">
        <v>1552</v>
      </c>
      <c r="C391" s="42" t="s">
        <v>1485</v>
      </c>
      <c r="D391" s="42" t="s">
        <v>1553</v>
      </c>
      <c r="E391" s="67" t="s">
        <v>1211</v>
      </c>
      <c r="F391" s="156" t="n">
        <v>1</v>
      </c>
      <c r="G391" s="218"/>
      <c r="H391" s="68" t="n">
        <v>274994</v>
      </c>
      <c r="I391" s="68" t="n">
        <v>307993.28</v>
      </c>
      <c r="J391" s="204" t="s">
        <v>1554</v>
      </c>
      <c r="K391" s="42" t="s">
        <v>882</v>
      </c>
    </row>
    <row r="392" s="236" customFormat="true" ht="84" hidden="false" customHeight="false" outlineLevel="0" collapsed="false">
      <c r="A392" s="156" t="n">
        <f aca="false">A391+1</f>
        <v>46</v>
      </c>
      <c r="B392" s="67" t="s">
        <v>1555</v>
      </c>
      <c r="C392" s="42" t="s">
        <v>1485</v>
      </c>
      <c r="D392" s="42" t="s">
        <v>1556</v>
      </c>
      <c r="E392" s="67" t="s">
        <v>1211</v>
      </c>
      <c r="F392" s="156" t="n">
        <v>1</v>
      </c>
      <c r="G392" s="218"/>
      <c r="H392" s="68" t="n">
        <v>1334560</v>
      </c>
      <c r="I392" s="68" t="n">
        <v>1494707.2</v>
      </c>
      <c r="J392" s="204" t="s">
        <v>1557</v>
      </c>
      <c r="K392" s="42" t="s">
        <v>882</v>
      </c>
    </row>
    <row r="393" s="236" customFormat="true" ht="51" hidden="false" customHeight="false" outlineLevel="0" collapsed="false">
      <c r="A393" s="156" t="n">
        <f aca="false">A392+1</f>
        <v>47</v>
      </c>
      <c r="B393" s="67" t="s">
        <v>1558</v>
      </c>
      <c r="C393" s="42" t="s">
        <v>1485</v>
      </c>
      <c r="D393" s="42" t="s">
        <v>1559</v>
      </c>
      <c r="E393" s="67" t="s">
        <v>1211</v>
      </c>
      <c r="F393" s="156" t="n">
        <v>1</v>
      </c>
      <c r="G393" s="218"/>
      <c r="H393" s="68" t="n">
        <v>610182</v>
      </c>
      <c r="I393" s="68" t="n">
        <v>683403.84</v>
      </c>
      <c r="J393" s="204" t="s">
        <v>1560</v>
      </c>
      <c r="K393" s="42" t="s">
        <v>882</v>
      </c>
    </row>
    <row r="394" s="236" customFormat="true" ht="51" hidden="false" customHeight="false" outlineLevel="0" collapsed="false">
      <c r="A394" s="156" t="n">
        <f aca="false">A393+1</f>
        <v>48</v>
      </c>
      <c r="B394" s="67" t="s">
        <v>1561</v>
      </c>
      <c r="C394" s="42" t="s">
        <v>1485</v>
      </c>
      <c r="D394" s="42" t="s">
        <v>1559</v>
      </c>
      <c r="E394" s="67" t="s">
        <v>1211</v>
      </c>
      <c r="F394" s="156" t="n">
        <v>1</v>
      </c>
      <c r="G394" s="218"/>
      <c r="H394" s="68" t="n">
        <v>1840585</v>
      </c>
      <c r="I394" s="68" t="n">
        <v>2061455.2</v>
      </c>
      <c r="J394" s="204" t="s">
        <v>1557</v>
      </c>
      <c r="K394" s="42" t="s">
        <v>882</v>
      </c>
    </row>
    <row r="395" s="236" customFormat="true" ht="51" hidden="false" customHeight="false" outlineLevel="0" collapsed="false">
      <c r="A395" s="156" t="n">
        <f aca="false">A394+1</f>
        <v>49</v>
      </c>
      <c r="B395" s="67" t="s">
        <v>1562</v>
      </c>
      <c r="C395" s="42" t="s">
        <v>1485</v>
      </c>
      <c r="D395" s="42" t="s">
        <v>1563</v>
      </c>
      <c r="E395" s="67" t="s">
        <v>1211</v>
      </c>
      <c r="F395" s="156" t="n">
        <v>1</v>
      </c>
      <c r="G395" s="218"/>
      <c r="H395" s="68" t="n">
        <v>2521411</v>
      </c>
      <c r="I395" s="68" t="n">
        <v>2823980.32</v>
      </c>
      <c r="J395" s="204" t="s">
        <v>1564</v>
      </c>
      <c r="K395" s="42" t="s">
        <v>882</v>
      </c>
    </row>
    <row r="396" s="236" customFormat="true" ht="51" hidden="false" customHeight="false" outlineLevel="0" collapsed="false">
      <c r="A396" s="156" t="n">
        <f aca="false">A395+1</f>
        <v>50</v>
      </c>
      <c r="B396" s="67" t="s">
        <v>1565</v>
      </c>
      <c r="C396" s="42" t="s">
        <v>1485</v>
      </c>
      <c r="D396" s="42" t="s">
        <v>1566</v>
      </c>
      <c r="E396" s="67" t="s">
        <v>1211</v>
      </c>
      <c r="F396" s="156" t="n">
        <v>1</v>
      </c>
      <c r="G396" s="218"/>
      <c r="H396" s="68" t="n">
        <v>2443444</v>
      </c>
      <c r="I396" s="68" t="n">
        <v>2736657.28</v>
      </c>
      <c r="J396" s="204" t="s">
        <v>1557</v>
      </c>
      <c r="K396" s="42" t="s">
        <v>882</v>
      </c>
    </row>
    <row r="397" s="236" customFormat="true" ht="51" hidden="false" customHeight="false" outlineLevel="0" collapsed="false">
      <c r="A397" s="156" t="n">
        <f aca="false">A396+1</f>
        <v>51</v>
      </c>
      <c r="B397" s="67" t="s">
        <v>1567</v>
      </c>
      <c r="C397" s="42" t="s">
        <v>1485</v>
      </c>
      <c r="D397" s="42" t="s">
        <v>1568</v>
      </c>
      <c r="E397" s="67" t="s">
        <v>1211</v>
      </c>
      <c r="F397" s="156" t="n">
        <v>1</v>
      </c>
      <c r="G397" s="218"/>
      <c r="H397" s="68" t="n">
        <v>1578646</v>
      </c>
      <c r="I397" s="68" t="n">
        <v>1768083.52</v>
      </c>
      <c r="J397" s="204" t="s">
        <v>1557</v>
      </c>
      <c r="K397" s="42" t="s">
        <v>882</v>
      </c>
    </row>
    <row r="398" s="236" customFormat="true" ht="51" hidden="false" customHeight="false" outlineLevel="0" collapsed="false">
      <c r="A398" s="156" t="n">
        <f aca="false">A397+1</f>
        <v>52</v>
      </c>
      <c r="B398" s="67" t="s">
        <v>1569</v>
      </c>
      <c r="C398" s="42" t="s">
        <v>1485</v>
      </c>
      <c r="D398" s="42" t="s">
        <v>1570</v>
      </c>
      <c r="E398" s="67" t="s">
        <v>1211</v>
      </c>
      <c r="F398" s="156" t="n">
        <v>1</v>
      </c>
      <c r="G398" s="218"/>
      <c r="H398" s="68" t="n">
        <v>305088</v>
      </c>
      <c r="I398" s="68" t="n">
        <v>341698.56</v>
      </c>
      <c r="J398" s="204" t="s">
        <v>1571</v>
      </c>
      <c r="K398" s="42" t="s">
        <v>882</v>
      </c>
    </row>
    <row r="399" s="236" customFormat="true" ht="15" hidden="false" customHeight="false" outlineLevel="0" collapsed="false">
      <c r="A399" s="156" t="n">
        <f aca="false">A398+1</f>
        <v>53</v>
      </c>
      <c r="B399" s="67" t="s">
        <v>883</v>
      </c>
      <c r="C399" s="42"/>
      <c r="D399" s="42"/>
      <c r="E399" s="67"/>
      <c r="F399" s="156"/>
      <c r="G399" s="218"/>
      <c r="H399" s="68"/>
      <c r="I399" s="68"/>
      <c r="J399" s="204"/>
      <c r="K399" s="42"/>
    </row>
    <row r="400" s="236" customFormat="true" ht="60" hidden="false" customHeight="false" outlineLevel="0" collapsed="false">
      <c r="A400" s="156" t="n">
        <f aca="false">A399+1</f>
        <v>54</v>
      </c>
      <c r="B400" s="67" t="s">
        <v>1572</v>
      </c>
      <c r="C400" s="42" t="s">
        <v>1485</v>
      </c>
      <c r="D400" s="42" t="s">
        <v>1573</v>
      </c>
      <c r="E400" s="67" t="s">
        <v>1211</v>
      </c>
      <c r="F400" s="156" t="n">
        <v>1</v>
      </c>
      <c r="G400" s="218"/>
      <c r="H400" s="68" t="n">
        <v>1376583</v>
      </c>
      <c r="I400" s="68" t="n">
        <v>1541772.96</v>
      </c>
      <c r="J400" s="204" t="s">
        <v>1574</v>
      </c>
      <c r="K400" s="42" t="s">
        <v>882</v>
      </c>
    </row>
    <row r="401" s="236" customFormat="true" ht="51" hidden="false" customHeight="false" outlineLevel="0" collapsed="false">
      <c r="A401" s="156" t="n">
        <f aca="false">A400+1</f>
        <v>55</v>
      </c>
      <c r="B401" s="67" t="s">
        <v>1575</v>
      </c>
      <c r="C401" s="42" t="s">
        <v>1485</v>
      </c>
      <c r="D401" s="42" t="s">
        <v>1576</v>
      </c>
      <c r="E401" s="67" t="s">
        <v>1211</v>
      </c>
      <c r="F401" s="156" t="n">
        <v>1</v>
      </c>
      <c r="G401" s="218"/>
      <c r="H401" s="68" t="n">
        <v>131436</v>
      </c>
      <c r="I401" s="68" t="n">
        <v>147208.32</v>
      </c>
      <c r="J401" s="204" t="s">
        <v>1577</v>
      </c>
      <c r="K401" s="42" t="s">
        <v>882</v>
      </c>
    </row>
    <row r="402" s="236" customFormat="true" ht="168" hidden="false" customHeight="false" outlineLevel="0" collapsed="false">
      <c r="A402" s="134" t="n">
        <v>56</v>
      </c>
      <c r="B402" s="67" t="s">
        <v>1578</v>
      </c>
      <c r="C402" s="42" t="s">
        <v>1485</v>
      </c>
      <c r="D402" s="42" t="s">
        <v>1579</v>
      </c>
      <c r="E402" s="67" t="s">
        <v>1211</v>
      </c>
      <c r="F402" s="134" t="n">
        <v>1</v>
      </c>
      <c r="G402" s="167"/>
      <c r="H402" s="68" t="n">
        <v>2100000</v>
      </c>
      <c r="I402" s="68" t="n">
        <f aca="false">H402*1.12</f>
        <v>2352000</v>
      </c>
      <c r="J402" s="42" t="s">
        <v>1413</v>
      </c>
      <c r="K402" s="42" t="s">
        <v>882</v>
      </c>
    </row>
    <row r="403" s="237" customFormat="true" ht="56.25" hidden="false" customHeight="true" outlineLevel="0" collapsed="false">
      <c r="A403" s="134" t="n">
        <v>57</v>
      </c>
      <c r="B403" s="67" t="s">
        <v>1580</v>
      </c>
      <c r="C403" s="42" t="s">
        <v>1485</v>
      </c>
      <c r="D403" s="42" t="s">
        <v>1581</v>
      </c>
      <c r="E403" s="67" t="s">
        <v>1211</v>
      </c>
      <c r="F403" s="156" t="n">
        <v>1</v>
      </c>
      <c r="G403" s="68"/>
      <c r="H403" s="68" t="n">
        <v>265000</v>
      </c>
      <c r="I403" s="68" t="n">
        <f aca="false">H403*1.12</f>
        <v>296800</v>
      </c>
      <c r="J403" s="219" t="s">
        <v>1515</v>
      </c>
      <c r="K403" s="42" t="s">
        <v>882</v>
      </c>
    </row>
    <row r="404" customFormat="false" ht="168" hidden="false" customHeight="false" outlineLevel="0" collapsed="false">
      <c r="A404" s="156" t="n">
        <v>58</v>
      </c>
      <c r="B404" s="67" t="s">
        <v>1582</v>
      </c>
      <c r="C404" s="42" t="s">
        <v>1583</v>
      </c>
      <c r="D404" s="42" t="s">
        <v>1584</v>
      </c>
      <c r="E404" s="67" t="s">
        <v>1211</v>
      </c>
      <c r="F404" s="156" t="n">
        <v>1</v>
      </c>
      <c r="G404" s="68"/>
      <c r="H404" s="68" t="n">
        <v>7000000</v>
      </c>
      <c r="I404" s="68" t="n">
        <f aca="false">H404*1.12</f>
        <v>7840000</v>
      </c>
      <c r="J404" s="42" t="s">
        <v>1585</v>
      </c>
      <c r="K404" s="42" t="s">
        <v>882</v>
      </c>
    </row>
    <row r="405" customFormat="false" ht="48" hidden="false" customHeight="false" outlineLevel="0" collapsed="false">
      <c r="A405" s="156" t="n">
        <v>59</v>
      </c>
      <c r="B405" s="67" t="s">
        <v>1586</v>
      </c>
      <c r="C405" s="42" t="s">
        <v>1583</v>
      </c>
      <c r="D405" s="42" t="s">
        <v>1587</v>
      </c>
      <c r="E405" s="67" t="s">
        <v>1211</v>
      </c>
      <c r="F405" s="156" t="n">
        <v>1</v>
      </c>
      <c r="G405" s="68"/>
      <c r="H405" s="68" t="n">
        <v>20000000</v>
      </c>
      <c r="I405" s="68" t="n">
        <f aca="false">H405*1.12</f>
        <v>22400000</v>
      </c>
      <c r="J405" s="42" t="s">
        <v>929</v>
      </c>
      <c r="K405" s="42" t="s">
        <v>882</v>
      </c>
    </row>
    <row r="406" s="30" customFormat="true" ht="60" hidden="false" customHeight="false" outlineLevel="0" collapsed="false">
      <c r="A406" s="65" t="n">
        <v>60</v>
      </c>
      <c r="B406" s="67" t="s">
        <v>1588</v>
      </c>
      <c r="C406" s="42" t="s">
        <v>1485</v>
      </c>
      <c r="D406" s="42" t="s">
        <v>1589</v>
      </c>
      <c r="E406" s="67" t="s">
        <v>1211</v>
      </c>
      <c r="F406" s="134" t="n">
        <v>1</v>
      </c>
      <c r="G406" s="68"/>
      <c r="H406" s="68" t="n">
        <v>1000000</v>
      </c>
      <c r="I406" s="68" t="n">
        <f aca="false">H406*1.12</f>
        <v>1120000</v>
      </c>
      <c r="J406" s="42" t="s">
        <v>1590</v>
      </c>
      <c r="K406" s="42" t="s">
        <v>882</v>
      </c>
    </row>
    <row r="407" s="30" customFormat="true" ht="90" hidden="false" customHeight="false" outlineLevel="0" collapsed="false">
      <c r="A407" s="65" t="n">
        <v>61</v>
      </c>
      <c r="B407" s="133" t="s">
        <v>1591</v>
      </c>
      <c r="C407" s="42" t="s">
        <v>1485</v>
      </c>
      <c r="D407" s="67" t="s">
        <v>1592</v>
      </c>
      <c r="E407" s="67" t="s">
        <v>1211</v>
      </c>
      <c r="F407" s="134" t="n">
        <v>1</v>
      </c>
      <c r="G407" s="68"/>
      <c r="H407" s="68" t="n">
        <v>1729000</v>
      </c>
      <c r="I407" s="68" t="n">
        <f aca="false">H407*1.12</f>
        <v>1936480</v>
      </c>
      <c r="J407" s="42" t="s">
        <v>1413</v>
      </c>
      <c r="K407" s="42" t="s">
        <v>882</v>
      </c>
    </row>
    <row r="408" s="30" customFormat="true" ht="105" hidden="false" customHeight="false" outlineLevel="0" collapsed="false">
      <c r="A408" s="65" t="n">
        <v>62</v>
      </c>
      <c r="B408" s="133" t="s">
        <v>1593</v>
      </c>
      <c r="C408" s="42" t="s">
        <v>1485</v>
      </c>
      <c r="D408" s="67" t="s">
        <v>1594</v>
      </c>
      <c r="E408" s="67" t="s">
        <v>1211</v>
      </c>
      <c r="F408" s="134" t="n">
        <v>1</v>
      </c>
      <c r="G408" s="68"/>
      <c r="H408" s="68" t="n">
        <v>403000</v>
      </c>
      <c r="I408" s="68" t="n">
        <f aca="false">H408*1.12</f>
        <v>451360</v>
      </c>
      <c r="J408" s="42" t="s">
        <v>1413</v>
      </c>
      <c r="K408" s="42" t="s">
        <v>882</v>
      </c>
    </row>
    <row r="409" s="30" customFormat="true" ht="120" hidden="false" customHeight="false" outlineLevel="0" collapsed="false">
      <c r="A409" s="65" t="n">
        <v>63</v>
      </c>
      <c r="B409" s="133" t="s">
        <v>1595</v>
      </c>
      <c r="C409" s="42" t="s">
        <v>1485</v>
      </c>
      <c r="D409" s="67" t="s">
        <v>1596</v>
      </c>
      <c r="E409" s="67" t="s">
        <v>1211</v>
      </c>
      <c r="F409" s="134" t="n">
        <v>1</v>
      </c>
      <c r="G409" s="68"/>
      <c r="H409" s="68" t="n">
        <v>372000</v>
      </c>
      <c r="I409" s="68" t="n">
        <f aca="false">H409*1.12</f>
        <v>416640</v>
      </c>
      <c r="J409" s="42" t="s">
        <v>1413</v>
      </c>
      <c r="K409" s="42" t="s">
        <v>882</v>
      </c>
    </row>
    <row r="410" s="54" customFormat="true" ht="30" hidden="false" customHeight="false" outlineLevel="0" collapsed="false">
      <c r="A410" s="65" t="n">
        <v>64</v>
      </c>
      <c r="B410" s="169" t="s">
        <v>1597</v>
      </c>
      <c r="C410" s="42" t="s">
        <v>1485</v>
      </c>
      <c r="D410" s="89" t="s">
        <v>1597</v>
      </c>
      <c r="E410" s="67" t="s">
        <v>1211</v>
      </c>
      <c r="F410" s="134" t="n">
        <v>1</v>
      </c>
      <c r="G410" s="68"/>
      <c r="H410" s="68" t="n">
        <v>361059</v>
      </c>
      <c r="I410" s="68" t="n">
        <f aca="false">H410*1.12</f>
        <v>404386.08</v>
      </c>
      <c r="J410" s="42" t="s">
        <v>1598</v>
      </c>
      <c r="K410" s="42" t="s">
        <v>882</v>
      </c>
    </row>
    <row r="411" s="54" customFormat="true" ht="45" hidden="false" customHeight="false" outlineLevel="0" collapsed="false">
      <c r="A411" s="65" t="n">
        <v>65</v>
      </c>
      <c r="B411" s="169" t="s">
        <v>1599</v>
      </c>
      <c r="C411" s="42" t="s">
        <v>1485</v>
      </c>
      <c r="D411" s="89" t="s">
        <v>1599</v>
      </c>
      <c r="E411" s="67" t="s">
        <v>1211</v>
      </c>
      <c r="F411" s="134" t="n">
        <v>1</v>
      </c>
      <c r="G411" s="68"/>
      <c r="H411" s="68" t="n">
        <v>432725</v>
      </c>
      <c r="I411" s="68" t="n">
        <f aca="false">H411*1.12</f>
        <v>484652</v>
      </c>
      <c r="J411" s="42" t="s">
        <v>1598</v>
      </c>
      <c r="K411" s="42" t="s">
        <v>882</v>
      </c>
    </row>
    <row r="412" s="54" customFormat="true" ht="30" hidden="false" customHeight="false" outlineLevel="0" collapsed="false">
      <c r="A412" s="65" t="n">
        <v>66</v>
      </c>
      <c r="B412" s="169" t="s">
        <v>1600</v>
      </c>
      <c r="C412" s="42" t="s">
        <v>1485</v>
      </c>
      <c r="D412" s="89" t="s">
        <v>1600</v>
      </c>
      <c r="E412" s="67" t="s">
        <v>1211</v>
      </c>
      <c r="F412" s="134" t="n">
        <v>1</v>
      </c>
      <c r="G412" s="68"/>
      <c r="H412" s="68" t="n">
        <v>2186089</v>
      </c>
      <c r="I412" s="68" t="n">
        <f aca="false">H412*1.12</f>
        <v>2448419.68</v>
      </c>
      <c r="J412" s="42" t="s">
        <v>1601</v>
      </c>
      <c r="K412" s="42" t="s">
        <v>882</v>
      </c>
    </row>
    <row r="413" s="54" customFormat="true" ht="30" hidden="false" customHeight="false" outlineLevel="0" collapsed="false">
      <c r="A413" s="65" t="n">
        <v>67</v>
      </c>
      <c r="B413" s="169" t="s">
        <v>1602</v>
      </c>
      <c r="C413" s="42" t="s">
        <v>1485</v>
      </c>
      <c r="D413" s="89" t="s">
        <v>1602</v>
      </c>
      <c r="E413" s="67" t="s">
        <v>1211</v>
      </c>
      <c r="F413" s="134" t="n">
        <v>1</v>
      </c>
      <c r="G413" s="68"/>
      <c r="H413" s="68" t="n">
        <v>386674</v>
      </c>
      <c r="I413" s="68" t="n">
        <f aca="false">H413*1.12</f>
        <v>433074.88</v>
      </c>
      <c r="J413" s="42" t="s">
        <v>1598</v>
      </c>
      <c r="K413" s="42" t="s">
        <v>882</v>
      </c>
    </row>
    <row r="414" s="54" customFormat="true" ht="60" hidden="false" customHeight="false" outlineLevel="0" collapsed="false">
      <c r="A414" s="65" t="n">
        <v>68</v>
      </c>
      <c r="B414" s="169" t="s">
        <v>1603</v>
      </c>
      <c r="C414" s="42" t="s">
        <v>1485</v>
      </c>
      <c r="D414" s="89" t="s">
        <v>1603</v>
      </c>
      <c r="E414" s="67" t="s">
        <v>1211</v>
      </c>
      <c r="F414" s="134" t="n">
        <v>1</v>
      </c>
      <c r="G414" s="68"/>
      <c r="H414" s="68" t="n">
        <v>904588</v>
      </c>
      <c r="I414" s="68" t="n">
        <f aca="false">H414*1.12</f>
        <v>1013138.56</v>
      </c>
      <c r="J414" s="42" t="s">
        <v>1604</v>
      </c>
      <c r="K414" s="42" t="s">
        <v>882</v>
      </c>
    </row>
    <row r="415" s="54" customFormat="true" ht="15" hidden="false" customHeight="false" outlineLevel="0" collapsed="false">
      <c r="A415" s="65" t="n">
        <v>69</v>
      </c>
      <c r="B415" s="169" t="s">
        <v>883</v>
      </c>
      <c r="C415" s="42"/>
      <c r="D415" s="89"/>
      <c r="E415" s="67"/>
      <c r="F415" s="134"/>
      <c r="G415" s="68"/>
      <c r="H415" s="68"/>
      <c r="I415" s="68"/>
      <c r="J415" s="42"/>
      <c r="K415" s="42"/>
    </row>
    <row r="416" s="54" customFormat="true" ht="75" hidden="false" customHeight="false" outlineLevel="0" collapsed="false">
      <c r="A416" s="65" t="n">
        <v>70</v>
      </c>
      <c r="B416" s="169" t="s">
        <v>1605</v>
      </c>
      <c r="C416" s="42" t="s">
        <v>1485</v>
      </c>
      <c r="D416" s="89" t="s">
        <v>1605</v>
      </c>
      <c r="E416" s="67" t="s">
        <v>1211</v>
      </c>
      <c r="F416" s="134" t="n">
        <v>1</v>
      </c>
      <c r="G416" s="68"/>
      <c r="H416" s="68" t="n">
        <v>1497738</v>
      </c>
      <c r="I416" s="68" t="n">
        <f aca="false">H416*1.12</f>
        <v>1677466.56</v>
      </c>
      <c r="J416" s="42" t="s">
        <v>1606</v>
      </c>
      <c r="K416" s="42" t="s">
        <v>882</v>
      </c>
    </row>
    <row r="417" s="54" customFormat="true" ht="30" hidden="false" customHeight="false" outlineLevel="0" collapsed="false">
      <c r="A417" s="65" t="n">
        <v>71</v>
      </c>
      <c r="B417" s="169" t="s">
        <v>1607</v>
      </c>
      <c r="C417" s="42" t="s">
        <v>1485</v>
      </c>
      <c r="D417" s="89" t="s">
        <v>1607</v>
      </c>
      <c r="E417" s="67" t="s">
        <v>1211</v>
      </c>
      <c r="F417" s="134" t="n">
        <v>1</v>
      </c>
      <c r="G417" s="68"/>
      <c r="H417" s="68" t="n">
        <v>106235</v>
      </c>
      <c r="I417" s="68" t="n">
        <f aca="false">H417*1.12</f>
        <v>118983.2</v>
      </c>
      <c r="J417" s="42" t="s">
        <v>1608</v>
      </c>
      <c r="K417" s="42" t="s">
        <v>882</v>
      </c>
    </row>
    <row r="418" s="54" customFormat="true" ht="30" hidden="false" customHeight="false" outlineLevel="0" collapsed="false">
      <c r="A418" s="65" t="n">
        <v>72</v>
      </c>
      <c r="B418" s="169" t="s">
        <v>1609</v>
      </c>
      <c r="C418" s="42" t="s">
        <v>1485</v>
      </c>
      <c r="D418" s="89" t="s">
        <v>1609</v>
      </c>
      <c r="E418" s="67" t="s">
        <v>1211</v>
      </c>
      <c r="F418" s="134" t="n">
        <v>1</v>
      </c>
      <c r="G418" s="68"/>
      <c r="H418" s="68" t="n">
        <v>390353</v>
      </c>
      <c r="I418" s="68" t="n">
        <f aca="false">H418*1.12</f>
        <v>437195.36</v>
      </c>
      <c r="J418" s="42" t="s">
        <v>1608</v>
      </c>
      <c r="K418" s="42" t="s">
        <v>882</v>
      </c>
    </row>
    <row r="419" s="54" customFormat="true" ht="45" hidden="false" customHeight="false" outlineLevel="0" collapsed="false">
      <c r="A419" s="65" t="n">
        <v>73</v>
      </c>
      <c r="B419" s="170" t="s">
        <v>1610</v>
      </c>
      <c r="C419" s="42" t="s">
        <v>1485</v>
      </c>
      <c r="D419" s="238" t="s">
        <v>1610</v>
      </c>
      <c r="E419" s="67" t="s">
        <v>1211</v>
      </c>
      <c r="F419" s="134" t="n">
        <v>1</v>
      </c>
      <c r="G419" s="68"/>
      <c r="H419" s="68" t="n">
        <v>2356593</v>
      </c>
      <c r="I419" s="68" t="n">
        <f aca="false">H419*1.12</f>
        <v>2639384.16</v>
      </c>
      <c r="J419" s="42" t="s">
        <v>1606</v>
      </c>
      <c r="K419" s="42" t="s">
        <v>882</v>
      </c>
    </row>
    <row r="420" s="54" customFormat="true" ht="60" hidden="false" customHeight="false" outlineLevel="0" collapsed="false">
      <c r="A420" s="65" t="n">
        <v>74</v>
      </c>
      <c r="B420" s="169" t="s">
        <v>1611</v>
      </c>
      <c r="C420" s="42" t="s">
        <v>1485</v>
      </c>
      <c r="D420" s="89" t="s">
        <v>1611</v>
      </c>
      <c r="E420" s="67" t="s">
        <v>1211</v>
      </c>
      <c r="F420" s="134" t="n">
        <v>1</v>
      </c>
      <c r="G420" s="68"/>
      <c r="H420" s="68" t="n">
        <v>111600</v>
      </c>
      <c r="I420" s="68" t="n">
        <f aca="false">H420*1.12</f>
        <v>124992</v>
      </c>
      <c r="J420" s="42" t="s">
        <v>1612</v>
      </c>
      <c r="K420" s="42" t="s">
        <v>882</v>
      </c>
    </row>
    <row r="421" s="54" customFormat="true" ht="60" hidden="false" customHeight="false" outlineLevel="0" collapsed="false">
      <c r="A421" s="65" t="n">
        <v>75</v>
      </c>
      <c r="B421" s="169" t="s">
        <v>1613</v>
      </c>
      <c r="C421" s="42" t="s">
        <v>1485</v>
      </c>
      <c r="D421" s="89" t="s">
        <v>1613</v>
      </c>
      <c r="E421" s="67" t="s">
        <v>1211</v>
      </c>
      <c r="F421" s="134" t="n">
        <v>1</v>
      </c>
      <c r="G421" s="68"/>
      <c r="H421" s="68" t="n">
        <v>1830000</v>
      </c>
      <c r="I421" s="68" t="n">
        <f aca="false">H421*1.12</f>
        <v>2049600</v>
      </c>
      <c r="J421" s="42" t="s">
        <v>1612</v>
      </c>
      <c r="K421" s="42" t="s">
        <v>882</v>
      </c>
    </row>
    <row r="422" s="54" customFormat="true" ht="30" hidden="false" customHeight="false" outlineLevel="0" collapsed="false">
      <c r="A422" s="100" t="n">
        <v>76</v>
      </c>
      <c r="B422" s="169" t="s">
        <v>1614</v>
      </c>
      <c r="C422" s="42" t="s">
        <v>1485</v>
      </c>
      <c r="D422" s="89" t="s">
        <v>1614</v>
      </c>
      <c r="E422" s="67" t="s">
        <v>1211</v>
      </c>
      <c r="F422" s="134" t="n">
        <v>1</v>
      </c>
      <c r="G422" s="68"/>
      <c r="H422" s="68" t="n">
        <v>656541</v>
      </c>
      <c r="I422" s="68" t="n">
        <f aca="false">H422*1.12</f>
        <v>735325.92</v>
      </c>
      <c r="J422" s="42" t="s">
        <v>1615</v>
      </c>
      <c r="K422" s="42" t="s">
        <v>882</v>
      </c>
    </row>
    <row r="423" s="54" customFormat="true" ht="48" hidden="false" customHeight="false" outlineLevel="0" collapsed="false">
      <c r="A423" s="100" t="n">
        <v>77</v>
      </c>
      <c r="B423" s="169" t="s">
        <v>1616</v>
      </c>
      <c r="C423" s="42" t="s">
        <v>1485</v>
      </c>
      <c r="D423" s="89" t="s">
        <v>1616</v>
      </c>
      <c r="E423" s="67" t="s">
        <v>1211</v>
      </c>
      <c r="F423" s="134" t="n">
        <v>1</v>
      </c>
      <c r="G423" s="68"/>
      <c r="H423" s="68" t="n">
        <v>2668106</v>
      </c>
      <c r="I423" s="68" t="n">
        <f aca="false">H423*1.12</f>
        <v>2988278.72</v>
      </c>
      <c r="J423" s="42" t="s">
        <v>1413</v>
      </c>
      <c r="K423" s="42" t="s">
        <v>882</v>
      </c>
    </row>
    <row r="424" s="54" customFormat="true" ht="49.5" hidden="false" customHeight="true" outlineLevel="0" collapsed="false">
      <c r="A424" s="100" t="n">
        <v>78</v>
      </c>
      <c r="B424" s="169" t="s">
        <v>1617</v>
      </c>
      <c r="C424" s="42" t="s">
        <v>1485</v>
      </c>
      <c r="D424" s="89" t="s">
        <v>1617</v>
      </c>
      <c r="E424" s="67" t="s">
        <v>1211</v>
      </c>
      <c r="F424" s="134" t="n">
        <v>1</v>
      </c>
      <c r="G424" s="68"/>
      <c r="H424" s="68" t="n">
        <v>3609050</v>
      </c>
      <c r="I424" s="68" t="n">
        <f aca="false">H424*1.12</f>
        <v>4042136</v>
      </c>
      <c r="J424" s="42" t="s">
        <v>1612</v>
      </c>
      <c r="K424" s="42" t="s">
        <v>882</v>
      </c>
    </row>
    <row r="425" s="54" customFormat="true" ht="90" hidden="false" customHeight="false" outlineLevel="0" collapsed="false">
      <c r="A425" s="100" t="n">
        <v>79</v>
      </c>
      <c r="B425" s="169" t="s">
        <v>1618</v>
      </c>
      <c r="C425" s="42" t="s">
        <v>1485</v>
      </c>
      <c r="D425" s="89" t="s">
        <v>1618</v>
      </c>
      <c r="E425" s="67" t="s">
        <v>1211</v>
      </c>
      <c r="F425" s="134" t="n">
        <v>1</v>
      </c>
      <c r="G425" s="68"/>
      <c r="H425" s="68" t="n">
        <v>732000</v>
      </c>
      <c r="I425" s="68" t="n">
        <f aca="false">H425*1.12</f>
        <v>819840</v>
      </c>
      <c r="J425" s="42" t="s">
        <v>1612</v>
      </c>
      <c r="K425" s="42" t="s">
        <v>882</v>
      </c>
    </row>
    <row r="426" s="54" customFormat="true" ht="90" hidden="false" customHeight="false" outlineLevel="0" collapsed="false">
      <c r="A426" s="100" t="n">
        <v>80</v>
      </c>
      <c r="B426" s="169" t="s">
        <v>1619</v>
      </c>
      <c r="C426" s="42" t="s">
        <v>1485</v>
      </c>
      <c r="D426" s="89" t="s">
        <v>1619</v>
      </c>
      <c r="E426" s="67" t="s">
        <v>1211</v>
      </c>
      <c r="F426" s="134" t="n">
        <v>1</v>
      </c>
      <c r="G426" s="68"/>
      <c r="H426" s="68" t="n">
        <v>732000</v>
      </c>
      <c r="I426" s="68" t="n">
        <f aca="false">H426*1.12</f>
        <v>819840</v>
      </c>
      <c r="J426" s="42" t="s">
        <v>1612</v>
      </c>
      <c r="K426" s="42" t="s">
        <v>882</v>
      </c>
    </row>
    <row r="427" s="54" customFormat="true" ht="90" hidden="false" customHeight="false" outlineLevel="0" collapsed="false">
      <c r="A427" s="100" t="n">
        <v>81</v>
      </c>
      <c r="B427" s="169" t="s">
        <v>1620</v>
      </c>
      <c r="C427" s="42" t="s">
        <v>1485</v>
      </c>
      <c r="D427" s="89" t="s">
        <v>1620</v>
      </c>
      <c r="E427" s="67" t="s">
        <v>1211</v>
      </c>
      <c r="F427" s="134" t="n">
        <v>1</v>
      </c>
      <c r="G427" s="68"/>
      <c r="H427" s="68" t="n">
        <v>2094950</v>
      </c>
      <c r="I427" s="68" t="n">
        <f aca="false">H427*1.12</f>
        <v>2346344</v>
      </c>
      <c r="J427" s="42" t="s">
        <v>1612</v>
      </c>
      <c r="K427" s="42" t="s">
        <v>882</v>
      </c>
    </row>
    <row r="428" s="54" customFormat="true" ht="90" hidden="false" customHeight="false" outlineLevel="0" collapsed="false">
      <c r="A428" s="100" t="n">
        <v>82</v>
      </c>
      <c r="B428" s="169" t="s">
        <v>1621</v>
      </c>
      <c r="C428" s="42" t="s">
        <v>1583</v>
      </c>
      <c r="D428" s="89" t="s">
        <v>1621</v>
      </c>
      <c r="E428" s="67" t="s">
        <v>1211</v>
      </c>
      <c r="F428" s="134" t="n">
        <v>1</v>
      </c>
      <c r="G428" s="68"/>
      <c r="H428" s="68" t="n">
        <v>4200000</v>
      </c>
      <c r="I428" s="68" t="n">
        <f aca="false">H428*1.12</f>
        <v>4704000</v>
      </c>
      <c r="J428" s="42" t="s">
        <v>1622</v>
      </c>
      <c r="K428" s="42" t="s">
        <v>882</v>
      </c>
    </row>
    <row r="429" customFormat="false" ht="90" hidden="false" customHeight="false" outlineLevel="0" collapsed="false">
      <c r="A429" s="156" t="n">
        <v>83</v>
      </c>
      <c r="B429" s="133" t="s">
        <v>1623</v>
      </c>
      <c r="C429" s="42" t="s">
        <v>1583</v>
      </c>
      <c r="D429" s="67" t="s">
        <v>1624</v>
      </c>
      <c r="E429" s="67" t="s">
        <v>1211</v>
      </c>
      <c r="F429" s="156" t="n">
        <v>1</v>
      </c>
      <c r="G429" s="68"/>
      <c r="H429" s="68" t="n">
        <v>15000000</v>
      </c>
      <c r="I429" s="68" t="n">
        <f aca="false">H429*1.12</f>
        <v>16800000</v>
      </c>
      <c r="J429" s="42" t="s">
        <v>1625</v>
      </c>
      <c r="K429" s="42" t="s">
        <v>882</v>
      </c>
    </row>
    <row r="430" s="30" customFormat="true" ht="86.25" hidden="false" customHeight="true" outlineLevel="0" collapsed="false">
      <c r="A430" s="65" t="n">
        <v>84</v>
      </c>
      <c r="B430" s="67" t="s">
        <v>1626</v>
      </c>
      <c r="C430" s="42" t="s">
        <v>1485</v>
      </c>
      <c r="D430" s="42" t="s">
        <v>1627</v>
      </c>
      <c r="E430" s="67" t="s">
        <v>1211</v>
      </c>
      <c r="F430" s="156" t="n">
        <v>1</v>
      </c>
      <c r="G430" s="167"/>
      <c r="H430" s="68" t="n">
        <v>384750</v>
      </c>
      <c r="I430" s="68" t="n">
        <f aca="false">H430*1.12</f>
        <v>430920</v>
      </c>
      <c r="J430" s="42" t="s">
        <v>1612</v>
      </c>
      <c r="K430" s="42" t="s">
        <v>882</v>
      </c>
    </row>
    <row r="431" s="30" customFormat="true" ht="68.25" hidden="false" customHeight="true" outlineLevel="0" collapsed="false">
      <c r="A431" s="65" t="n">
        <v>85</v>
      </c>
      <c r="B431" s="67" t="s">
        <v>1628</v>
      </c>
      <c r="C431" s="42" t="s">
        <v>1485</v>
      </c>
      <c r="D431" s="42" t="s">
        <v>1629</v>
      </c>
      <c r="E431" s="67" t="s">
        <v>1211</v>
      </c>
      <c r="F431" s="156" t="n">
        <v>1</v>
      </c>
      <c r="G431" s="167"/>
      <c r="H431" s="68" t="n">
        <v>201500</v>
      </c>
      <c r="I431" s="68" t="n">
        <f aca="false">H431*1.12</f>
        <v>225680</v>
      </c>
      <c r="J431" s="42" t="s">
        <v>1612</v>
      </c>
      <c r="K431" s="42" t="s">
        <v>882</v>
      </c>
    </row>
    <row r="432" s="30" customFormat="true" ht="87.75" hidden="false" customHeight="true" outlineLevel="0" collapsed="false">
      <c r="A432" s="65" t="n">
        <v>86</v>
      </c>
      <c r="B432" s="67" t="s">
        <v>1630</v>
      </c>
      <c r="C432" s="42" t="s">
        <v>1485</v>
      </c>
      <c r="D432" s="42" t="s">
        <v>1631</v>
      </c>
      <c r="E432" s="67" t="s">
        <v>1211</v>
      </c>
      <c r="F432" s="156" t="n">
        <v>1</v>
      </c>
      <c r="G432" s="167"/>
      <c r="H432" s="68" t="n">
        <v>581250</v>
      </c>
      <c r="I432" s="68" t="n">
        <f aca="false">H432*1.12</f>
        <v>651000</v>
      </c>
      <c r="J432" s="42" t="s">
        <v>1612</v>
      </c>
      <c r="K432" s="42" t="s">
        <v>882</v>
      </c>
    </row>
    <row r="433" s="30" customFormat="true" ht="60" hidden="false" customHeight="false" outlineLevel="0" collapsed="false">
      <c r="A433" s="65" t="n">
        <v>87</v>
      </c>
      <c r="B433" s="67" t="s">
        <v>1632</v>
      </c>
      <c r="C433" s="42" t="s">
        <v>1485</v>
      </c>
      <c r="D433" s="42" t="s">
        <v>1633</v>
      </c>
      <c r="E433" s="67" t="s">
        <v>1211</v>
      </c>
      <c r="F433" s="156" t="n">
        <v>1</v>
      </c>
      <c r="G433" s="167"/>
      <c r="H433" s="68" t="n">
        <v>581250</v>
      </c>
      <c r="I433" s="68" t="n">
        <f aca="false">H433*1.12</f>
        <v>651000</v>
      </c>
      <c r="J433" s="42" t="s">
        <v>1612</v>
      </c>
      <c r="K433" s="42" t="s">
        <v>882</v>
      </c>
    </row>
    <row r="434" s="30" customFormat="true" ht="45" hidden="false" customHeight="false" outlineLevel="0" collapsed="false">
      <c r="A434" s="65" t="n">
        <v>88</v>
      </c>
      <c r="B434" s="67" t="s">
        <v>1634</v>
      </c>
      <c r="C434" s="42" t="s">
        <v>1485</v>
      </c>
      <c r="D434" s="42" t="s">
        <v>1635</v>
      </c>
      <c r="E434" s="67" t="s">
        <v>1211</v>
      </c>
      <c r="F434" s="156" t="n">
        <v>1</v>
      </c>
      <c r="G434" s="167"/>
      <c r="H434" s="68" t="n">
        <v>610280</v>
      </c>
      <c r="I434" s="68" t="n">
        <f aca="false">H434*1.12</f>
        <v>683513.6</v>
      </c>
      <c r="J434" s="42" t="s">
        <v>1636</v>
      </c>
      <c r="K434" s="42" t="s">
        <v>882</v>
      </c>
    </row>
    <row r="435" s="240" customFormat="true" ht="60" hidden="false" customHeight="false" outlineLevel="0" collapsed="false">
      <c r="A435" s="239" t="n">
        <v>89</v>
      </c>
      <c r="B435" s="169" t="s">
        <v>1637</v>
      </c>
      <c r="C435" s="42" t="s">
        <v>1485</v>
      </c>
      <c r="D435" s="89" t="s">
        <v>1637</v>
      </c>
      <c r="E435" s="67" t="s">
        <v>1211</v>
      </c>
      <c r="F435" s="134" t="n">
        <v>1</v>
      </c>
      <c r="G435" s="68"/>
      <c r="H435" s="68" t="n">
        <v>7648427</v>
      </c>
      <c r="I435" s="68" t="n">
        <f aca="false">H435*1.12</f>
        <v>8566238.24</v>
      </c>
      <c r="J435" s="42" t="s">
        <v>1636</v>
      </c>
      <c r="K435" s="42" t="s">
        <v>882</v>
      </c>
    </row>
    <row r="436" customFormat="false" ht="90" hidden="false" customHeight="false" outlineLevel="0" collapsed="false">
      <c r="A436" s="156" t="n">
        <v>90</v>
      </c>
      <c r="B436" s="67" t="s">
        <v>1638</v>
      </c>
      <c r="C436" s="42" t="s">
        <v>1583</v>
      </c>
      <c r="D436" s="42" t="s">
        <v>1639</v>
      </c>
      <c r="E436" s="67" t="s">
        <v>1211</v>
      </c>
      <c r="F436" s="156" t="n">
        <v>1</v>
      </c>
      <c r="G436" s="68"/>
      <c r="H436" s="68" t="n">
        <v>21075000</v>
      </c>
      <c r="I436" s="68" t="n">
        <f aca="false">H436*1.12</f>
        <v>23604000</v>
      </c>
      <c r="J436" s="42" t="s">
        <v>1226</v>
      </c>
      <c r="K436" s="42" t="s">
        <v>882</v>
      </c>
    </row>
    <row r="437" s="30" customFormat="true" ht="75" hidden="false" customHeight="false" outlineLevel="0" collapsed="false">
      <c r="A437" s="65" t="n">
        <v>91</v>
      </c>
      <c r="B437" s="67" t="s">
        <v>1640</v>
      </c>
      <c r="C437" s="42" t="s">
        <v>1485</v>
      </c>
      <c r="D437" s="42" t="s">
        <v>1641</v>
      </c>
      <c r="E437" s="67" t="s">
        <v>1211</v>
      </c>
      <c r="F437" s="134" t="n">
        <v>1</v>
      </c>
      <c r="G437" s="167"/>
      <c r="H437" s="68" t="n">
        <v>1736800</v>
      </c>
      <c r="I437" s="68" t="n">
        <f aca="false">H437*1.12</f>
        <v>1945216</v>
      </c>
      <c r="J437" s="42" t="s">
        <v>1612</v>
      </c>
      <c r="K437" s="42" t="s">
        <v>882</v>
      </c>
    </row>
    <row r="438" s="30" customFormat="true" ht="106.5" hidden="false" customHeight="true" outlineLevel="0" collapsed="false">
      <c r="A438" s="65" t="n">
        <v>92</v>
      </c>
      <c r="B438" s="67" t="s">
        <v>1642</v>
      </c>
      <c r="C438" s="42" t="s">
        <v>1485</v>
      </c>
      <c r="D438" s="42" t="s">
        <v>1643</v>
      </c>
      <c r="E438" s="67" t="s">
        <v>1211</v>
      </c>
      <c r="F438" s="134" t="n">
        <v>1</v>
      </c>
      <c r="G438" s="167"/>
      <c r="H438" s="68" t="n">
        <v>189000</v>
      </c>
      <c r="I438" s="68" t="n">
        <f aca="false">H438*1.12</f>
        <v>211680</v>
      </c>
      <c r="J438" s="42" t="s">
        <v>1612</v>
      </c>
      <c r="K438" s="42" t="s">
        <v>882</v>
      </c>
    </row>
    <row r="439" s="30" customFormat="true" ht="180" hidden="false" customHeight="false" outlineLevel="0" collapsed="false">
      <c r="A439" s="26" t="n">
        <v>93</v>
      </c>
      <c r="B439" s="67" t="s">
        <v>1644</v>
      </c>
      <c r="C439" s="42" t="s">
        <v>1533</v>
      </c>
      <c r="D439" s="42" t="s">
        <v>1645</v>
      </c>
      <c r="E439" s="67" t="s">
        <v>1211</v>
      </c>
      <c r="F439" s="124" t="n">
        <v>1</v>
      </c>
      <c r="G439" s="125"/>
      <c r="H439" s="35" t="n">
        <v>15661161</v>
      </c>
      <c r="I439" s="35" t="n">
        <f aca="false">H439*1.12</f>
        <v>17540500.32</v>
      </c>
      <c r="J439" s="37" t="s">
        <v>1646</v>
      </c>
      <c r="K439" s="120" t="s">
        <v>1647</v>
      </c>
    </row>
    <row r="440" s="241" customFormat="true" ht="15" hidden="false" customHeight="true" outlineLevel="0" collapsed="false">
      <c r="A440" s="213"/>
      <c r="B440" s="223" t="s">
        <v>1262</v>
      </c>
      <c r="C440" s="223"/>
      <c r="D440" s="195"/>
      <c r="E440" s="195"/>
      <c r="F440" s="213"/>
      <c r="G440" s="216"/>
      <c r="H440" s="202" t="n">
        <f aca="false">SUM(H347:H439)</f>
        <v>438341190</v>
      </c>
      <c r="I440" s="202" t="n">
        <f aca="false">SUM(I347:I439)</f>
        <v>490942132.8</v>
      </c>
      <c r="J440" s="195"/>
      <c r="K440" s="195"/>
    </row>
    <row r="441" s="198" customFormat="true" ht="15" hidden="false" customHeight="false" outlineLevel="0" collapsed="false">
      <c r="A441" s="215"/>
      <c r="B441" s="213" t="s">
        <v>1648</v>
      </c>
      <c r="C441" s="213"/>
      <c r="D441" s="214"/>
      <c r="E441" s="215"/>
      <c r="F441" s="215"/>
      <c r="G441" s="216"/>
      <c r="H441" s="202" t="n">
        <f aca="false">H343+H440</f>
        <v>726605529.98</v>
      </c>
      <c r="I441" s="202" t="n">
        <f aca="false">I343+I440</f>
        <v>813798193.5776</v>
      </c>
      <c r="J441" s="215"/>
      <c r="K441" s="215"/>
    </row>
    <row r="442" s="198" customFormat="true" ht="15" hidden="false" customHeight="false" outlineLevel="0" collapsed="false">
      <c r="A442" s="215"/>
      <c r="B442" s="213" t="s">
        <v>1649</v>
      </c>
      <c r="C442" s="213"/>
      <c r="D442" s="214"/>
      <c r="E442" s="215"/>
      <c r="F442" s="215"/>
      <c r="G442" s="216"/>
      <c r="H442" s="202" t="n">
        <f aca="false">H238+H441</f>
        <v>1697921586.13333</v>
      </c>
      <c r="I442" s="202" t="n">
        <f aca="false">I238+I441</f>
        <v>1901672176.46933</v>
      </c>
      <c r="J442" s="215"/>
      <c r="K442" s="215"/>
    </row>
    <row r="444" customFormat="false" ht="35.25" hidden="false" customHeight="true" outlineLevel="0" collapsed="false">
      <c r="A444" s="177" t="s">
        <v>1650</v>
      </c>
      <c r="B444" s="177"/>
      <c r="C444" s="177"/>
      <c r="D444" s="177"/>
      <c r="E444" s="177"/>
    </row>
    <row r="445" customFormat="false" ht="18.75" hidden="false" customHeight="false" outlineLevel="0" collapsed="false">
      <c r="A445" s="242"/>
      <c r="B445" s="242"/>
      <c r="C445" s="242"/>
      <c r="D445" s="242"/>
      <c r="E445" s="242"/>
      <c r="F445" s="242"/>
      <c r="G445" s="242"/>
      <c r="H445" s="242"/>
      <c r="I445" s="242"/>
      <c r="J445" s="242"/>
      <c r="K445" s="242"/>
    </row>
  </sheetData>
  <mergeCells count="24">
    <mergeCell ref="H1:K1"/>
    <mergeCell ref="H2:K2"/>
    <mergeCell ref="H3:K3"/>
    <mergeCell ref="A5:K5"/>
    <mergeCell ref="A6:K6"/>
    <mergeCell ref="A9:K9"/>
    <mergeCell ref="A10:K10"/>
    <mergeCell ref="B202:C202"/>
    <mergeCell ref="A203:K203"/>
    <mergeCell ref="B204:C204"/>
    <mergeCell ref="A205:K205"/>
    <mergeCell ref="B237:C237"/>
    <mergeCell ref="B238:C238"/>
    <mergeCell ref="A239:K239"/>
    <mergeCell ref="A240:K240"/>
    <mergeCell ref="B343:C343"/>
    <mergeCell ref="A344:K344"/>
    <mergeCell ref="B345:C345"/>
    <mergeCell ref="A346:K346"/>
    <mergeCell ref="B440:C440"/>
    <mergeCell ref="B441:C441"/>
    <mergeCell ref="B442:C442"/>
    <mergeCell ref="A444:E444"/>
    <mergeCell ref="A445:K4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3"/>
    </sheetView>
  </sheetViews>
  <sheetFormatPr defaultColWidth="8.96484375" defaultRowHeight="15" zeroHeight="false" outlineLevelRow="0" outlineLevelCol="0"/>
  <cols>
    <col collapsed="false" customWidth="true" hidden="false" outlineLevel="0" max="4" min="2" style="0" width="9.14"/>
    <col collapsed="false" customWidth="true" hidden="false" outlineLevel="0" max="8" min="8" style="0" width="9.14"/>
    <col collapsed="false" customWidth="true" hidden="false" outlineLevel="0" max="11" min="1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0:49:13Z</dcterms:created>
  <dc:creator>User</dc:creator>
  <dc:description/>
  <dc:language>en-US</dc:language>
  <cp:lastModifiedBy>user</cp:lastModifiedBy>
  <cp:lastPrinted>2013-02-27T06:46:48Z</cp:lastPrinted>
  <dcterms:modified xsi:type="dcterms:W3CDTF">2013-12-20T05:44:34Z</dcterms:modified>
  <cp:revision>0</cp:revision>
  <dc:subject/>
  <dc:title/>
</cp:coreProperties>
</file>