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. 01 мая (2)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мон. 01 мая (2)'!$A$3:$HU$529</definedName>
    <definedName function="false" hidden="false" localSheetId="0" name="Excel_BuiltIn__FilterDatabase" vbProcedure="false">'мон. 01 мая (2)'!$A$22:$HS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757">
  <si>
    <t xml:space="preserve">План  закупок товаров, работ и услуг на 2010 год </t>
  </si>
  <si>
    <t xml:space="preserve">АО "Новый университет Астаны"</t>
  </si>
  <si>
    <t xml:space="preserve">  к Приказу от 16 августа  2010 г.  № 118</t>
  </si>
  <si>
    <t xml:space="preserve">Утвержден</t>
  </si>
  <si>
    <t xml:space="preserve">приказом Президента  АО "Новый университет Астаны" </t>
  </si>
  <si>
    <t xml:space="preserve">от 19 февраля 2010 года № 25</t>
  </si>
  <si>
    <t xml:space="preserve">Сатып алынатын тауарлардың, жұмыстар мен қызметтердің атауы</t>
  </si>
  <si>
    <t xml:space="preserve">Наименование закупаемых товаров, работ и услуг</t>
  </si>
  <si>
    <t xml:space="preserve">Способ закупок </t>
  </si>
  <si>
    <t xml:space="preserve">Краткая характеристика (описание) товаров, работ и услуг</t>
  </si>
  <si>
    <t xml:space="preserve">Единица измерения</t>
  </si>
  <si>
    <t xml:space="preserve">Количество, объем</t>
  </si>
  <si>
    <t xml:space="preserve">Цена за единицу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 планируемая для закупки, тенге (без учета НДС)</t>
  </si>
  <si>
    <t xml:space="preserve">Сумма планируемая для закупки, тенге (с  учетом НДС)</t>
  </si>
  <si>
    <t xml:space="preserve">Дата начала и окончания объявления</t>
  </si>
  <si>
    <t xml:space="preserve">Дата подведения итогов и № протокола/решения</t>
  </si>
  <si>
    <t xml:space="preserve">Принтер лазерный  А4 </t>
  </si>
  <si>
    <t xml:space="preserve">запрос ценовых предложений</t>
  </si>
  <si>
    <t xml:space="preserve">Принтер лазерный  А4, сетевой</t>
  </si>
  <si>
    <t xml:space="preserve">шт</t>
  </si>
  <si>
    <t xml:space="preserve">15 календарных дней со дня вступления в силу договора </t>
  </si>
  <si>
    <t xml:space="preserve">г. Астана</t>
  </si>
  <si>
    <t xml:space="preserve">15.03-25.03</t>
  </si>
  <si>
    <t xml:space="preserve">26,03,10/3-009</t>
  </si>
  <si>
    <t xml:space="preserve">Принтер </t>
  </si>
  <si>
    <t xml:space="preserve">запрос ценовых предложении</t>
  </si>
  <si>
    <t xml:space="preserve">МФУ  , принтер/сканер/копир, формата A4</t>
  </si>
  <si>
    <t xml:space="preserve">шт.</t>
  </si>
  <si>
    <t xml:space="preserve"> 3 рабочих дня со дня вступления в силу договора </t>
  </si>
  <si>
    <t xml:space="preserve">г. Алматы</t>
  </si>
  <si>
    <t xml:space="preserve">16,03-26.03</t>
  </si>
  <si>
    <t xml:space="preserve">26,03,10/3-010</t>
  </si>
  <si>
    <t xml:space="preserve">Организационная техника</t>
  </si>
  <si>
    <t xml:space="preserve">открытый тендер</t>
  </si>
  <si>
    <t xml:space="preserve">Оргтехника: МФУ, принтеры, поточные сканеры</t>
  </si>
  <si>
    <t xml:space="preserve">45 календарных дней со дня вступления в силу договора </t>
  </si>
  <si>
    <t xml:space="preserve">Принтер</t>
  </si>
  <si>
    <t xml:space="preserve">Цветной А4</t>
  </si>
  <si>
    <t xml:space="preserve">Монитор </t>
  </si>
  <si>
    <t xml:space="preserve">Жидкокристаллический, 19"</t>
  </si>
  <si>
    <t xml:space="preserve">11.03-19.03</t>
  </si>
  <si>
    <t xml:space="preserve">25,03,10/3-003</t>
  </si>
  <si>
    <t xml:space="preserve">Рабочая станция</t>
  </si>
  <si>
    <t xml:space="preserve">Системный блок Intel Core 2 Duo Quad, монитор 22" </t>
  </si>
  <si>
    <t xml:space="preserve">19.03-31.03</t>
  </si>
  <si>
    <t xml:space="preserve">01,04,10/3-020</t>
  </si>
  <si>
    <t xml:space="preserve">Системный блок Intel Core 2 Duo Quad, монитор 26" </t>
  </si>
  <si>
    <t xml:space="preserve">в соответствии с законодательством о государственных закупках</t>
  </si>
  <si>
    <t xml:space="preserve">Системный блок Intel Core 2 Duo Quad, монитор 19" </t>
  </si>
  <si>
    <t xml:space="preserve">14.04-21.04</t>
  </si>
  <si>
    <t xml:space="preserve">05,02,10/38261 (по гос.закуп);  22,04,10/3-029</t>
  </si>
  <si>
    <t xml:space="preserve">16.03-26.03</t>
  </si>
  <si>
    <t xml:space="preserve">30,03,10/3-018</t>
  </si>
  <si>
    <t xml:space="preserve">Персональные компьютеры и ноутбуки</t>
  </si>
  <si>
    <t xml:space="preserve">Сервер</t>
  </si>
  <si>
    <t xml:space="preserve">Сервер 4U, для установки в 19 стойку </t>
  </si>
  <si>
    <t xml:space="preserve">30 календарных дней со дня вступления в силу договора </t>
  </si>
  <si>
    <t xml:space="preserve">Ноутбуки</t>
  </si>
  <si>
    <t xml:space="preserve">Ноутбуки (Notebook),Core2Duo2.0GHz/</t>
  </si>
  <si>
    <t xml:space="preserve">Источники бесперебойного питания</t>
  </si>
  <si>
    <t xml:space="preserve">Для сервера</t>
  </si>
  <si>
    <t xml:space="preserve">29,03,10/3-011 (Н.С.); 13,04,10/3-027 (Н.С.)</t>
  </si>
  <si>
    <t xml:space="preserve">Инструмент</t>
  </si>
  <si>
    <t xml:space="preserve"> Инструмент для разделки контактов</t>
  </si>
  <si>
    <t xml:space="preserve">5 рабочих дней со дня вступления в силу договора </t>
  </si>
  <si>
    <t xml:space="preserve"> Инструмент для заделки витой пары</t>
  </si>
  <si>
    <t xml:space="preserve">Консольный переключатель</t>
  </si>
  <si>
    <t xml:space="preserve"> 2-портовый USB</t>
  </si>
  <si>
    <t xml:space="preserve">SAC оснащение</t>
  </si>
  <si>
    <t xml:space="preserve">Мультимедийное  оборудование и программное обеспечение для центра самоподготовки</t>
  </si>
  <si>
    <t xml:space="preserve">комплект</t>
  </si>
  <si>
    <t xml:space="preserve">90 календарных дней со дня вступления в силу договора </t>
  </si>
  <si>
    <t xml:space="preserve">Интерактивные доски</t>
  </si>
  <si>
    <t xml:space="preserve">60 календарных дней со дня вступления в силу договора </t>
  </si>
  <si>
    <t xml:space="preserve">Документ камера</t>
  </si>
  <si>
    <t xml:space="preserve">Устройство для отображения документов</t>
  </si>
  <si>
    <t xml:space="preserve">10 рабочих дней со дня вступления в силу договора </t>
  </si>
  <si>
    <t xml:space="preserve">DVD проигрыватель</t>
  </si>
  <si>
    <t xml:space="preserve">Оснащение компьютерных лабораторий</t>
  </si>
  <si>
    <t xml:space="preserve">Мультимедийное  оборудование и программное обеспечение для компьютерных лабораторий </t>
  </si>
  <si>
    <t xml:space="preserve">Лингафонные аудитории</t>
  </si>
  <si>
    <t xml:space="preserve">Лингафонное оборудование и программное обеспечение </t>
  </si>
  <si>
    <t xml:space="preserve">Инженерная и телекоммуникационная инфраструктура</t>
  </si>
  <si>
    <t xml:space="preserve">Оборудование систем    электроснабжения, кондиционирования и телекоммуникаций</t>
  </si>
  <si>
    <t xml:space="preserve">Система управления эксплуатацией ИТ инфраструктуры</t>
  </si>
  <si>
    <t xml:space="preserve">Вычислительная инфраструктура</t>
  </si>
  <si>
    <t xml:space="preserve">Серверное оборудование и соответствующее программное обеспечение для создания вычислительной инфраструктуры Университета</t>
  </si>
  <si>
    <t xml:space="preserve">Инфраструктура кабельного телевидения, IPTV и  радиовещания центрального здания</t>
  </si>
  <si>
    <t xml:space="preserve">Оборудование и программное обеспечение кабельного телевидения, IPTV и  радиовещания центрального здания</t>
  </si>
  <si>
    <t xml:space="preserve">Микроволновая печь</t>
  </si>
  <si>
    <t xml:space="preserve">Микроволновая печь. Электронное управление,  нержавеющая сталь , автоменю </t>
  </si>
  <si>
    <t xml:space="preserve">5 дней со дня вступления в силу договора </t>
  </si>
  <si>
    <t xml:space="preserve">Сейф</t>
  </si>
  <si>
    <t xml:space="preserve">Сейф металический,огнестойкий,замок электронный+ключ</t>
  </si>
  <si>
    <t xml:space="preserve">29,03,10/3-017</t>
  </si>
  <si>
    <t xml:space="preserve">Шкаф картотечный</t>
  </si>
  <si>
    <t xml:space="preserve">Шкаф картотечный, металлический, для  хранения документов </t>
  </si>
  <si>
    <t xml:space="preserve">04,06,10-11,06,10</t>
  </si>
  <si>
    <t xml:space="preserve">11,06,10/3-038</t>
  </si>
  <si>
    <t xml:space="preserve">11,06,10/3-039</t>
  </si>
  <si>
    <t xml:space="preserve">Шкаф металлический</t>
  </si>
  <si>
    <t xml:space="preserve">Шкаф металлический, для  хранения документов </t>
  </si>
  <si>
    <t xml:space="preserve">Стул</t>
  </si>
  <si>
    <t xml:space="preserve">Стул  офисный, гобеленовая обивка</t>
  </si>
  <si>
    <t xml:space="preserve">Проектор</t>
  </si>
  <si>
    <t xml:space="preserve">Комплект проектора с экраном</t>
  </si>
  <si>
    <t xml:space="preserve">30.03-06.04</t>
  </si>
  <si>
    <t xml:space="preserve">29,03,10/3-025 (Н.С.);  07,04,10/3-026</t>
  </si>
  <si>
    <t xml:space="preserve">Телевизор</t>
  </si>
  <si>
    <t xml:space="preserve">Телевизор, диагональ не менее 107 см</t>
  </si>
  <si>
    <t xml:space="preserve">Телевизор жк, диагональ не менее 107 см</t>
  </si>
  <si>
    <t xml:space="preserve">Тумба</t>
  </si>
  <si>
    <t xml:space="preserve">Тумба под телевизор, деревянная</t>
  </si>
  <si>
    <t xml:space="preserve">Тумба под телевизор</t>
  </si>
  <si>
    <t xml:space="preserve">Телефонный аппарат</t>
  </si>
  <si>
    <t xml:space="preserve">С определителем номера, полифония, спикерфон,  AOH</t>
  </si>
  <si>
    <t xml:space="preserve">12.03-25.03</t>
  </si>
  <si>
    <t xml:space="preserve">29,03,10/3-015</t>
  </si>
  <si>
    <t xml:space="preserve">Холодильник</t>
  </si>
  <si>
    <t xml:space="preserve">Холодильник однокамерный</t>
  </si>
  <si>
    <t xml:space="preserve">01,04,10/3-021</t>
  </si>
  <si>
    <t xml:space="preserve">Обогреватели</t>
  </si>
  <si>
    <t xml:space="preserve">Обогреватели масляные, количество секций 11</t>
  </si>
  <si>
    <t xml:space="preserve">26.01-02.02.10</t>
  </si>
  <si>
    <t xml:space="preserve">02,02,10/23845</t>
  </si>
  <si>
    <t xml:space="preserve">Зеркала</t>
  </si>
  <si>
    <t xml:space="preserve">Зеркала классические, настенные </t>
  </si>
  <si>
    <t xml:space="preserve">Лампы</t>
  </si>
  <si>
    <t xml:space="preserve">Настольные</t>
  </si>
  <si>
    <t xml:space="preserve">Комплект мебели для Вице-президента</t>
  </si>
  <si>
    <t xml:space="preserve">Комплект мебели для Вице-президента из 10 предметов</t>
  </si>
  <si>
    <t xml:space="preserve">02,02,10/25293</t>
  </si>
  <si>
    <t xml:space="preserve">Комплект   мебели для сотрудников</t>
  </si>
  <si>
    <t xml:space="preserve">Комплект мебели для сотрудников из 6 предметов</t>
  </si>
  <si>
    <t xml:space="preserve">04.05-12.05</t>
  </si>
  <si>
    <t xml:space="preserve">12,05,10/3-033</t>
  </si>
  <si>
    <t xml:space="preserve"> Комплект мебели для Вице-президента</t>
  </si>
  <si>
    <t xml:space="preserve">Комплект мебели </t>
  </si>
  <si>
    <t xml:space="preserve">Комплект мебели для руководителя из 10 предметов</t>
  </si>
  <si>
    <t xml:space="preserve">5 рабочих дней со дня вступления в силу договора</t>
  </si>
  <si>
    <t xml:space="preserve">29,03,10/3-012</t>
  </si>
  <si>
    <t xml:space="preserve">Комплект мебели для комнаты переговоров</t>
  </si>
  <si>
    <t xml:space="preserve">Комплект мебели для приемной</t>
  </si>
  <si>
    <t xml:space="preserve">Комплект мебели для приемной из 5-и предметов</t>
  </si>
  <si>
    <t xml:space="preserve">Комплект мебели</t>
  </si>
  <si>
    <t xml:space="preserve">Мягкая мебель</t>
  </si>
  <si>
    <t xml:space="preserve">Мягкая мебель из 3 предметов</t>
  </si>
  <si>
    <t xml:space="preserve">Кресла</t>
  </si>
  <si>
    <t xml:space="preserve">Кресла для сотрудников с подлокотником,обивка гобелен,на колесиках</t>
  </si>
  <si>
    <t xml:space="preserve">Аналоговый</t>
  </si>
  <si>
    <t xml:space="preserve">Цифровой</t>
  </si>
  <si>
    <t xml:space="preserve">Факсимильный аппарат</t>
  </si>
  <si>
    <t xml:space="preserve">Тумба </t>
  </si>
  <si>
    <t xml:space="preserve">Тумба приставная</t>
  </si>
  <si>
    <t xml:space="preserve">Стол</t>
  </si>
  <si>
    <t xml:space="preserve">Стол  угловой </t>
  </si>
  <si>
    <t xml:space="preserve">02,02,10-25293</t>
  </si>
  <si>
    <t xml:space="preserve">Юрта</t>
  </si>
  <si>
    <t xml:space="preserve">со дня вступления договора в силу по 15 июня 2010 г.</t>
  </si>
  <si>
    <t xml:space="preserve">Металлические шкафы</t>
  </si>
  <si>
    <t xml:space="preserve">Металлические шкафы для хранения документов</t>
  </si>
  <si>
    <t xml:space="preserve">Видеокамера</t>
  </si>
  <si>
    <t xml:space="preserve">Цифровая видеокамера</t>
  </si>
  <si>
    <t xml:space="preserve">Фотоаппарат</t>
  </si>
  <si>
    <t xml:space="preserve">Цифровой фотоаппарат</t>
  </si>
  <si>
    <t xml:space="preserve">Диктофон</t>
  </si>
  <si>
    <t xml:space="preserve">Цифровой диктофон</t>
  </si>
  <si>
    <t xml:space="preserve">Цветы</t>
  </si>
  <si>
    <t xml:space="preserve">Живые цветы в горшках</t>
  </si>
  <si>
    <t xml:space="preserve">Мебель и оборудование для учебного лабораторного комплекса</t>
  </si>
  <si>
    <t xml:space="preserve">Мебель и оборудование для учебных лабораторий биологий,химий  и физики по программе Foundation USL</t>
  </si>
  <si>
    <t xml:space="preserve">комплекс</t>
  </si>
  <si>
    <t xml:space="preserve">Программное обеспечение</t>
  </si>
  <si>
    <t xml:space="preserve">ПО MS Server EE</t>
  </si>
  <si>
    <t xml:space="preserve">единица</t>
  </si>
  <si>
    <t xml:space="preserve">10 календарных дней со дня вступления в силу договора </t>
  </si>
  <si>
    <t xml:space="preserve">19.03-01.04</t>
  </si>
  <si>
    <t xml:space="preserve">25,03,10/3-023 (Н.С.);     05,04,10/3-022</t>
  </si>
  <si>
    <t xml:space="preserve">ПО MS Server EE CAL</t>
  </si>
  <si>
    <t xml:space="preserve">ПО MS Server EE CAL на 167 лицензий</t>
  </si>
  <si>
    <t xml:space="preserve">ПО MS Office 2007</t>
  </si>
  <si>
    <t xml:space="preserve">ПО MS Office 2008 на 15 лицензий</t>
  </si>
  <si>
    <t xml:space="preserve">ПО Операционная система Windows 7</t>
  </si>
  <si>
    <t xml:space="preserve">ПО Операционная система Windows 8 на 15 лицензий</t>
  </si>
  <si>
    <t xml:space="preserve">ПО 1С бухгалтерия 8.0 на 2 лицензии</t>
  </si>
  <si>
    <t xml:space="preserve">Программное обеспечение 1 С Предприятие 8.1</t>
  </si>
  <si>
    <t xml:space="preserve">Дополнительная многопользовательская лицензия на 5 рабочих мест</t>
  </si>
  <si>
    <t xml:space="preserve">Антивирусное ПО </t>
  </si>
  <si>
    <t xml:space="preserve">25,03,10/3-023 (Н.С.);     05,04,10/3-022 (Н.С.)</t>
  </si>
  <si>
    <t xml:space="preserve">Система электронного документооборота</t>
  </si>
  <si>
    <t xml:space="preserve">75 календарных дней со дня вступления в силу договора </t>
  </si>
  <si>
    <t xml:space="preserve">Англо-русский электронный словарь - ABBY Lingvo</t>
  </si>
  <si>
    <t xml:space="preserve">Русско-казахский словарь</t>
  </si>
  <si>
    <t xml:space="preserve">AdobeAcrobat</t>
  </si>
  <si>
    <t xml:space="preserve">Abobe Fine Reader (индивидуальная лицензия)</t>
  </si>
  <si>
    <t xml:space="preserve">Программное обеспечение Macromedia Dreamweaver инд. Лицензия</t>
  </si>
  <si>
    <t xml:space="preserve">Создание и информационное наполнение первой очереди научно образовательного портала университета</t>
  </si>
  <si>
    <t xml:space="preserve">Создание Web-сайта Подготовительной школы Университета</t>
  </si>
  <si>
    <t xml:space="preserve">1-я фаза внедрения ERP-системы (автоматизация ключевых бизнес процессов)</t>
  </si>
  <si>
    <t xml:space="preserve">со дня вступления в силу договора по 31 декабря</t>
  </si>
  <si>
    <t xml:space="preserve">Создание «электронного деканата»</t>
  </si>
  <si>
    <t xml:space="preserve">Разработка и ввод в эксплуатацию подсистемы управления проектами и программами мероприятий Единой Системы Управления Университетом</t>
  </si>
  <si>
    <t xml:space="preserve">Батарейки АА</t>
  </si>
  <si>
    <t xml:space="preserve">Батарейки</t>
  </si>
  <si>
    <t xml:space="preserve">Disc CD-R</t>
  </si>
  <si>
    <t xml:space="preserve">Disc CD-RW</t>
  </si>
  <si>
    <t xml:space="preserve">Disc DVD-RW</t>
  </si>
  <si>
    <t xml:space="preserve">Disc DVD-RW разные</t>
  </si>
  <si>
    <t xml:space="preserve">Визитки</t>
  </si>
  <si>
    <t xml:space="preserve">Двухсторонние</t>
  </si>
  <si>
    <t xml:space="preserve">29,03,10/3-014</t>
  </si>
  <si>
    <t xml:space="preserve">Вода</t>
  </si>
  <si>
    <t xml:space="preserve">Вода питьевая, в 19 л. бутылях</t>
  </si>
  <si>
    <t xml:space="preserve">2 рабочих дня по заявке</t>
  </si>
  <si>
    <t xml:space="preserve">02,06,10/3-035 (Н.С.) ; 10,06,10/3-036 (Н.С.)</t>
  </si>
  <si>
    <t xml:space="preserve">3 рабочих дня по заявке</t>
  </si>
  <si>
    <t xml:space="preserve">Диспенсер</t>
  </si>
  <si>
    <t xml:space="preserve">Диспенсер с функцией нагрева и охлаждения воды</t>
  </si>
  <si>
    <t xml:space="preserve">Точка доступа Wi-Fi</t>
  </si>
  <si>
    <t xml:space="preserve">Кабель USB</t>
  </si>
  <si>
    <t xml:space="preserve">Кабель USB 2.0 A-mini B 1.8m </t>
  </si>
  <si>
    <t xml:space="preserve">25,03,10/3-004</t>
  </si>
  <si>
    <t xml:space="preserve">Кабель для сетей</t>
  </si>
  <si>
    <t xml:space="preserve">Кабель питания</t>
  </si>
  <si>
    <t xml:space="preserve">Картридж</t>
  </si>
  <si>
    <t xml:space="preserve">Картридж для лазерного принтера</t>
  </si>
  <si>
    <t xml:space="preserve">Картридж для лазерного сетевого принтера</t>
  </si>
  <si>
    <t xml:space="preserve">Картридж для МФУ</t>
  </si>
  <si>
    <t xml:space="preserve">Картридж для цветного принтера</t>
  </si>
  <si>
    <t xml:space="preserve">Картридж для цветного принтера А3</t>
  </si>
  <si>
    <t xml:space="preserve">Картридж для  принтера А3, монохронный</t>
  </si>
  <si>
    <t xml:space="preserve">Корзина для мусора</t>
  </si>
  <si>
    <t xml:space="preserve">Корзина для мусора,  пластик </t>
  </si>
  <si>
    <t xml:space="preserve">02,02,10/24679</t>
  </si>
  <si>
    <t xml:space="preserve">Личная карточка по учету кадров</t>
  </si>
  <si>
    <t xml:space="preserve">19,05,10/3-034 (Н.С.); 11,06,10/3-038</t>
  </si>
  <si>
    <t xml:space="preserve">Личный листок по учету кадров</t>
  </si>
  <si>
    <t xml:space="preserve">Рамки для фотографии</t>
  </si>
  <si>
    <t xml:space="preserve">Таблички</t>
  </si>
  <si>
    <t xml:space="preserve">Удлинитель</t>
  </si>
  <si>
    <t xml:space="preserve">Удлинитель 10 м</t>
  </si>
  <si>
    <t xml:space="preserve">Удлинитель 5 м</t>
  </si>
  <si>
    <t xml:space="preserve">Сетевой фильтр</t>
  </si>
  <si>
    <t xml:space="preserve">Сетевой фильтр на 6 розеток</t>
  </si>
  <si>
    <t xml:space="preserve"> Коннектор разъем вилка RJ-45 </t>
  </si>
  <si>
    <t xml:space="preserve"> Коннектор разъем вилка RJ-45 под однож UTP кабель Кат 5Е, 50m" gold</t>
  </si>
  <si>
    <t xml:space="preserve">Коннектор</t>
  </si>
  <si>
    <t xml:space="preserve">Коннектор разъем вилка</t>
  </si>
  <si>
    <t xml:space="preserve"> Стяжка нейлоновая </t>
  </si>
  <si>
    <t xml:space="preserve"> Стяжка нейлоновая 150мм х 3мм,в упаковках по 100 шт.</t>
  </si>
  <si>
    <t xml:space="preserve">Флешки</t>
  </si>
  <si>
    <t xml:space="preserve">Флешки </t>
  </si>
  <si>
    <t xml:space="preserve">Чайник</t>
  </si>
  <si>
    <t xml:space="preserve">Чайник электрический</t>
  </si>
  <si>
    <t xml:space="preserve">Чайный сервиз</t>
  </si>
  <si>
    <t xml:space="preserve">Набор для 6 персон</t>
  </si>
  <si>
    <t xml:space="preserve">Стаканы</t>
  </si>
  <si>
    <t xml:space="preserve">Небьющиеся</t>
  </si>
  <si>
    <t xml:space="preserve">Столовой набор</t>
  </si>
  <si>
    <t xml:space="preserve">Набор на 6 персон</t>
  </si>
  <si>
    <t xml:space="preserve">Вазы</t>
  </si>
  <si>
    <t xml:space="preserve">Фарфоровые </t>
  </si>
  <si>
    <t xml:space="preserve">Часы</t>
  </si>
  <si>
    <t xml:space="preserve">Часы настенные</t>
  </si>
  <si>
    <t xml:space="preserve">Switch</t>
  </si>
  <si>
    <t xml:space="preserve">Switch 24 ports</t>
  </si>
  <si>
    <t xml:space="preserve">30 января-5 февраля</t>
  </si>
  <si>
    <t xml:space="preserve">05,02,10/38224</t>
  </si>
  <si>
    <t xml:space="preserve">Коммутатор 3 уровня </t>
  </si>
  <si>
    <t xml:space="preserve">Файервол</t>
  </si>
  <si>
    <t xml:space="preserve">Сетевой экран</t>
  </si>
  <si>
    <t xml:space="preserve">Web Camera</t>
  </si>
  <si>
    <t xml:space="preserve">Web Camera pro</t>
  </si>
  <si>
    <t xml:space="preserve">Клавиатуры</t>
  </si>
  <si>
    <t xml:space="preserve">Компьютерные мыши</t>
  </si>
  <si>
    <t xml:space="preserve">Наушники с микрофоном</t>
  </si>
  <si>
    <t xml:space="preserve">Наушники с микрофоном </t>
  </si>
  <si>
    <t xml:space="preserve">Колонки </t>
  </si>
  <si>
    <t xml:space="preserve">Колонки компьютерные</t>
  </si>
  <si>
    <t xml:space="preserve">Wi-Fi cards</t>
  </si>
  <si>
    <t xml:space="preserve">Беспроводное сетевое оборудование</t>
  </si>
  <si>
    <t xml:space="preserve">Аптечка</t>
  </si>
  <si>
    <t xml:space="preserve">Аптечка автомобильная</t>
  </si>
  <si>
    <t xml:space="preserve">Огнетушитель</t>
  </si>
  <si>
    <t xml:space="preserve">Огнетушитель автомобильный</t>
  </si>
  <si>
    <t xml:space="preserve">Автомобильные шины</t>
  </si>
  <si>
    <t xml:space="preserve">Автомобильные шины зимние</t>
  </si>
  <si>
    <t xml:space="preserve">15 рабочих дней со дня вступления в силу договора </t>
  </si>
  <si>
    <t xml:space="preserve">Клипсы для брошюрования</t>
  </si>
  <si>
    <t xml:space="preserve">Доска</t>
  </si>
  <si>
    <t xml:space="preserve">Доска маркерно-магнитная</t>
  </si>
  <si>
    <t xml:space="preserve">Факсимильный аппарат, спикерфон, автоответчик,  АОН</t>
  </si>
  <si>
    <t xml:space="preserve">Жалюзи</t>
  </si>
  <si>
    <t xml:space="preserve">Вертикальные для офисных помещении</t>
  </si>
  <si>
    <t xml:space="preserve">м2</t>
  </si>
  <si>
    <t xml:space="preserve">3 рабочих дней со дня вступления в силу договора</t>
  </si>
  <si>
    <t xml:space="preserve">29,03,10/3-013</t>
  </si>
  <si>
    <t xml:space="preserve">Печати</t>
  </si>
  <si>
    <t xml:space="preserve">Печать круглая</t>
  </si>
  <si>
    <t xml:space="preserve">Штампы</t>
  </si>
  <si>
    <t xml:space="preserve">Штампы прямоугольная</t>
  </si>
  <si>
    <t xml:space="preserve">Спортивные костюмы</t>
  </si>
  <si>
    <t xml:space="preserve">Расходные материалы для учебной лаборатории</t>
  </si>
  <si>
    <t xml:space="preserve">Химические реагенты, расходные материалы, образцы для опытов</t>
  </si>
  <si>
    <t xml:space="preserve">40 календарных дней со дня вступления в силу договора </t>
  </si>
  <si>
    <t xml:space="preserve">Нефтепродукты</t>
  </si>
  <si>
    <t xml:space="preserve">литр</t>
  </si>
  <si>
    <t xml:space="preserve">со дня вступления договора в силу по 31 декабря 2010 г.</t>
  </si>
  <si>
    <t xml:space="preserve">Антистеплер</t>
  </si>
  <si>
    <t xml:space="preserve">11.05-18.05</t>
  </si>
  <si>
    <t xml:space="preserve">19,05,10/3-034 </t>
  </si>
  <si>
    <t xml:space="preserve">Блокнот</t>
  </si>
  <si>
    <t xml:space="preserve">Перекидные, датированные</t>
  </si>
  <si>
    <t xml:space="preserve">Бумага  для записей</t>
  </si>
  <si>
    <t xml:space="preserve">Бумага для записей в пачке</t>
  </si>
  <si>
    <t xml:space="preserve">19,05,10/3-034</t>
  </si>
  <si>
    <t xml:space="preserve">Бумага А3</t>
  </si>
  <si>
    <t xml:space="preserve">Бумага формата А3, белая, в пачке по 500 листов</t>
  </si>
  <si>
    <t xml:space="preserve">пачка</t>
  </si>
  <si>
    <t xml:space="preserve">Бумага А4</t>
  </si>
  <si>
    <t xml:space="preserve">Бумага формата А4, белая в пачке по 500 листов</t>
  </si>
  <si>
    <t xml:space="preserve">Бумага для заметок</t>
  </si>
  <si>
    <t xml:space="preserve">Бумага для заметок в пачке</t>
  </si>
  <si>
    <t xml:space="preserve">Бумага  для заметок</t>
  </si>
  <si>
    <t xml:space="preserve">Бумага для заметок на липкой основе</t>
  </si>
  <si>
    <t xml:space="preserve">Бумага</t>
  </si>
  <si>
    <t xml:space="preserve">Бумага факсовая</t>
  </si>
  <si>
    <t xml:space="preserve">рулон</t>
  </si>
  <si>
    <t xml:space="preserve">Визитница</t>
  </si>
  <si>
    <t xml:space="preserve">Визитница кожзаменитель</t>
  </si>
  <si>
    <t xml:space="preserve">Визитница на 20 визиток, кожаная </t>
  </si>
  <si>
    <t xml:space="preserve">Гвозди</t>
  </si>
  <si>
    <t xml:space="preserve">Гвозди канцелярские в пачке</t>
  </si>
  <si>
    <t xml:space="preserve">Гребешки</t>
  </si>
  <si>
    <t xml:space="preserve">Губка</t>
  </si>
  <si>
    <t xml:space="preserve">Губка для маркерной доски, магнит</t>
  </si>
  <si>
    <t xml:space="preserve">Губка для маркерной доски</t>
  </si>
  <si>
    <t xml:space="preserve">Доска информационная</t>
  </si>
  <si>
    <t xml:space="preserve">Доска объявлений</t>
  </si>
  <si>
    <t xml:space="preserve">Набор для очистки досок</t>
  </si>
  <si>
    <t xml:space="preserve">Дырокол</t>
  </si>
  <si>
    <t xml:space="preserve">Папки для файлов</t>
  </si>
  <si>
    <t xml:space="preserve">Журнал учета входящих документов</t>
  </si>
  <si>
    <t xml:space="preserve">Журнал учета входящих документов в твердом переплете</t>
  </si>
  <si>
    <t xml:space="preserve">Журнал учета исходящих документов</t>
  </si>
  <si>
    <t xml:space="preserve">Журнал учета исходящих документов в твердом переплете</t>
  </si>
  <si>
    <t xml:space="preserve">Зажим</t>
  </si>
  <si>
    <t xml:space="preserve">Упаковка зажимов из 12 шт. на 19 мм.</t>
  </si>
  <si>
    <t xml:space="preserve">Упаковка зажимов из 12 шт. на 25 мм.</t>
  </si>
  <si>
    <t xml:space="preserve">Упаковка зажимов из12 шт. на 32 мм.</t>
  </si>
  <si>
    <t xml:space="preserve">Упаковка зажимов из 12 шт. на 15 мм.</t>
  </si>
  <si>
    <t xml:space="preserve">Закладка - постик</t>
  </si>
  <si>
    <t xml:space="preserve">Цветные</t>
  </si>
  <si>
    <t xml:space="preserve">Калькулятор</t>
  </si>
  <si>
    <t xml:space="preserve">Калькулятор 16 разрядный</t>
  </si>
  <si>
    <t xml:space="preserve">Канцелярская книга в клетку</t>
  </si>
  <si>
    <t xml:space="preserve">02,02,10/24679 (Н,С, по гос.закуп);    19,05,10/3-034 (Н.С.); 11,06,10/3-038</t>
  </si>
  <si>
    <t xml:space="preserve">Канцелярская книга в линейку</t>
  </si>
  <si>
    <t xml:space="preserve">02,02,10/24679 (Н,С, по гос.закуп. продлен);   12,02,10/70463 (Н.С. По гос.закуп);    19,05,10/3-034 (Н.С.); 11,06,10/3-038</t>
  </si>
  <si>
    <t xml:space="preserve">Карандаш</t>
  </si>
  <si>
    <t xml:space="preserve">Карандаш простой, твердо-мягкий, с ластиком, корпус деревянный </t>
  </si>
  <si>
    <t xml:space="preserve">Клей</t>
  </si>
  <si>
    <t xml:space="preserve">Клей карандаш, быстросохнущий</t>
  </si>
  <si>
    <t xml:space="preserve">Конверт почтовый</t>
  </si>
  <si>
    <t xml:space="preserve">А4</t>
  </si>
  <si>
    <t xml:space="preserve">А5</t>
  </si>
  <si>
    <t xml:space="preserve">А6</t>
  </si>
  <si>
    <t xml:space="preserve">Ластик</t>
  </si>
  <si>
    <t xml:space="preserve">Ластик белый-стерка</t>
  </si>
  <si>
    <t xml:space="preserve">Стакан канцелярский, прямоугольной формы, полистирол</t>
  </si>
  <si>
    <t xml:space="preserve">Шило</t>
  </si>
  <si>
    <t xml:space="preserve">Шило канцелярское</t>
  </si>
  <si>
    <t xml:space="preserve">Лейбл</t>
  </si>
  <si>
    <t xml:space="preserve">Лента клейкая</t>
  </si>
  <si>
    <t xml:space="preserve">Линейка</t>
  </si>
  <si>
    <t xml:space="preserve">Линейка 30 см.</t>
  </si>
  <si>
    <t xml:space="preserve">Линейка 50 см.</t>
  </si>
  <si>
    <t xml:space="preserve">Лоток</t>
  </si>
  <si>
    <t xml:space="preserve">Лоток  вертикальный</t>
  </si>
  <si>
    <t xml:space="preserve">Лоток  горизонтальный</t>
  </si>
  <si>
    <t xml:space="preserve">Магнит</t>
  </si>
  <si>
    <t xml:space="preserve">Набор из 6 магнитов </t>
  </si>
  <si>
    <t xml:space="preserve">Набор из 10 магнитов </t>
  </si>
  <si>
    <t xml:space="preserve">Увлажнители</t>
  </si>
  <si>
    <t xml:space="preserve">Увлажнители для пальцев, пластик</t>
  </si>
  <si>
    <t xml:space="preserve">Нож </t>
  </si>
  <si>
    <t xml:space="preserve">Маркер</t>
  </si>
  <si>
    <t xml:space="preserve">Набор маркерный  из 4 цветов</t>
  </si>
  <si>
    <t xml:space="preserve">Маркер для доски</t>
  </si>
  <si>
    <t xml:space="preserve">Мастика</t>
  </si>
  <si>
    <t xml:space="preserve">Мастика синяя</t>
  </si>
  <si>
    <t xml:space="preserve">Календарь</t>
  </si>
  <si>
    <t xml:space="preserve">Настенный</t>
  </si>
  <si>
    <t xml:space="preserve">Настольный  </t>
  </si>
  <si>
    <t xml:space="preserve">Подставка</t>
  </si>
  <si>
    <t xml:space="preserve">Под календарь</t>
  </si>
  <si>
    <t xml:space="preserve">Плечики </t>
  </si>
  <si>
    <t xml:space="preserve">Двойные</t>
  </si>
  <si>
    <t xml:space="preserve">Папка </t>
  </si>
  <si>
    <t xml:space="preserve">Подвесная</t>
  </si>
  <si>
    <t xml:space="preserve">Ежедневник</t>
  </si>
  <si>
    <t xml:space="preserve">Настольный ежедневник</t>
  </si>
  <si>
    <t xml:space="preserve">Настольный набор</t>
  </si>
  <si>
    <t xml:space="preserve">Набор настольный </t>
  </si>
  <si>
    <t xml:space="preserve">Портрет</t>
  </si>
  <si>
    <t xml:space="preserve">Президента РК</t>
  </si>
  <si>
    <t xml:space="preserve">Ящик</t>
  </si>
  <si>
    <t xml:space="preserve">Для ключей не менее 320 шт.</t>
  </si>
  <si>
    <t xml:space="preserve">Для ключей не менее 160 шт.</t>
  </si>
  <si>
    <t xml:space="preserve">Карта</t>
  </si>
  <si>
    <t xml:space="preserve">Географическая</t>
  </si>
  <si>
    <t xml:space="preserve">Указка</t>
  </si>
  <si>
    <t xml:space="preserve">Лазерная</t>
  </si>
  <si>
    <t xml:space="preserve">Ножницы</t>
  </si>
  <si>
    <t xml:space="preserve">Ножницы, материал: металл; размер: 21см</t>
  </si>
  <si>
    <t xml:space="preserve">Большие</t>
  </si>
  <si>
    <t xml:space="preserve">Тетрадь</t>
  </si>
  <si>
    <t xml:space="preserve">Общая</t>
  </si>
  <si>
    <t xml:space="preserve">Папка - бегунок</t>
  </si>
  <si>
    <t xml:space="preserve">Папка - бегунок ламинированная для документов</t>
  </si>
  <si>
    <t xml:space="preserve">Папка уголок</t>
  </si>
  <si>
    <t xml:space="preserve">Папка адресная</t>
  </si>
  <si>
    <t xml:space="preserve">Папка адресная (на подпись)</t>
  </si>
  <si>
    <t xml:space="preserve">Папка с зажимом</t>
  </si>
  <si>
    <t xml:space="preserve">Папка с файлами</t>
  </si>
  <si>
    <t xml:space="preserve">Папка на 30 файлов</t>
  </si>
  <si>
    <t xml:space="preserve">Папка на 40 файлов</t>
  </si>
  <si>
    <t xml:space="preserve">Папка на 10 файлов</t>
  </si>
  <si>
    <t xml:space="preserve">Папка на 20 файлов</t>
  </si>
  <si>
    <t xml:space="preserve">Папка-регистратор</t>
  </si>
  <si>
    <t xml:space="preserve">Папка-регистратор  7,5 см</t>
  </si>
  <si>
    <t xml:space="preserve">Папка-регистратор  8 см</t>
  </si>
  <si>
    <t xml:space="preserve">Папка-регистратор 5 см</t>
  </si>
  <si>
    <t xml:space="preserve">Пленка для ламинирования</t>
  </si>
  <si>
    <t xml:space="preserve">Пленка для ламинирования, А4</t>
  </si>
  <si>
    <t xml:space="preserve">Пленка для ламинирования, А5</t>
  </si>
  <si>
    <t xml:space="preserve">Пленка для ламинирования, А6</t>
  </si>
  <si>
    <t xml:space="preserve">Разделитель страниц</t>
  </si>
  <si>
    <t xml:space="preserve">Разделитель страниц от А до Я</t>
  </si>
  <si>
    <t xml:space="preserve">Резак настольный</t>
  </si>
  <si>
    <t xml:space="preserve">Для бумаги</t>
  </si>
  <si>
    <t xml:space="preserve">Ручка</t>
  </si>
  <si>
    <t xml:space="preserve">Ручка шариковая</t>
  </si>
  <si>
    <t xml:space="preserve">Ручка гелиевая</t>
  </si>
  <si>
    <t xml:space="preserve">Скобы</t>
  </si>
  <si>
    <t xml:space="preserve">Скобы № 10</t>
  </si>
  <si>
    <t xml:space="preserve">Скобы №24</t>
  </si>
  <si>
    <t xml:space="preserve">Скобы №26</t>
  </si>
  <si>
    <t xml:space="preserve">Скоросшиватели</t>
  </si>
  <si>
    <t xml:space="preserve">Скоросшиватели пластиковые</t>
  </si>
  <si>
    <t xml:space="preserve">Скотч большой</t>
  </si>
  <si>
    <t xml:space="preserve">Скотч большой, 48 ммх100м</t>
  </si>
  <si>
    <t xml:space="preserve">Скотч маленький</t>
  </si>
  <si>
    <t xml:space="preserve">Скотч маленький, 15 ммх20м</t>
  </si>
  <si>
    <t xml:space="preserve">Скотч средний</t>
  </si>
  <si>
    <t xml:space="preserve">Скрепки большие</t>
  </si>
  <si>
    <t xml:space="preserve">Упаковка скрепок  больших, металлические</t>
  </si>
  <si>
    <t xml:space="preserve">Скрепки маленькие</t>
  </si>
  <si>
    <t xml:space="preserve">Упаковка скрепок маленьких, металлические</t>
  </si>
  <si>
    <t xml:space="preserve">Скрепки цветные</t>
  </si>
  <si>
    <t xml:space="preserve">Упаковка скрепок цветных</t>
  </si>
  <si>
    <t xml:space="preserve">шт. </t>
  </si>
  <si>
    <t xml:space="preserve">Степлер</t>
  </si>
  <si>
    <t xml:space="preserve">Степлер с металлическим механизмом, сшивает открытым, закрытым и обивочным способом; сшивает до 30 л.</t>
  </si>
  <si>
    <t xml:space="preserve">Объем скрепления 25-100л, цельнометаллический механизм подачи скоб</t>
  </si>
  <si>
    <t xml:space="preserve">Степлер средний</t>
  </si>
  <si>
    <t xml:space="preserve">Степлер большой</t>
  </si>
  <si>
    <t xml:space="preserve">Стикер</t>
  </si>
  <si>
    <t xml:space="preserve">Упаковка стикеров из  5 цветов, бумажные </t>
  </si>
  <si>
    <t xml:space="preserve">Упаковка стикеров, пластиковые</t>
  </si>
  <si>
    <t xml:space="preserve">Упаковка стикеров из 5 цветов, прозрачные </t>
  </si>
  <si>
    <t xml:space="preserve">Точилка</t>
  </si>
  <si>
    <t xml:space="preserve">Файл</t>
  </si>
  <si>
    <t xml:space="preserve">Файл прозрачный</t>
  </si>
  <si>
    <t xml:space="preserve">Фломастер</t>
  </si>
  <si>
    <t xml:space="preserve">Штрих</t>
  </si>
  <si>
    <t xml:space="preserve">Штрих, 20 мл.</t>
  </si>
  <si>
    <t xml:space="preserve">19,05,10/3-034 (Н.С.) отказ</t>
  </si>
  <si>
    <t xml:space="preserve">Штрих-лента</t>
  </si>
  <si>
    <t xml:space="preserve">Штрих-набор</t>
  </si>
  <si>
    <t xml:space="preserve">Аренда помещения</t>
  </si>
  <si>
    <t xml:space="preserve">Аренда служебного помещения</t>
  </si>
  <si>
    <t xml:space="preserve">услуга</t>
  </si>
  <si>
    <t xml:space="preserve">В течении 8 месяцев со дня вступления в силу договора </t>
  </si>
  <si>
    <t xml:space="preserve">20.01-02.19</t>
  </si>
  <si>
    <t xml:space="preserve">03,03,10/2-010 по итогам конкурса</t>
  </si>
  <si>
    <t xml:space="preserve">со дня вступления договора в силу до подведения итогов конкурса</t>
  </si>
  <si>
    <t xml:space="preserve">03,02,10/2-001</t>
  </si>
  <si>
    <t xml:space="preserve">Аренда автотранспорта</t>
  </si>
  <si>
    <t xml:space="preserve">Аренда автотранспорта  для руководителей</t>
  </si>
  <si>
    <t xml:space="preserve">4 месяца</t>
  </si>
  <si>
    <t xml:space="preserve">25,03,10/3-006</t>
  </si>
  <si>
    <t xml:space="preserve">Аренда автотранспорта для сотрудников </t>
  </si>
  <si>
    <t xml:space="preserve">2 месяца</t>
  </si>
  <si>
    <t xml:space="preserve">Аренда квартиры</t>
  </si>
  <si>
    <t xml:space="preserve">Аренда 3 комнатной квартиры</t>
  </si>
  <si>
    <t xml:space="preserve">25,03,10/3-005</t>
  </si>
  <si>
    <t xml:space="preserve">Аренда 2 комнатной квартиры</t>
  </si>
  <si>
    <t xml:space="preserve">Аренда паркинга</t>
  </si>
  <si>
    <t xml:space="preserve">6 месяцев</t>
  </si>
  <si>
    <t xml:space="preserve">Аренда нежилого помещения (Алматы)</t>
  </si>
  <si>
    <t xml:space="preserve">с даты вступления в силу договора по 31 декабря 2010 г.</t>
  </si>
  <si>
    <t xml:space="preserve">29,03,10/3-016</t>
  </si>
  <si>
    <t xml:space="preserve">Аренда нежилого помещения (Астана)</t>
  </si>
  <si>
    <t xml:space="preserve">12.04-19.04</t>
  </si>
  <si>
    <t xml:space="preserve">21,04,10/3-028</t>
  </si>
  <si>
    <t xml:space="preserve">Аренда нежилого, служебного помещения общей площадью не менее 500 кв.м</t>
  </si>
  <si>
    <t xml:space="preserve">в течении 4 месяцев со дня вступления в силу  договора</t>
  </si>
  <si>
    <t xml:space="preserve">24,05,10/1-06-2(Н.С.);   27,03,10/2-022</t>
  </si>
  <si>
    <t xml:space="preserve">Аренда квартиры </t>
  </si>
  <si>
    <t xml:space="preserve">со дня вступления в силу договора по 31 декабря 2010 г.</t>
  </si>
  <si>
    <t xml:space="preserve">12.03-19.03</t>
  </si>
  <si>
    <t xml:space="preserve">26,03,10/3-008</t>
  </si>
  <si>
    <t xml:space="preserve">Аренда квартиры для провоста </t>
  </si>
  <si>
    <t xml:space="preserve">Аренда квартиры для иностранных специалистов </t>
  </si>
  <si>
    <t xml:space="preserve">Аренда жилого помещения </t>
  </si>
  <si>
    <t xml:space="preserve">Аренда жилого помещения для професорско-преподавательского состава</t>
  </si>
  <si>
    <t xml:space="preserve">Аренда жилого помещения для студентов</t>
  </si>
  <si>
    <t xml:space="preserve">Аренда нежилого помещения </t>
  </si>
  <si>
    <t xml:space="preserve">Аренда нежилого помещения на вступительные экзамены</t>
  </si>
  <si>
    <t xml:space="preserve">Услуги телефонной связи </t>
  </si>
  <si>
    <t xml:space="preserve">Подключение телефонов единовременная оплата, абонентская плата, междугородная и международная связь</t>
  </si>
  <si>
    <t xml:space="preserve">Услуги сотовой связи</t>
  </si>
  <si>
    <t xml:space="preserve">29,04,10/3-031 (Н.С.); 11,05,10/3-032 (н.С.);  27,05,10/2-020</t>
  </si>
  <si>
    <t xml:space="preserve">Услуги доступа к сети Интернет</t>
  </si>
  <si>
    <t xml:space="preserve">10.03-18.03</t>
  </si>
  <si>
    <t xml:space="preserve">19.03.10/3-002</t>
  </si>
  <si>
    <t xml:space="preserve">Кабельное телевидение</t>
  </si>
  <si>
    <t xml:space="preserve">Курьерские услуги</t>
  </si>
  <si>
    <t xml:space="preserve">26,03,10/3-007</t>
  </si>
  <si>
    <t xml:space="preserve">Услуги телефонной связи для служебного помещения расположенного в здании бизнес центра "Пекин-Палас"</t>
  </si>
  <si>
    <t xml:space="preserve">Услуги доступа к сети Интернет для служебного помещения расположенного в здании бизнес центра "Пекин-Палас"</t>
  </si>
  <si>
    <t xml:space="preserve">Услуги телефонной связи для нового здания университета</t>
  </si>
  <si>
    <t xml:space="preserve">Услуги доступа к сети Интернет для нового здания университета(основной канал связи)</t>
  </si>
  <si>
    <t xml:space="preserve">тендер</t>
  </si>
  <si>
    <t xml:space="preserve">383-1</t>
  </si>
  <si>
    <t xml:space="preserve">Услуги доступа к сети Интернет для нового здания университета (резервный канал связи) </t>
  </si>
  <si>
    <t xml:space="preserve">383-2</t>
  </si>
  <si>
    <t xml:space="preserve">Услуги IP телевидения для нового здания университета   </t>
  </si>
  <si>
    <t xml:space="preserve">383-3</t>
  </si>
  <si>
    <t xml:space="preserve">Услуги организации многоточечной видеоконференц связи </t>
  </si>
  <si>
    <t xml:space="preserve">383-4</t>
  </si>
  <si>
    <t xml:space="preserve">Услуги передачи данных </t>
  </si>
  <si>
    <t xml:space="preserve">383-5</t>
  </si>
  <si>
    <t xml:space="preserve">Услуги регистрации IP и автономных систем </t>
  </si>
  <si>
    <t xml:space="preserve">из одного источника</t>
  </si>
  <si>
    <t xml:space="preserve">383-6</t>
  </si>
  <si>
    <t xml:space="preserve">Услуги спутникового интернета для нового здания университетат </t>
  </si>
  <si>
    <t xml:space="preserve">Техническое обслуживание</t>
  </si>
  <si>
    <t xml:space="preserve">Техническое обслуживание мини АТС Panasonic 200 и
телефонной сети
Техническое обслуживание мини АТС Panasonic 200 и
телефонной сети
</t>
  </si>
  <si>
    <t xml:space="preserve">в течении 4 месяцев со дня заключения договора</t>
  </si>
  <si>
    <t xml:space="preserve">Медицинское страхование</t>
  </si>
  <si>
    <t xml:space="preserve">человек</t>
  </si>
  <si>
    <t xml:space="preserve">в течение 12 месяцев со дня вступления в силу договора</t>
  </si>
  <si>
    <t xml:space="preserve">без применения норм закона</t>
  </si>
  <si>
    <t xml:space="preserve">Организация празднования Нового года</t>
  </si>
  <si>
    <t xml:space="preserve">Подарки детям сотрудников и корпоративный праздник для сотрудников</t>
  </si>
  <si>
    <t xml:space="preserve">2 рабочих дня</t>
  </si>
  <si>
    <t xml:space="preserve">Услуги по организации корпоративного мероприятия посвященного  открытию "Назарбаев Университет"</t>
  </si>
  <si>
    <t xml:space="preserve">1 день</t>
  </si>
  <si>
    <t xml:space="preserve">г. Астана, Акмолинская область</t>
  </si>
  <si>
    <t xml:space="preserve">Фирменный бланк </t>
  </si>
  <si>
    <t xml:space="preserve">Бланк письма</t>
  </si>
  <si>
    <t xml:space="preserve">3 рабочих дня</t>
  </si>
  <si>
    <t xml:space="preserve">02,02,10/25343</t>
  </si>
  <si>
    <t xml:space="preserve">Бланк приказа</t>
  </si>
  <si>
    <t xml:space="preserve">в течении трех рабочих дней, по заявке Заказчика</t>
  </si>
  <si>
    <t xml:space="preserve">Бланк распоряжения</t>
  </si>
  <si>
    <t xml:space="preserve">4 рабочих дня</t>
  </si>
  <si>
    <t xml:space="preserve">Аудит финансовой отчетности за 2009 год</t>
  </si>
  <si>
    <t xml:space="preserve">до 31 марта 2010 г. со дня вступления в силу договора </t>
  </si>
  <si>
    <t xml:space="preserve">11.03-18.03</t>
  </si>
  <si>
    <t xml:space="preserve">19.03.10/3-001</t>
  </si>
  <si>
    <t xml:space="preserve">Услуги по введению системы реестров держателей ценных бумаг</t>
  </si>
  <si>
    <t xml:space="preserve"> из одного источника</t>
  </si>
  <si>
    <t xml:space="preserve">Подписка на периодическую печать</t>
  </si>
  <si>
    <t xml:space="preserve">Подписка на периодические печатные издания на второе полугодие 2010 года</t>
  </si>
  <si>
    <t xml:space="preserve">Услуги по заправке картриджей</t>
  </si>
  <si>
    <t xml:space="preserve">Заправка картриджей</t>
  </si>
  <si>
    <t xml:space="preserve">30.01-05.02</t>
  </si>
  <si>
    <t xml:space="preserve">05,02,10/38230</t>
  </si>
  <si>
    <t xml:space="preserve">Регистрация домена, хостинг</t>
  </si>
  <si>
    <t xml:space="preserve">Книжная продукция</t>
  </si>
  <si>
    <t xml:space="preserve">Учебно-вспомогательная, методическая ,техническая и нормативная литература</t>
  </si>
  <si>
    <t xml:space="preserve">Услуги по профессиональному письменному  переводу текстовой информации</t>
  </si>
  <si>
    <t xml:space="preserve">страница</t>
  </si>
  <si>
    <t xml:space="preserve">со дня вступления договора в силу по 31 декабря 2010 г., согласно заявкам Заказчика</t>
  </si>
  <si>
    <t xml:space="preserve">База данных "Закон"</t>
  </si>
  <si>
    <t xml:space="preserve">Информационная система "Параграф Бухгалтер+" Сетевая версия</t>
  </si>
  <si>
    <t xml:space="preserve">Автомойка</t>
  </si>
  <si>
    <t xml:space="preserve">Сопровождение по 1С бухгалтерия</t>
  </si>
  <si>
    <t xml:space="preserve">01,04,10/3-019</t>
  </si>
  <si>
    <t xml:space="preserve">Разработка окончательного генерального плана «Назарбаев Университет» </t>
  </si>
  <si>
    <t xml:space="preserve">работа</t>
  </si>
  <si>
    <t xml:space="preserve">Разработка ПСД II-ой очереди строительства объекта АО «Назарбаев Университет» ("Научно-образовательный комплекс в г. Астана")</t>
  </si>
  <si>
    <t xml:space="preserve">2010-2012 г.г.</t>
  </si>
  <si>
    <t xml:space="preserve">Проект генерального плана научно-образовательного комплекса "Новый университет" в г. Астана</t>
  </si>
  <si>
    <t xml:space="preserve">19,02,10/2-003</t>
  </si>
  <si>
    <t xml:space="preserve">Корректировка проекта генерального плана научно-образовательного комплекса "Новый университет" в г. Астана</t>
  </si>
  <si>
    <t xml:space="preserve">22,02,10/2-004</t>
  </si>
  <si>
    <t xml:space="preserve">Разработка технико-экономического обоснования второй очереди строительства объекта "Научно-образовательный комплекс в г.Астана"  </t>
  </si>
  <si>
    <t xml:space="preserve">29 января-2 марта</t>
  </si>
  <si>
    <t xml:space="preserve">15,03,10/1-02-3</t>
  </si>
  <si>
    <t xml:space="preserve">Услуги по проведению технического аудита и оценки объектов I-ой очереди строительства объекта "Научно-образовательный комплекс в г.Астана"  </t>
  </si>
  <si>
    <t xml:space="preserve">Разработка, внедрение и реализация образовательной программы в подготовительном центре</t>
  </si>
  <si>
    <t xml:space="preserve">2010-2011 учебный год</t>
  </si>
  <si>
    <t xml:space="preserve">19,02,10/2-002</t>
  </si>
  <si>
    <t xml:space="preserve">Услуги по проведению семинара "Менеджмент в образовании"</t>
  </si>
  <si>
    <t xml:space="preserve">Проведение семинара "Менеджмент в образовании" </t>
  </si>
  <si>
    <t xml:space="preserve">Услуги по проведению Due Diligence</t>
  </si>
  <si>
    <t xml:space="preserve">Услуги по проведению Due Diligence (оценке выгод и обязательств предполагаемого слияния группы компании в холдинг - оцениваются возможные риски)</t>
  </si>
  <si>
    <t xml:space="preserve">Услуги по отбору абитуриентов</t>
  </si>
  <si>
    <t xml:space="preserve">Организация и проведение теста английского BCEPT и IELTS</t>
  </si>
  <si>
    <t xml:space="preserve">по 31 декабря 2010 г. со дня вступления в силу договора</t>
  </si>
  <si>
    <t xml:space="preserve">29,04,10/2-017</t>
  </si>
  <si>
    <t xml:space="preserve">Разработка и ввод в эксплуатацию единой системы управления пользователями</t>
  </si>
  <si>
    <t xml:space="preserve">Разработка и ввод в эксплуатацию системы электронной почты Университета</t>
  </si>
  <si>
    <t xml:space="preserve">Создание информационной системы для комплексной автоматизации библиотечных процессов и организации централизованного хранилища электронных ресурсов (первый этап)</t>
  </si>
  <si>
    <t xml:space="preserve">70 календарных дней со дня вступления в силу договора </t>
  </si>
  <si>
    <t xml:space="preserve">Организация проектного офиса</t>
  </si>
  <si>
    <t xml:space="preserve">145 календарных дней со дня вступления в силу договора </t>
  </si>
  <si>
    <t xml:space="preserve">Разработка системного проекта. Авторский надзор за развитием информационных технологий в Университете</t>
  </si>
  <si>
    <t xml:space="preserve">421-1</t>
  </si>
  <si>
    <t xml:space="preserve">Организация перевозки офисного имущества
АО «Назарбаев Университет»
</t>
  </si>
  <si>
    <t xml:space="preserve">2 дня</t>
  </si>
  <si>
    <t xml:space="preserve">Консультационные услуги по разработке финансово-экономического обоснования АО «Новый университет Астаны» на 2009-2012 годы  </t>
  </si>
  <si>
    <t xml:space="preserve"> </t>
  </si>
  <si>
    <t xml:space="preserve">Консультационные  и юридические услуги по вопросам заключения соглашении с зарубежными ВУЗами и научными центрами</t>
  </si>
  <si>
    <t xml:space="preserve">Консультационные  и юридические услуги по вопросам заключения соглашении с зарубежными ВУЗами</t>
  </si>
  <si>
    <t xml:space="preserve">со дня вступления договора в силу по 31 декабря 2010 г</t>
  </si>
  <si>
    <t xml:space="preserve">Казахстан, Англия, США»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и/или научной деятельности в Имитационном обучающем центре при Медицинской школе в Новом университете Астаны</t>
  </si>
  <si>
    <t xml:space="preserve">3 месяца со дня вступления в силу договора 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медицинской школе в Новом университете Астаны</t>
  </si>
  <si>
    <t xml:space="preserve">в течении 3-х месяцев со дня вступления в силу договора </t>
  </si>
  <si>
    <t xml:space="preserve">24,02,10/2-005</t>
  </si>
  <si>
    <t xml:space="preserve">Консультационные услуги по вопросам институционального развития компании</t>
  </si>
  <si>
    <t xml:space="preserve">Консультационные услуги по разработке концепции развития развития (программ по стратегическому планированию  и оценке нужд) для организации образовательной деятельности в Школе гуманитарных (социальных)наук Нового университета Астаны </t>
  </si>
  <si>
    <t xml:space="preserve">02,03,10/2-008</t>
  </si>
  <si>
    <t xml:space="preserve">Консультационные услуги по разработке и внедрению системы управления эффективностью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в Центре энергетических исследований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научной деятельности биомедицинского исследовательского центра в Новом университете Астаны (Центр наук о жизни)</t>
  </si>
  <si>
    <t xml:space="preserve">24,02,10/2-006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деятельности в Школе естественных наук в Новом университете Астаны</t>
  </si>
  <si>
    <t xml:space="preserve">02,03,10/2-007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инженерии и технологии в Новом университете Астаны</t>
  </si>
  <si>
    <t xml:space="preserve">25,03,10/2-011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 школе бизнеса в Новом университете Астаны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бизнес школе  в Новом университете Астаны</t>
  </si>
  <si>
    <t xml:space="preserve">02,03,10/2-009</t>
  </si>
  <si>
    <t xml:space="preserve">Консультационные услуги по разработке концепции развития (программы по стратегическому планированию и оценке нужд) для организации  образовательной  деятельности в Школе государственной политики в Новом университете Астаны</t>
  </si>
  <si>
    <t xml:space="preserve">14,04,10/2-015</t>
  </si>
  <si>
    <t xml:space="preserve">Консультационные услуги по разработке концепции развития (программы по стратегическому планированию  и оценке нужд) для организации Центра образовательной политики в НУА</t>
  </si>
  <si>
    <t xml:space="preserve">в течении 3 месяцев с даты вступления в силу договора </t>
  </si>
  <si>
    <t xml:space="preserve">06,05,10/2-018</t>
  </si>
  <si>
    <t xml:space="preserve">Консультационные услуги в сфере налогообложения и налоговое сопровождение, разработка налоговой учетной политики</t>
  </si>
  <si>
    <t xml:space="preserve">Анализ и оказание методологической поддержки в применении положений НК, налоговой отчетности и заявлений,  разработка проекта НУП</t>
  </si>
  <si>
    <t xml:space="preserve">Консультационные услуги (консалтинговые) по созданию  Инжинирингового центра, Лабораторной базы и Конструкторского бюро\Центра по индустриальному дизайну ММИЦ</t>
  </si>
  <si>
    <t xml:space="preserve">Консультационные услуги (консалтинговые) по обеспечению учебно-методической работы  (5 школ+1 Центр)</t>
  </si>
  <si>
    <t xml:space="preserve">Консультационные услуги по разработке академических программ соответствующих международным стандартам</t>
  </si>
  <si>
    <t xml:space="preserve">Консультационные и юридические услуги по разработке проектов учредительных документов Университета и его дочерних организации</t>
  </si>
  <si>
    <t xml:space="preserve">Услуги по совершенствованию системы корпоративного управления Университета</t>
  </si>
  <si>
    <t xml:space="preserve">Оказание PR-услуг по организации информационного маркетинга и рекламы</t>
  </si>
  <si>
    <t xml:space="preserve">Производство и размещение рекламного и имиджевого материала в СМИ и Интернете, наружной рекламы, проведение пресс-конференций, осуществление технической и информационной поддержки корпоративного веб-сайта</t>
  </si>
  <si>
    <t xml:space="preserve">с даты вступления договора в силу по 31 декабря 2010г.</t>
  </si>
  <si>
    <t xml:space="preserve">Республика Казахстан</t>
  </si>
  <si>
    <t xml:space="preserve">30.01-02.03</t>
  </si>
  <si>
    <t xml:space="preserve">Разработка бренда и бренд бука, подготовка имиджевых презентационных материалов</t>
  </si>
  <si>
    <t xml:space="preserve">Создание бренда, подготовка пособия по использованию корпоративных цветов, производство лифлетов и флаеров различного формата, поздравительных открыток к праздникам, подготовка презентационных компакт-дисков и флешек</t>
  </si>
  <si>
    <t xml:space="preserve">с даты вступления в силу договора по 15 декабря 2010 г.</t>
  </si>
  <si>
    <t xml:space="preserve">30.01-03.03</t>
  </si>
  <si>
    <t xml:space="preserve">14,04,10/2-014 по итогам конкурса</t>
  </si>
  <si>
    <t xml:space="preserve">Проведение маркетинговых PR-акций компании</t>
  </si>
  <si>
    <t xml:space="preserve">Организация  Roadshow по Казахстану, проведение акций "Учиться, чтобы быть!", "Посади свое дерево", "Nazarbayev University - Road to 2011"</t>
  </si>
  <si>
    <t xml:space="preserve">Организация торжественной церемонии открытия университета</t>
  </si>
  <si>
    <t xml:space="preserve">Подготовка концепции проведения торжественной церемонии открытия университета, организация праздничных мероприятий, подготовка декораций, приглашение и размещение зарубежных и отечественных делегаций</t>
  </si>
  <si>
    <t xml:space="preserve">21,05,10/1-05-3 (Н.С.);  27,05,10/2-021</t>
  </si>
  <si>
    <t xml:space="preserve">Участие в выставках</t>
  </si>
  <si>
    <t xml:space="preserve">Участие в выставках зарубежных и отечественных высших учебных заведений.</t>
  </si>
  <si>
    <t xml:space="preserve">г. Астана, г. Алматы</t>
  </si>
  <si>
    <t xml:space="preserve">Участие в выставках </t>
  </si>
  <si>
    <t xml:space="preserve">2 -5 дней</t>
  </si>
  <si>
    <t xml:space="preserve">22,04,10/2-016</t>
  </si>
  <si>
    <t xml:space="preserve">Участие в IХ международной казахстанской выставке «Образование и карьера 2010 г.»</t>
  </si>
  <si>
    <t xml:space="preserve">3 дня</t>
  </si>
  <si>
    <t xml:space="preserve">13,04,10/2-013</t>
  </si>
  <si>
    <t xml:space="preserve">Проведение пресс конференций</t>
  </si>
  <si>
    <t xml:space="preserve">Обязательное страхование гражданско-правовой ответственности работодателя</t>
  </si>
  <si>
    <t xml:space="preserve">Обязательное страхование гражданско-правовой ответственности владельцев транспортных средств</t>
  </si>
  <si>
    <t xml:space="preserve">Представительские расходы</t>
  </si>
  <si>
    <t xml:space="preserve">делегация</t>
  </si>
  <si>
    <t xml:space="preserve">г. Астана </t>
  </si>
  <si>
    <t xml:space="preserve">25,03,10/2-012</t>
  </si>
  <si>
    <t xml:space="preserve">Участие в тренинге</t>
  </si>
  <si>
    <t xml:space="preserve">Менеджмент в образовании</t>
  </si>
  <si>
    <t xml:space="preserve">Он-лайн курсы по рекрутменту</t>
  </si>
  <si>
    <t xml:space="preserve">30 дней рабочих дней</t>
  </si>
  <si>
    <t xml:space="preserve">Корпоративное управление</t>
  </si>
  <si>
    <t xml:space="preserve">Тренинг по управлению университетом</t>
  </si>
  <si>
    <t xml:space="preserve">6 рабочих дней</t>
  </si>
  <si>
    <t xml:space="preserve">США, г. Филадельфия</t>
  </si>
  <si>
    <t xml:space="preserve">Тренинг по повышению преподовательского состава</t>
  </si>
  <si>
    <t xml:space="preserve">7 рабочих дней  </t>
  </si>
  <si>
    <t xml:space="preserve">Тренинг по повышению квалификации для руководства медицинской школы</t>
  </si>
  <si>
    <t xml:space="preserve">14 рабочих дней  </t>
  </si>
  <si>
    <t xml:space="preserve">США  </t>
  </si>
  <si>
    <t xml:space="preserve">Участие в семинаре</t>
  </si>
  <si>
    <t xml:space="preserve">Формирование стратегии организации. Практический курс</t>
  </si>
  <si>
    <t xml:space="preserve">г. Москва</t>
  </si>
  <si>
    <t xml:space="preserve">Тренинг по стратегическому планированию</t>
  </si>
  <si>
    <t xml:space="preserve">Российская Федерация</t>
  </si>
  <si>
    <t xml:space="preserve">Cеминар по сертификации бухгалтеров</t>
  </si>
  <si>
    <t xml:space="preserve">75 рабочих дней со дня вступления в силу договора </t>
  </si>
  <si>
    <t xml:space="preserve">20,05,10/2-019</t>
  </si>
  <si>
    <t xml:space="preserve">Cеминары по налоговому законодательству</t>
  </si>
  <si>
    <t xml:space="preserve">3 рабочих дня со дня вступления в силу договора</t>
  </si>
  <si>
    <t xml:space="preserve">Семинар по программе АССА DipIFR (+регистрация на экзамен)</t>
  </si>
  <si>
    <t xml:space="preserve">15 рабочих дней  </t>
  </si>
  <si>
    <t xml:space="preserve">МСФО</t>
  </si>
  <si>
    <t xml:space="preserve">5 рабочих дней</t>
  </si>
  <si>
    <t xml:space="preserve">Риски: компьютерное моделирование и оценка</t>
  </si>
  <si>
    <t xml:space="preserve">Основы бухгалтерского учета и финансовой отчетности</t>
  </si>
  <si>
    <t xml:space="preserve">Primavera </t>
  </si>
  <si>
    <t xml:space="preserve">5 рабочих дня</t>
  </si>
  <si>
    <t xml:space="preserve">Семинар "Консолидация ФО"</t>
  </si>
  <si>
    <t xml:space="preserve">IPMA</t>
  </si>
  <si>
    <t xml:space="preserve">14 рабочих дней со дня вступления в силу договора </t>
  </si>
  <si>
    <t xml:space="preserve">Кадровый менеджмент</t>
  </si>
  <si>
    <t xml:space="preserve">Система оплаты и материального стимулирования труда: Практика грейдирования</t>
  </si>
  <si>
    <t xml:space="preserve">Семинары по делопроизводству</t>
  </si>
  <si>
    <t xml:space="preserve">Курсы по повышению квалификации</t>
  </si>
  <si>
    <t xml:space="preserve">Курсы по повышению квалификации переводчиков государственного языка</t>
  </si>
  <si>
    <t xml:space="preserve">Казахстанское содержание </t>
  </si>
  <si>
    <t xml:space="preserve">Кадровое делопроизводство на государственном языке</t>
  </si>
  <si>
    <t xml:space="preserve">Управление человеческими ресурсами</t>
  </si>
  <si>
    <t xml:space="preserve">10 рабочих дней</t>
  </si>
  <si>
    <t xml:space="preserve">Командообразование (Teambuilding)</t>
  </si>
  <si>
    <t xml:space="preserve">Эффективное управление проектами </t>
  </si>
  <si>
    <t xml:space="preserve">Построение и проведение презентаций в программе  PowerPoint</t>
  </si>
  <si>
    <t xml:space="preserve">Рекламные компании и акции PR</t>
  </si>
  <si>
    <t xml:space="preserve">Как стать директором по рекламе</t>
  </si>
  <si>
    <t xml:space="preserve">Е-learning World Bank Economics of Education for Policymakers and Practitioners</t>
  </si>
  <si>
    <t xml:space="preserve">в течении месяца со дня подписания договора</t>
  </si>
  <si>
    <t xml:space="preserve">Обучающие курсы</t>
  </si>
  <si>
    <t xml:space="preserve">Windows Server 2008 и устранение неполадок</t>
  </si>
  <si>
    <t xml:space="preserve">10 рабочих дней  </t>
  </si>
  <si>
    <t xml:space="preserve">Семинар по Oracle Database</t>
  </si>
  <si>
    <t xml:space="preserve">Великобритания</t>
  </si>
  <si>
    <t xml:space="preserve">Семинар по Jawa Technologies</t>
  </si>
  <si>
    <t xml:space="preserve">Семинар по CISCO</t>
  </si>
  <si>
    <t xml:space="preserve">ИТОГО</t>
  </si>
  <si>
    <t xml:space="preserve">Президент АО "Новый университет Астаны"   ________________________ А. Саринжипов </t>
  </si>
  <si>
    <t xml:space="preserve">остаток без НДС</t>
  </si>
  <si>
    <t xml:space="preserve">остаток с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_-* #,##0_р_._-;\-* #,##0_р_._-;_-* \-??_р_._-;_-@_-"/>
    <numFmt numFmtId="169" formatCode="@"/>
    <numFmt numFmtId="170" formatCode="0.00"/>
    <numFmt numFmtId="171" formatCode="0_)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 (2)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5;&#1088;&#1073;&#1086;&#1083;/&#1052;&#1086;&#1080;%20&#1076;&#1086;&#1082;&#1091;&#1084;&#1077;&#1085;&#1090;&#1099;/My%20Received%20Files/&#1041;&#1072;&#1091;&#1088;&#1078;&#1072;&#1085;/&#1055;&#1047;%20&#1086;&#1090;%2005.03.10&#1075;.(&#1089;%20&#1080;&#1079;&#1084;.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З"/>
    </sheetNames>
    <sheetDataSet>
      <sheetData sheetId="0">
        <row r="274">
          <cell r="L274">
            <v>6117250851.142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22" topLeftCell="A101" activePane="bottomLeft" state="frozen"/>
      <selection pane="topLeft" activeCell="A1" activeCellId="0" sqref="A1"/>
      <selection pane="bottomLeft" activeCell="O102" activeCellId="0" sqref="O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2" width="24.7"/>
    <col collapsed="false" customWidth="true" hidden="false" outlineLevel="0" max="4" min="4" style="2" width="13.41"/>
    <col collapsed="false" customWidth="true" hidden="false" outlineLevel="0" max="5" min="5" style="2" width="19.14"/>
    <col collapsed="false" customWidth="true" hidden="false" outlineLevel="0" max="6" min="6" style="2" width="13.28"/>
    <col collapsed="false" customWidth="true" hidden="false" outlineLevel="0" max="7" min="7" style="3" width="8.99"/>
    <col collapsed="false" customWidth="true" hidden="false" outlineLevel="0" max="8" min="8" style="4" width="14.28"/>
    <col collapsed="false" customWidth="true" hidden="false" outlineLevel="0" max="9" min="9" style="2" width="12.99"/>
    <col collapsed="false" customWidth="true" hidden="false" outlineLevel="0" max="10" min="10" style="2" width="16.42"/>
    <col collapsed="false" customWidth="true" hidden="false" outlineLevel="0" max="11" min="11" style="4" width="20.28"/>
    <col collapsed="false" customWidth="true" hidden="false" outlineLevel="0" max="12" min="12" style="4" width="14.7"/>
    <col collapsed="false" customWidth="true" hidden="true" outlineLevel="0" max="13" min="13" style="3" width="0.28"/>
    <col collapsed="false" customWidth="true" hidden="true" outlineLevel="0" max="14" min="14" style="3" width="0.41"/>
    <col collapsed="false" customWidth="true" hidden="false" outlineLevel="0" max="15" min="15" style="5" width="23.85"/>
    <col collapsed="false" customWidth="false" hidden="false" outlineLevel="0" max="257" min="16" style="5" width="9.14"/>
  </cols>
  <sheetData>
    <row r="1" customFormat="false" ht="5.25" hidden="false" customHeight="true" outlineLevel="0" collapsed="false">
      <c r="A1" s="5"/>
    </row>
    <row r="2" customFormat="false" ht="0.75" hidden="false" customHeight="true" outlineLevel="0" collapsed="false">
      <c r="A2" s="5"/>
    </row>
    <row r="3" customFormat="false" ht="12.75" hidden="true" customHeight="true" outlineLevel="0" collapsed="false">
      <c r="A3" s="6"/>
      <c r="I3" s="7"/>
      <c r="J3" s="8"/>
      <c r="K3" s="8"/>
      <c r="L3" s="8"/>
      <c r="M3" s="9"/>
      <c r="N3" s="9"/>
    </row>
    <row r="4" customFormat="false" ht="12.75" hidden="true" customHeight="true" outlineLevel="0" collapsed="false">
      <c r="I4" s="7"/>
      <c r="J4" s="9"/>
      <c r="K4" s="10"/>
      <c r="L4" s="10"/>
      <c r="M4" s="9"/>
      <c r="N4" s="9"/>
    </row>
    <row r="5" customFormat="false" ht="12.75" hidden="true" customHeight="true" outlineLevel="0" collapsed="false">
      <c r="K5" s="10"/>
    </row>
    <row r="6" customFormat="false" ht="12.75" hidden="true" customHeight="true" outlineLevel="0" collapsed="false">
      <c r="K6" s="10"/>
    </row>
    <row r="7" customFormat="false" ht="12.75" hidden="true" customHeight="true" outlineLevel="0" collapsed="false"/>
    <row r="8" customFormat="false" ht="12.75" hidden="true" customHeight="true" outlineLevel="0" collapsed="false">
      <c r="A8" s="11" t="s">
        <v>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7"/>
      <c r="N8" s="7"/>
    </row>
    <row r="9" customFormat="false" ht="12.75" hidden="true" customHeight="true" outlineLevel="0" collapsed="false">
      <c r="A9" s="11" t="s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7"/>
      <c r="N9" s="7"/>
    </row>
    <row r="10" customFormat="false" ht="12.75" hidden="true" customHeight="true" outlineLevel="0" collapsed="false">
      <c r="A10" s="12"/>
    </row>
    <row r="11" customFormat="false" ht="4.5" hidden="false" customHeight="true" outlineLevel="0" collapsed="false">
      <c r="A11" s="5"/>
      <c r="B11" s="5"/>
      <c r="C11" s="5"/>
    </row>
    <row r="12" customFormat="false" ht="17.25" hidden="false" customHeight="true" outlineLevel="0" collapsed="false">
      <c r="A12" s="5"/>
      <c r="B12" s="5"/>
      <c r="C12" s="5"/>
      <c r="J12" s="13" t="s">
        <v>2</v>
      </c>
      <c r="K12" s="13"/>
      <c r="L12" s="13"/>
      <c r="M12" s="13"/>
    </row>
    <row r="13" customFormat="false" ht="10.5" hidden="false" customHeight="true" outlineLevel="0" collapsed="false">
      <c r="A13" s="5"/>
      <c r="B13" s="5"/>
      <c r="C13" s="5"/>
      <c r="J13" s="13"/>
      <c r="K13" s="13"/>
      <c r="L13" s="13"/>
      <c r="M13" s="13"/>
    </row>
    <row r="14" customFormat="false" ht="15" hidden="false" customHeight="true" outlineLevel="0" collapsed="false">
      <c r="A14" s="5"/>
      <c r="B14" s="5"/>
      <c r="C14" s="5"/>
      <c r="K14" s="9" t="s">
        <v>3</v>
      </c>
    </row>
    <row r="15" customFormat="false" ht="13.5" hidden="false" customHeight="true" outlineLevel="0" collapsed="false">
      <c r="A15" s="5"/>
      <c r="B15" s="5"/>
      <c r="C15" s="5"/>
      <c r="J15" s="14" t="s">
        <v>4</v>
      </c>
      <c r="K15" s="14"/>
      <c r="L15" s="14"/>
    </row>
    <row r="16" customFormat="false" ht="17.25" hidden="false" customHeight="true" outlineLevel="0" collapsed="false">
      <c r="A16" s="5"/>
      <c r="B16" s="5"/>
      <c r="C16" s="5"/>
      <c r="F16" s="5"/>
      <c r="G16" s="5"/>
      <c r="H16" s="15"/>
      <c r="I16" s="5"/>
      <c r="J16" s="14" t="s">
        <v>5</v>
      </c>
      <c r="K16" s="14"/>
      <c r="L16" s="14"/>
    </row>
    <row r="17" customFormat="false" ht="24.75" hidden="false" customHeight="true" outlineLevel="0" collapsed="false">
      <c r="A17" s="5"/>
      <c r="B17" s="5"/>
      <c r="C17" s="5"/>
      <c r="F17" s="5"/>
      <c r="G17" s="5"/>
      <c r="H17" s="15"/>
      <c r="I17" s="5"/>
    </row>
    <row r="18" customFormat="false" ht="17.25" hidden="false" customHeight="true" outlineLevel="0" collapsed="false">
      <c r="A18" s="5"/>
      <c r="B18" s="5"/>
      <c r="C18" s="5"/>
      <c r="F18" s="11" t="s">
        <v>0</v>
      </c>
      <c r="G18" s="11"/>
      <c r="H18" s="11"/>
      <c r="I18" s="11"/>
    </row>
    <row r="19" customFormat="false" ht="14.25" hidden="false" customHeight="true" outlineLevel="0" collapsed="false">
      <c r="A19" s="5"/>
      <c r="B19" s="5"/>
      <c r="C19" s="5"/>
      <c r="F19" s="11" t="s">
        <v>1</v>
      </c>
      <c r="G19" s="11"/>
      <c r="H19" s="11"/>
      <c r="I19" s="11"/>
    </row>
    <row r="20" customFormat="false" ht="5.25" hidden="false" customHeight="true" outlineLevel="0" collapsed="false">
      <c r="A20" s="5"/>
      <c r="B20" s="5"/>
      <c r="C20" s="5"/>
      <c r="G20" s="2"/>
    </row>
    <row r="21" customFormat="false" ht="7.5" hidden="false" customHeight="true" outlineLevel="0" collapsed="false">
      <c r="A21" s="6"/>
      <c r="B21" s="5"/>
      <c r="C21" s="5"/>
    </row>
    <row r="22" customFormat="false" ht="100.5" hidden="false" customHeight="true" outlineLevel="0" collapsed="false">
      <c r="B22" s="16" t="s">
        <v>6</v>
      </c>
      <c r="C22" s="17" t="s">
        <v>7</v>
      </c>
      <c r="D22" s="17" t="s">
        <v>8</v>
      </c>
      <c r="E22" s="17" t="s">
        <v>9</v>
      </c>
      <c r="F22" s="17" t="s">
        <v>10</v>
      </c>
      <c r="G22" s="18" t="s">
        <v>11</v>
      </c>
      <c r="H22" s="19" t="s">
        <v>12</v>
      </c>
      <c r="I22" s="19" t="s">
        <v>13</v>
      </c>
      <c r="J22" s="19" t="s">
        <v>14</v>
      </c>
      <c r="K22" s="19" t="s">
        <v>15</v>
      </c>
      <c r="L22" s="19" t="s">
        <v>16</v>
      </c>
      <c r="M22" s="18" t="s">
        <v>17</v>
      </c>
      <c r="N22" s="18" t="s">
        <v>18</v>
      </c>
    </row>
    <row r="23" s="2" customFormat="true" ht="72.75" hidden="false" customHeight="true" outlineLevel="0" collapsed="false">
      <c r="A23" s="20" t="n">
        <v>1</v>
      </c>
      <c r="B23" s="0" t="n">
        <v>1</v>
      </c>
      <c r="C23" s="21" t="s">
        <v>19</v>
      </c>
      <c r="D23" s="1" t="s">
        <v>20</v>
      </c>
      <c r="E23" s="22" t="s">
        <v>21</v>
      </c>
      <c r="F23" s="23" t="s">
        <v>22</v>
      </c>
      <c r="G23" s="24" t="n">
        <v>15</v>
      </c>
      <c r="H23" s="23" t="n">
        <f aca="false">K23/G23</f>
        <v>49090</v>
      </c>
      <c r="I23" s="1" t="s">
        <v>23</v>
      </c>
      <c r="J23" s="1" t="s">
        <v>24</v>
      </c>
      <c r="K23" s="23" t="n">
        <v>736350</v>
      </c>
      <c r="L23" s="25" t="n">
        <f aca="false">K23*1.12</f>
        <v>824712</v>
      </c>
      <c r="M23" s="26" t="s">
        <v>25</v>
      </c>
      <c r="N23" s="26" t="s">
        <v>26</v>
      </c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</row>
    <row r="24" customFormat="false" ht="70.5" hidden="false" customHeight="true" outlineLevel="0" collapsed="false">
      <c r="A24" s="20" t="n">
        <v>2</v>
      </c>
      <c r="B24" s="0" t="n">
        <v>2</v>
      </c>
      <c r="C24" s="27" t="s">
        <v>27</v>
      </c>
      <c r="D24" s="1" t="s">
        <v>28</v>
      </c>
      <c r="E24" s="22" t="s">
        <v>29</v>
      </c>
      <c r="F24" s="1" t="s">
        <v>30</v>
      </c>
      <c r="G24" s="26" t="n">
        <v>1</v>
      </c>
      <c r="H24" s="25" t="n">
        <v>43319</v>
      </c>
      <c r="I24" s="28" t="s">
        <v>31</v>
      </c>
      <c r="J24" s="1" t="s">
        <v>32</v>
      </c>
      <c r="K24" s="25" t="n">
        <v>43319</v>
      </c>
      <c r="L24" s="25" t="n">
        <f aca="false">K24*1.12</f>
        <v>48517.28</v>
      </c>
      <c r="M24" s="26" t="s">
        <v>33</v>
      </c>
      <c r="N24" s="26" t="s">
        <v>34</v>
      </c>
    </row>
    <row r="25" s="2" customFormat="true" ht="76.5" hidden="false" customHeight="true" outlineLevel="0" collapsed="false">
      <c r="A25" s="20" t="n">
        <v>3</v>
      </c>
      <c r="B25" s="0" t="n">
        <v>3</v>
      </c>
      <c r="C25" s="27" t="s">
        <v>35</v>
      </c>
      <c r="D25" s="1" t="s">
        <v>36</v>
      </c>
      <c r="E25" s="2" t="s">
        <v>37</v>
      </c>
      <c r="F25" s="1" t="s">
        <v>30</v>
      </c>
      <c r="G25" s="26" t="n">
        <v>57</v>
      </c>
      <c r="H25" s="25" t="n">
        <v>250710.4</v>
      </c>
      <c r="I25" s="28" t="s">
        <v>38</v>
      </c>
      <c r="J25" s="1" t="s">
        <v>24</v>
      </c>
      <c r="K25" s="25" t="n">
        <f aca="false">G25*H25</f>
        <v>14290492.8</v>
      </c>
      <c r="L25" s="25" t="n">
        <f aca="false">K25*1.12</f>
        <v>16005351.936</v>
      </c>
      <c r="M25" s="26"/>
      <c r="N25" s="2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</row>
    <row r="26" s="2" customFormat="true" ht="75.75" hidden="false" customHeight="true" outlineLevel="0" collapsed="false">
      <c r="A26" s="20" t="n">
        <v>4</v>
      </c>
      <c r="B26" s="0" t="n">
        <v>4</v>
      </c>
      <c r="C26" s="27" t="s">
        <v>39</v>
      </c>
      <c r="D26" s="1" t="s">
        <v>28</v>
      </c>
      <c r="E26" s="22" t="s">
        <v>40</v>
      </c>
      <c r="F26" s="1" t="s">
        <v>22</v>
      </c>
      <c r="G26" s="26" t="n">
        <v>3</v>
      </c>
      <c r="H26" s="25" t="n">
        <v>49991</v>
      </c>
      <c r="I26" s="28" t="s">
        <v>23</v>
      </c>
      <c r="J26" s="1" t="s">
        <v>24</v>
      </c>
      <c r="K26" s="25" t="n">
        <v>99982</v>
      </c>
      <c r="L26" s="25" t="n">
        <f aca="false">K26*1.12</f>
        <v>111979.84</v>
      </c>
      <c r="M26" s="26"/>
      <c r="N26" s="26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</row>
    <row r="27" s="2" customFormat="true" ht="69" hidden="false" customHeight="true" outlineLevel="0" collapsed="false">
      <c r="A27" s="20" t="n">
        <v>5</v>
      </c>
      <c r="B27" s="0" t="n">
        <v>5</v>
      </c>
      <c r="C27" s="21" t="s">
        <v>41</v>
      </c>
      <c r="D27" s="1" t="s">
        <v>20</v>
      </c>
      <c r="E27" s="22" t="s">
        <v>42</v>
      </c>
      <c r="F27" s="23" t="s">
        <v>22</v>
      </c>
      <c r="G27" s="24" t="n">
        <v>3</v>
      </c>
      <c r="H27" s="23" t="n">
        <v>31430</v>
      </c>
      <c r="I27" s="1" t="s">
        <v>23</v>
      </c>
      <c r="J27" s="1" t="s">
        <v>24</v>
      </c>
      <c r="K27" s="23" t="n">
        <f aca="false">G27*H27</f>
        <v>94290</v>
      </c>
      <c r="L27" s="25" t="n">
        <f aca="false">K27*1.12</f>
        <v>105604.8</v>
      </c>
      <c r="M27" s="26" t="s">
        <v>43</v>
      </c>
      <c r="N27" s="26" t="s">
        <v>4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</row>
    <row r="28" s="2" customFormat="true" ht="73.5" hidden="false" customHeight="true" outlineLevel="0" collapsed="false">
      <c r="A28" s="20" t="n">
        <v>6</v>
      </c>
      <c r="B28" s="0" t="n">
        <v>6</v>
      </c>
      <c r="C28" s="29" t="s">
        <v>45</v>
      </c>
      <c r="D28" s="1" t="s">
        <v>20</v>
      </c>
      <c r="E28" s="30" t="s">
        <v>46</v>
      </c>
      <c r="F28" s="23" t="s">
        <v>22</v>
      </c>
      <c r="G28" s="31" t="n">
        <v>4</v>
      </c>
      <c r="H28" s="23" t="n">
        <f aca="false">K28/G28</f>
        <v>132237.5</v>
      </c>
      <c r="I28" s="1" t="s">
        <v>23</v>
      </c>
      <c r="J28" s="1" t="s">
        <v>24</v>
      </c>
      <c r="K28" s="23" t="n">
        <v>528950</v>
      </c>
      <c r="L28" s="25" t="n">
        <f aca="false">K28*1.12</f>
        <v>592424</v>
      </c>
      <c r="M28" s="26" t="s">
        <v>47</v>
      </c>
      <c r="N28" s="26" t="s">
        <v>48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</row>
    <row r="29" s="2" customFormat="true" ht="73.5" hidden="false" customHeight="true" outlineLevel="0" collapsed="false">
      <c r="A29" s="20" t="n">
        <v>7</v>
      </c>
      <c r="B29" s="0" t="n">
        <v>7</v>
      </c>
      <c r="C29" s="29" t="s">
        <v>45</v>
      </c>
      <c r="D29" s="1" t="s">
        <v>20</v>
      </c>
      <c r="E29" s="30" t="s">
        <v>49</v>
      </c>
      <c r="F29" s="23" t="s">
        <v>22</v>
      </c>
      <c r="G29" s="31" t="n">
        <v>2</v>
      </c>
      <c r="H29" s="23" t="n">
        <f aca="false">K29/G29</f>
        <v>157992</v>
      </c>
      <c r="I29" s="1" t="s">
        <v>23</v>
      </c>
      <c r="J29" s="1" t="s">
        <v>24</v>
      </c>
      <c r="K29" s="23" t="n">
        <v>315984</v>
      </c>
      <c r="L29" s="25" t="n">
        <f aca="false">K29*1.12</f>
        <v>353902.08</v>
      </c>
      <c r="M29" s="26" t="s">
        <v>47</v>
      </c>
      <c r="N29" s="26" t="s">
        <v>48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</row>
    <row r="30" customFormat="false" ht="80.25" hidden="false" customHeight="true" outlineLevel="0" collapsed="false">
      <c r="A30" s="20" t="n">
        <v>8</v>
      </c>
      <c r="B30" s="0" t="n">
        <v>8</v>
      </c>
      <c r="C30" s="29" t="s">
        <v>45</v>
      </c>
      <c r="D30" s="1" t="s">
        <v>50</v>
      </c>
      <c r="E30" s="30" t="s">
        <v>51</v>
      </c>
      <c r="F30" s="23" t="s">
        <v>22</v>
      </c>
      <c r="G30" s="31" t="n">
        <v>13</v>
      </c>
      <c r="H30" s="23" t="n">
        <f aca="false">K30/G30</f>
        <v>90982.1538461538</v>
      </c>
      <c r="I30" s="1" t="s">
        <v>23</v>
      </c>
      <c r="J30" s="1" t="s">
        <v>24</v>
      </c>
      <c r="K30" s="23" t="n">
        <v>1182768</v>
      </c>
      <c r="L30" s="25" t="n">
        <f aca="false">K30*1.12</f>
        <v>1324700.16</v>
      </c>
      <c r="M30" s="26" t="s">
        <v>52</v>
      </c>
      <c r="N30" s="26" t="s">
        <v>53</v>
      </c>
    </row>
    <row r="31" s="2" customFormat="true" ht="70.5" hidden="false" customHeight="true" outlineLevel="0" collapsed="false">
      <c r="A31" s="20" t="n">
        <v>9</v>
      </c>
      <c r="B31" s="0" t="n">
        <v>9</v>
      </c>
      <c r="C31" s="29" t="s">
        <v>45</v>
      </c>
      <c r="D31" s="1" t="s">
        <v>20</v>
      </c>
      <c r="E31" s="30" t="s">
        <v>51</v>
      </c>
      <c r="F31" s="23" t="s">
        <v>22</v>
      </c>
      <c r="G31" s="31" t="n">
        <v>10</v>
      </c>
      <c r="H31" s="23" t="n">
        <f aca="false">K31/G31</f>
        <v>127560.714</v>
      </c>
      <c r="I31" s="1" t="s">
        <v>23</v>
      </c>
      <c r="J31" s="1" t="s">
        <v>24</v>
      </c>
      <c r="K31" s="23" t="n">
        <v>1275607.14</v>
      </c>
      <c r="L31" s="25" t="n">
        <f aca="false">K31*1.12</f>
        <v>1428679.9968</v>
      </c>
      <c r="M31" s="26" t="s">
        <v>47</v>
      </c>
      <c r="N31" s="26" t="s">
        <v>48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</row>
    <row r="32" s="2" customFormat="true" ht="74.25" hidden="false" customHeight="true" outlineLevel="0" collapsed="false">
      <c r="A32" s="20" t="n">
        <v>10</v>
      </c>
      <c r="B32" s="0" t="n">
        <v>10</v>
      </c>
      <c r="C32" s="29" t="s">
        <v>45</v>
      </c>
      <c r="D32" s="1" t="s">
        <v>20</v>
      </c>
      <c r="E32" s="30" t="s">
        <v>51</v>
      </c>
      <c r="F32" s="23" t="s">
        <v>22</v>
      </c>
      <c r="G32" s="31" t="n">
        <v>5</v>
      </c>
      <c r="H32" s="23" t="n">
        <f aca="false">K32/G32</f>
        <v>142000</v>
      </c>
      <c r="I32" s="1" t="s">
        <v>23</v>
      </c>
      <c r="J32" s="1" t="s">
        <v>32</v>
      </c>
      <c r="K32" s="23" t="n">
        <v>710000</v>
      </c>
      <c r="L32" s="25" t="n">
        <f aca="false">K32*1.12</f>
        <v>795200</v>
      </c>
      <c r="M32" s="26" t="s">
        <v>54</v>
      </c>
      <c r="N32" s="26" t="s">
        <v>55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</row>
    <row r="33" s="2" customFormat="true" ht="74.25" hidden="false" customHeight="true" outlineLevel="0" collapsed="false">
      <c r="A33" s="20" t="n">
        <v>11</v>
      </c>
      <c r="B33" s="0" t="n">
        <v>11</v>
      </c>
      <c r="C33" s="29" t="s">
        <v>45</v>
      </c>
      <c r="D33" s="1" t="s">
        <v>36</v>
      </c>
      <c r="E33" s="2" t="s">
        <v>56</v>
      </c>
      <c r="F33" s="23" t="s">
        <v>22</v>
      </c>
      <c r="G33" s="31" t="n">
        <v>447</v>
      </c>
      <c r="H33" s="23" t="n">
        <v>218842.1</v>
      </c>
      <c r="I33" s="1" t="s">
        <v>38</v>
      </c>
      <c r="J33" s="1" t="s">
        <v>24</v>
      </c>
      <c r="K33" s="23" t="n">
        <f aca="false">G33*H33</f>
        <v>97822418.7</v>
      </c>
      <c r="L33" s="25" t="n">
        <f aca="false">K33*1.12</f>
        <v>109561108.944</v>
      </c>
      <c r="M33" s="26"/>
      <c r="N33" s="26" t="s">
        <v>55</v>
      </c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</row>
    <row r="34" customFormat="false" ht="78" hidden="false" customHeight="true" outlineLevel="0" collapsed="false">
      <c r="A34" s="20" t="n">
        <v>12</v>
      </c>
      <c r="B34" s="0" t="n">
        <v>12</v>
      </c>
      <c r="C34" s="29" t="s">
        <v>57</v>
      </c>
      <c r="D34" s="1" t="s">
        <v>20</v>
      </c>
      <c r="E34" s="30" t="s">
        <v>58</v>
      </c>
      <c r="F34" s="23" t="s">
        <v>22</v>
      </c>
      <c r="G34" s="31" t="n">
        <v>1</v>
      </c>
      <c r="H34" s="23" t="n">
        <v>2300000</v>
      </c>
      <c r="I34" s="1" t="s">
        <v>59</v>
      </c>
      <c r="J34" s="1" t="s">
        <v>24</v>
      </c>
      <c r="K34" s="23" t="n">
        <f aca="false">G34*H34</f>
        <v>2300000</v>
      </c>
      <c r="L34" s="25" t="n">
        <f aca="false">K34*1.12</f>
        <v>2576000</v>
      </c>
      <c r="M34" s="26"/>
      <c r="N34" s="26"/>
    </row>
    <row r="35" s="2" customFormat="true" ht="70.5" hidden="false" customHeight="true" outlineLevel="0" collapsed="false">
      <c r="A35" s="20" t="n">
        <v>13</v>
      </c>
      <c r="B35" s="0" t="n">
        <v>13</v>
      </c>
      <c r="C35" s="29" t="s">
        <v>60</v>
      </c>
      <c r="D35" s="1" t="s">
        <v>20</v>
      </c>
      <c r="E35" s="30" t="s">
        <v>61</v>
      </c>
      <c r="F35" s="23" t="s">
        <v>30</v>
      </c>
      <c r="G35" s="31" t="n">
        <v>4</v>
      </c>
      <c r="H35" s="23" t="n">
        <f aca="false">K35/G35</f>
        <v>136000</v>
      </c>
      <c r="I35" s="1" t="s">
        <v>23</v>
      </c>
      <c r="J35" s="1" t="s">
        <v>24</v>
      </c>
      <c r="K35" s="23" t="n">
        <v>544000</v>
      </c>
      <c r="L35" s="25" t="n">
        <f aca="false">K35*1.12</f>
        <v>609280</v>
      </c>
      <c r="M35" s="26" t="s">
        <v>43</v>
      </c>
      <c r="N35" s="26" t="s">
        <v>44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</row>
    <row r="36" customFormat="false" ht="66" hidden="false" customHeight="true" outlineLevel="0" collapsed="false">
      <c r="A36" s="20" t="n">
        <v>14</v>
      </c>
      <c r="B36" s="0" t="n">
        <v>14</v>
      </c>
      <c r="C36" s="32" t="s">
        <v>62</v>
      </c>
      <c r="D36" s="1" t="s">
        <v>20</v>
      </c>
      <c r="E36" s="33" t="s">
        <v>63</v>
      </c>
      <c r="F36" s="23" t="s">
        <v>22</v>
      </c>
      <c r="G36" s="24" t="n">
        <v>3</v>
      </c>
      <c r="H36" s="23" t="n">
        <v>231250</v>
      </c>
      <c r="I36" s="1" t="s">
        <v>23</v>
      </c>
      <c r="J36" s="1" t="s">
        <v>24</v>
      </c>
      <c r="K36" s="23" t="n">
        <f aca="false">G36*H36</f>
        <v>693750</v>
      </c>
      <c r="L36" s="25" t="n">
        <f aca="false">K36*1.12</f>
        <v>777000</v>
      </c>
      <c r="M36" s="26"/>
      <c r="N36" s="26" t="s">
        <v>64</v>
      </c>
    </row>
    <row r="37" s="2" customFormat="true" ht="97.5" hidden="false" customHeight="true" outlineLevel="0" collapsed="false">
      <c r="A37" s="20" t="n">
        <v>15</v>
      </c>
      <c r="B37" s="0" t="n">
        <v>15</v>
      </c>
      <c r="C37" s="32" t="s">
        <v>62</v>
      </c>
      <c r="D37" s="1" t="s">
        <v>36</v>
      </c>
      <c r="E37" s="33" t="s">
        <v>62</v>
      </c>
      <c r="F37" s="23" t="s">
        <v>22</v>
      </c>
      <c r="G37" s="24" t="n">
        <v>285</v>
      </c>
      <c r="H37" s="23" t="n">
        <v>14000</v>
      </c>
      <c r="I37" s="1" t="s">
        <v>38</v>
      </c>
      <c r="J37" s="1" t="s">
        <v>24</v>
      </c>
      <c r="K37" s="23" t="n">
        <f aca="false">G37*H37</f>
        <v>3990000</v>
      </c>
      <c r="L37" s="25" t="n">
        <f aca="false">K37*1.12</f>
        <v>4468800</v>
      </c>
      <c r="M37" s="26"/>
      <c r="N37" s="2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</row>
    <row r="38" customFormat="false" ht="63.75" hidden="false" customHeight="true" outlineLevel="0" collapsed="false">
      <c r="A38" s="20" t="n">
        <v>16</v>
      </c>
      <c r="B38" s="0" t="n">
        <v>16</v>
      </c>
      <c r="C38" s="34" t="s">
        <v>65</v>
      </c>
      <c r="D38" s="1" t="s">
        <v>20</v>
      </c>
      <c r="E38" s="35" t="s">
        <v>66</v>
      </c>
      <c r="F38" s="23" t="s">
        <v>22</v>
      </c>
      <c r="G38" s="24" t="n">
        <v>2</v>
      </c>
      <c r="H38" s="23" t="n">
        <v>6250</v>
      </c>
      <c r="I38" s="1" t="s">
        <v>67</v>
      </c>
      <c r="J38" s="1" t="s">
        <v>24</v>
      </c>
      <c r="K38" s="23" t="n">
        <f aca="false">G38*H38</f>
        <v>12500</v>
      </c>
      <c r="L38" s="25" t="n">
        <f aca="false">K38*1.12</f>
        <v>14000</v>
      </c>
      <c r="M38" s="26"/>
      <c r="N38" s="26"/>
    </row>
    <row r="39" s="2" customFormat="true" ht="63" hidden="false" customHeight="true" outlineLevel="0" collapsed="false">
      <c r="A39" s="20" t="n">
        <v>17</v>
      </c>
      <c r="B39" s="0" t="n">
        <v>17</v>
      </c>
      <c r="C39" s="34" t="s">
        <v>65</v>
      </c>
      <c r="D39" s="1" t="s">
        <v>20</v>
      </c>
      <c r="E39" s="35" t="s">
        <v>68</v>
      </c>
      <c r="F39" s="23" t="s">
        <v>22</v>
      </c>
      <c r="G39" s="24" t="n">
        <v>2</v>
      </c>
      <c r="H39" s="23" t="n">
        <v>6250</v>
      </c>
      <c r="I39" s="1" t="s">
        <v>67</v>
      </c>
      <c r="J39" s="1" t="s">
        <v>24</v>
      </c>
      <c r="K39" s="23" t="n">
        <f aca="false">G39*H39</f>
        <v>12500</v>
      </c>
      <c r="L39" s="25" t="n">
        <f aca="false">K39*1.12</f>
        <v>14000</v>
      </c>
      <c r="M39" s="26"/>
      <c r="N39" s="2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</row>
    <row r="40" customFormat="false" ht="55.5" hidden="false" customHeight="true" outlineLevel="0" collapsed="false">
      <c r="A40" s="20" t="n">
        <v>18</v>
      </c>
      <c r="B40" s="0" t="n">
        <v>18</v>
      </c>
      <c r="C40" s="34" t="s">
        <v>69</v>
      </c>
      <c r="D40" s="1" t="s">
        <v>20</v>
      </c>
      <c r="E40" s="35" t="s">
        <v>70</v>
      </c>
      <c r="F40" s="23" t="s">
        <v>22</v>
      </c>
      <c r="G40" s="24" t="n">
        <v>1</v>
      </c>
      <c r="H40" s="23" t="n">
        <v>11607</v>
      </c>
      <c r="I40" s="1" t="s">
        <v>67</v>
      </c>
      <c r="J40" s="1" t="s">
        <v>24</v>
      </c>
      <c r="K40" s="23" t="n">
        <f aca="false">G40*H40</f>
        <v>11607</v>
      </c>
      <c r="L40" s="25" t="n">
        <f aca="false">K40*1.12</f>
        <v>12999.84</v>
      </c>
      <c r="M40" s="26"/>
      <c r="N40" s="26"/>
    </row>
    <row r="41" s="2" customFormat="true" ht="85.5" hidden="false" customHeight="true" outlineLevel="0" collapsed="false">
      <c r="A41" s="20" t="n">
        <v>19</v>
      </c>
      <c r="B41" s="0" t="n">
        <v>19</v>
      </c>
      <c r="C41" s="34" t="s">
        <v>71</v>
      </c>
      <c r="D41" s="1" t="s">
        <v>36</v>
      </c>
      <c r="E41" s="35" t="s">
        <v>72</v>
      </c>
      <c r="F41" s="23" t="s">
        <v>73</v>
      </c>
      <c r="G41" s="24" t="n">
        <v>1</v>
      </c>
      <c r="H41" s="23" t="n">
        <v>6548000</v>
      </c>
      <c r="I41" s="28" t="s">
        <v>74</v>
      </c>
      <c r="J41" s="1" t="s">
        <v>24</v>
      </c>
      <c r="K41" s="23" t="n">
        <f aca="false">G41*H41</f>
        <v>6548000</v>
      </c>
      <c r="L41" s="25" t="n">
        <f aca="false">K41*1.12</f>
        <v>7333760</v>
      </c>
      <c r="M41" s="26"/>
      <c r="N41" s="2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</row>
    <row r="42" s="2" customFormat="true" ht="70.5" hidden="false" customHeight="true" outlineLevel="0" collapsed="false">
      <c r="A42" s="20" t="n">
        <v>20</v>
      </c>
      <c r="B42" s="0" t="n">
        <v>20</v>
      </c>
      <c r="C42" s="34" t="s">
        <v>75</v>
      </c>
      <c r="D42" s="1" t="s">
        <v>36</v>
      </c>
      <c r="E42" s="35" t="s">
        <v>75</v>
      </c>
      <c r="F42" s="23" t="s">
        <v>73</v>
      </c>
      <c r="G42" s="24" t="n">
        <v>1</v>
      </c>
      <c r="H42" s="23" t="n">
        <v>26649600</v>
      </c>
      <c r="I42" s="28" t="s">
        <v>76</v>
      </c>
      <c r="J42" s="1" t="s">
        <v>24</v>
      </c>
      <c r="K42" s="23" t="n">
        <f aca="false">G42*H42</f>
        <v>26649600</v>
      </c>
      <c r="L42" s="25" t="n">
        <f aca="false">K42*1.12</f>
        <v>29847552</v>
      </c>
      <c r="M42" s="26"/>
      <c r="N42" s="26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</row>
    <row r="43" s="2" customFormat="true" ht="57" hidden="false" customHeight="true" outlineLevel="0" collapsed="false">
      <c r="A43" s="20" t="n">
        <v>21</v>
      </c>
      <c r="B43" s="0" t="n">
        <v>21</v>
      </c>
      <c r="C43" s="34" t="s">
        <v>77</v>
      </c>
      <c r="D43" s="1" t="s">
        <v>36</v>
      </c>
      <c r="E43" s="35" t="s">
        <v>78</v>
      </c>
      <c r="F43" s="23" t="s">
        <v>22</v>
      </c>
      <c r="G43" s="24" t="n">
        <v>45</v>
      </c>
      <c r="H43" s="23" t="n">
        <v>160000</v>
      </c>
      <c r="I43" s="1" t="s">
        <v>79</v>
      </c>
      <c r="J43" s="1" t="s">
        <v>24</v>
      </c>
      <c r="K43" s="23" t="n">
        <f aca="false">G43*H43</f>
        <v>7200000</v>
      </c>
      <c r="L43" s="25" t="n">
        <f aca="false">K43*1.12</f>
        <v>8064000</v>
      </c>
      <c r="M43" s="26"/>
      <c r="N43" s="2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</row>
    <row r="44" s="2" customFormat="true" ht="57.75" hidden="false" customHeight="true" outlineLevel="0" collapsed="false">
      <c r="A44" s="20" t="n">
        <v>22</v>
      </c>
      <c r="B44" s="0" t="n">
        <v>22</v>
      </c>
      <c r="C44" s="34" t="s">
        <v>80</v>
      </c>
      <c r="D44" s="1" t="s">
        <v>20</v>
      </c>
      <c r="E44" s="35" t="s">
        <v>80</v>
      </c>
      <c r="F44" s="23" t="s">
        <v>22</v>
      </c>
      <c r="G44" s="24" t="n">
        <v>20</v>
      </c>
      <c r="H44" s="23" t="n">
        <v>51750</v>
      </c>
      <c r="I44" s="1" t="s">
        <v>67</v>
      </c>
      <c r="J44" s="1" t="s">
        <v>24</v>
      </c>
      <c r="K44" s="23" t="n">
        <f aca="false">G44*H44</f>
        <v>1035000</v>
      </c>
      <c r="L44" s="25" t="n">
        <f aca="false">K44*1.12</f>
        <v>1159200</v>
      </c>
      <c r="M44" s="26"/>
      <c r="N44" s="26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</row>
    <row r="45" s="2" customFormat="true" ht="82.5" hidden="false" customHeight="true" outlineLevel="0" collapsed="false">
      <c r="A45" s="20" t="n">
        <v>23</v>
      </c>
      <c r="B45" s="0" t="n">
        <v>23</v>
      </c>
      <c r="C45" s="34" t="s">
        <v>81</v>
      </c>
      <c r="D45" s="1" t="s">
        <v>36</v>
      </c>
      <c r="E45" s="35" t="s">
        <v>82</v>
      </c>
      <c r="F45" s="23" t="s">
        <v>73</v>
      </c>
      <c r="G45" s="24" t="n">
        <v>1</v>
      </c>
      <c r="H45" s="23" t="n">
        <v>6840000</v>
      </c>
      <c r="I45" s="1" t="s">
        <v>76</v>
      </c>
      <c r="J45" s="1" t="s">
        <v>24</v>
      </c>
      <c r="K45" s="23" t="n">
        <f aca="false">G45*H45</f>
        <v>6840000</v>
      </c>
      <c r="L45" s="25" t="n">
        <f aca="false">K45*1.12</f>
        <v>7660800</v>
      </c>
      <c r="M45" s="26"/>
      <c r="N45" s="2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</row>
    <row r="46" s="2" customFormat="true" ht="66.75" hidden="false" customHeight="true" outlineLevel="0" collapsed="false">
      <c r="A46" s="20" t="n">
        <v>24</v>
      </c>
      <c r="B46" s="0" t="n">
        <v>24</v>
      </c>
      <c r="C46" s="34" t="s">
        <v>83</v>
      </c>
      <c r="D46" s="1" t="s">
        <v>36</v>
      </c>
      <c r="E46" s="35" t="s">
        <v>84</v>
      </c>
      <c r="F46" s="23" t="s">
        <v>73</v>
      </c>
      <c r="G46" s="24" t="n">
        <v>1</v>
      </c>
      <c r="H46" s="23" t="n">
        <v>43950000</v>
      </c>
      <c r="I46" s="1" t="s">
        <v>74</v>
      </c>
      <c r="J46" s="1" t="s">
        <v>24</v>
      </c>
      <c r="K46" s="23" t="n">
        <f aca="false">G46*H46</f>
        <v>43950000</v>
      </c>
      <c r="L46" s="25" t="n">
        <f aca="false">K46*1.12</f>
        <v>49224000</v>
      </c>
      <c r="M46" s="26"/>
      <c r="N46" s="26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</row>
    <row r="47" s="2" customFormat="true" ht="93" hidden="false" customHeight="true" outlineLevel="0" collapsed="false">
      <c r="A47" s="20" t="n">
        <v>25</v>
      </c>
      <c r="B47" s="0" t="n">
        <v>25</v>
      </c>
      <c r="C47" s="34" t="s">
        <v>85</v>
      </c>
      <c r="D47" s="1" t="s">
        <v>36</v>
      </c>
      <c r="E47" s="35" t="s">
        <v>86</v>
      </c>
      <c r="F47" s="23"/>
      <c r="G47" s="24" t="n">
        <v>1</v>
      </c>
      <c r="H47" s="23" t="n">
        <v>5500000</v>
      </c>
      <c r="I47" s="1" t="s">
        <v>76</v>
      </c>
      <c r="J47" s="1" t="s">
        <v>24</v>
      </c>
      <c r="K47" s="23" t="n">
        <f aca="false">G47*H47</f>
        <v>5500000</v>
      </c>
      <c r="L47" s="25" t="n">
        <f aca="false">K47*1.12</f>
        <v>6160000</v>
      </c>
      <c r="M47" s="26"/>
      <c r="N47" s="2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</row>
    <row r="48" s="2" customFormat="true" ht="63.75" hidden="false" customHeight="true" outlineLevel="0" collapsed="false">
      <c r="A48" s="20" t="n">
        <v>26</v>
      </c>
      <c r="B48" s="0" t="n">
        <v>26</v>
      </c>
      <c r="C48" s="34" t="s">
        <v>87</v>
      </c>
      <c r="D48" s="1" t="s">
        <v>36</v>
      </c>
      <c r="E48" s="35" t="s">
        <v>87</v>
      </c>
      <c r="F48" s="23"/>
      <c r="G48" s="24" t="n">
        <v>1</v>
      </c>
      <c r="H48" s="23" t="n">
        <v>88800000</v>
      </c>
      <c r="I48" s="1" t="s">
        <v>76</v>
      </c>
      <c r="J48" s="1" t="s">
        <v>24</v>
      </c>
      <c r="K48" s="23" t="n">
        <f aca="false">G48*H48</f>
        <v>88800000</v>
      </c>
      <c r="L48" s="25" t="n">
        <f aca="false">K48*1.12</f>
        <v>99456000</v>
      </c>
      <c r="M48" s="26"/>
      <c r="N48" s="26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</row>
    <row r="49" s="2" customFormat="true" ht="146.25" hidden="false" customHeight="true" outlineLevel="0" collapsed="false">
      <c r="A49" s="20" t="n">
        <v>27</v>
      </c>
      <c r="B49" s="0" t="n">
        <v>27</v>
      </c>
      <c r="C49" s="36" t="s">
        <v>88</v>
      </c>
      <c r="D49" s="1" t="s">
        <v>36</v>
      </c>
      <c r="E49" s="2" t="s">
        <v>89</v>
      </c>
      <c r="F49" s="1" t="s">
        <v>73</v>
      </c>
      <c r="G49" s="26" t="n">
        <v>1</v>
      </c>
      <c r="H49" s="25" t="n">
        <v>597000000</v>
      </c>
      <c r="I49" s="1" t="s">
        <v>38</v>
      </c>
      <c r="J49" s="1" t="s">
        <v>24</v>
      </c>
      <c r="K49" s="25" t="n">
        <f aca="false">G49*H49</f>
        <v>597000000</v>
      </c>
      <c r="L49" s="25" t="n">
        <f aca="false">K49*1.12</f>
        <v>668640000</v>
      </c>
      <c r="M49" s="26"/>
      <c r="N49" s="2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</row>
    <row r="50" s="2" customFormat="true" ht="93" hidden="false" customHeight="true" outlineLevel="0" collapsed="false">
      <c r="A50" s="20" t="n">
        <v>28</v>
      </c>
      <c r="B50" s="0" t="n">
        <v>28</v>
      </c>
      <c r="C50" s="36" t="s">
        <v>90</v>
      </c>
      <c r="D50" s="1" t="s">
        <v>36</v>
      </c>
      <c r="E50" s="1" t="s">
        <v>91</v>
      </c>
      <c r="F50" s="1"/>
      <c r="G50" s="26" t="n">
        <v>1</v>
      </c>
      <c r="H50" s="25" t="n">
        <v>44277000</v>
      </c>
      <c r="I50" s="1" t="s">
        <v>74</v>
      </c>
      <c r="J50" s="1" t="s">
        <v>24</v>
      </c>
      <c r="K50" s="25" t="n">
        <f aca="false">G50*H50</f>
        <v>44277000</v>
      </c>
      <c r="L50" s="25" t="n">
        <f aca="false">K50*1.12</f>
        <v>49590240</v>
      </c>
      <c r="M50" s="26"/>
      <c r="N50" s="26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</row>
    <row r="51" customFormat="false" ht="71.25" hidden="false" customHeight="true" outlineLevel="0" collapsed="false">
      <c r="A51" s="20" t="n">
        <v>29</v>
      </c>
      <c r="B51" s="0" t="n">
        <v>29</v>
      </c>
      <c r="C51" s="37" t="s">
        <v>92</v>
      </c>
      <c r="D51" s="1" t="s">
        <v>20</v>
      </c>
      <c r="E51" s="38" t="s">
        <v>93</v>
      </c>
      <c r="F51" s="23" t="s">
        <v>22</v>
      </c>
      <c r="G51" s="24" t="n">
        <v>6</v>
      </c>
      <c r="H51" s="23" t="n">
        <v>17857</v>
      </c>
      <c r="I51" s="1" t="s">
        <v>94</v>
      </c>
      <c r="J51" s="1" t="s">
        <v>24</v>
      </c>
      <c r="K51" s="23" t="n">
        <f aca="false">G51*H51</f>
        <v>107142</v>
      </c>
      <c r="L51" s="25" t="n">
        <f aca="false">K51*1.12</f>
        <v>119999.04</v>
      </c>
      <c r="M51" s="26"/>
      <c r="N51" s="26"/>
    </row>
    <row r="52" s="2" customFormat="true" ht="57" hidden="false" customHeight="true" outlineLevel="0" collapsed="false">
      <c r="A52" s="20" t="n">
        <v>30</v>
      </c>
      <c r="B52" s="0" t="n">
        <v>30</v>
      </c>
      <c r="C52" s="37" t="s">
        <v>95</v>
      </c>
      <c r="D52" s="1" t="s">
        <v>20</v>
      </c>
      <c r="E52" s="38" t="s">
        <v>96</v>
      </c>
      <c r="F52" s="23" t="s">
        <v>30</v>
      </c>
      <c r="G52" s="24" t="n">
        <v>1</v>
      </c>
      <c r="H52" s="23" t="n">
        <v>66000</v>
      </c>
      <c r="I52" s="1" t="s">
        <v>67</v>
      </c>
      <c r="J52" s="1" t="s">
        <v>24</v>
      </c>
      <c r="K52" s="23" t="n">
        <f aca="false">G52*H52</f>
        <v>66000</v>
      </c>
      <c r="L52" s="25" t="n">
        <f aca="false">K52*1.12</f>
        <v>73920</v>
      </c>
      <c r="M52" s="26" t="s">
        <v>47</v>
      </c>
      <c r="N52" s="26" t="s">
        <v>97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</row>
    <row r="53" s="2" customFormat="true" ht="74.25" hidden="false" customHeight="true" outlineLevel="0" collapsed="false">
      <c r="A53" s="20" t="n">
        <v>31</v>
      </c>
      <c r="B53" s="0" t="n">
        <v>31</v>
      </c>
      <c r="C53" s="37" t="s">
        <v>95</v>
      </c>
      <c r="D53" s="1" t="s">
        <v>20</v>
      </c>
      <c r="E53" s="38" t="s">
        <v>96</v>
      </c>
      <c r="F53" s="23" t="s">
        <v>30</v>
      </c>
      <c r="G53" s="24" t="n">
        <v>8</v>
      </c>
      <c r="H53" s="23" t="n">
        <v>67071</v>
      </c>
      <c r="I53" s="1" t="s">
        <v>67</v>
      </c>
      <c r="J53" s="1" t="s">
        <v>24</v>
      </c>
      <c r="K53" s="23" t="n">
        <f aca="false">G53*H53</f>
        <v>536568</v>
      </c>
      <c r="L53" s="25" t="n">
        <f aca="false">K53*1.12</f>
        <v>600956.16</v>
      </c>
      <c r="M53" s="26"/>
      <c r="N53" s="2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</row>
    <row r="54" s="2" customFormat="true" ht="57" hidden="false" customHeight="true" outlineLevel="0" collapsed="false">
      <c r="A54" s="20" t="n">
        <v>32</v>
      </c>
      <c r="B54" s="0" t="n">
        <v>32</v>
      </c>
      <c r="C54" s="21" t="s">
        <v>98</v>
      </c>
      <c r="D54" s="1" t="s">
        <v>20</v>
      </c>
      <c r="E54" s="22" t="s">
        <v>99</v>
      </c>
      <c r="F54" s="23" t="s">
        <v>22</v>
      </c>
      <c r="G54" s="24" t="n">
        <v>1</v>
      </c>
      <c r="H54" s="23" t="n">
        <v>23500</v>
      </c>
      <c r="I54" s="1" t="s">
        <v>67</v>
      </c>
      <c r="J54" s="1" t="s">
        <v>24</v>
      </c>
      <c r="K54" s="23" t="n">
        <f aca="false">G54*H54</f>
        <v>23500</v>
      </c>
      <c r="L54" s="25" t="n">
        <f aca="false">K54*1.12</f>
        <v>26320</v>
      </c>
      <c r="M54" s="26" t="s">
        <v>100</v>
      </c>
      <c r="N54" s="26" t="s">
        <v>101</v>
      </c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</row>
    <row r="55" s="2" customFormat="true" ht="57" hidden="false" customHeight="true" outlineLevel="0" collapsed="false">
      <c r="A55" s="20" t="n">
        <v>33</v>
      </c>
      <c r="B55" s="0" t="n">
        <v>33</v>
      </c>
      <c r="C55" s="21" t="s">
        <v>98</v>
      </c>
      <c r="D55" s="1" t="s">
        <v>20</v>
      </c>
      <c r="E55" s="22" t="s">
        <v>99</v>
      </c>
      <c r="F55" s="23" t="s">
        <v>22</v>
      </c>
      <c r="G55" s="24" t="n">
        <v>2</v>
      </c>
      <c r="H55" s="23" t="n">
        <v>26652</v>
      </c>
      <c r="I55" s="1" t="s">
        <v>67</v>
      </c>
      <c r="J55" s="1" t="s">
        <v>24</v>
      </c>
      <c r="K55" s="23" t="n">
        <f aca="false">G55*H55</f>
        <v>53304</v>
      </c>
      <c r="L55" s="25" t="n">
        <f aca="false">K55*1.12</f>
        <v>59700.48</v>
      </c>
      <c r="M55" s="26"/>
      <c r="N55" s="2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</row>
    <row r="56" s="2" customFormat="true" ht="58.5" hidden="false" customHeight="true" outlineLevel="0" collapsed="false">
      <c r="A56" s="20" t="n">
        <v>34</v>
      </c>
      <c r="B56" s="0" t="n">
        <v>34</v>
      </c>
      <c r="C56" s="39" t="s">
        <v>98</v>
      </c>
      <c r="D56" s="1" t="s">
        <v>20</v>
      </c>
      <c r="E56" s="28" t="s">
        <v>99</v>
      </c>
      <c r="F56" s="23" t="s">
        <v>22</v>
      </c>
      <c r="G56" s="24" t="n">
        <v>1</v>
      </c>
      <c r="H56" s="40" t="n">
        <v>45000</v>
      </c>
      <c r="I56" s="1" t="s">
        <v>67</v>
      </c>
      <c r="J56" s="1" t="s">
        <v>24</v>
      </c>
      <c r="K56" s="23" t="n">
        <f aca="false">G56*H56</f>
        <v>45000</v>
      </c>
      <c r="L56" s="25" t="n">
        <f aca="false">K56*1.12</f>
        <v>50400</v>
      </c>
      <c r="M56" s="26" t="s">
        <v>100</v>
      </c>
      <c r="N56" s="26" t="s">
        <v>102</v>
      </c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</row>
    <row r="57" s="2" customFormat="true" ht="58.5" hidden="false" customHeight="true" outlineLevel="0" collapsed="false">
      <c r="A57" s="20" t="n">
        <v>35</v>
      </c>
      <c r="B57" s="0" t="n">
        <v>35</v>
      </c>
      <c r="C57" s="39" t="s">
        <v>98</v>
      </c>
      <c r="D57" s="1" t="s">
        <v>20</v>
      </c>
      <c r="E57" s="28" t="s">
        <v>99</v>
      </c>
      <c r="F57" s="23" t="s">
        <v>22</v>
      </c>
      <c r="G57" s="24" t="n">
        <v>2</v>
      </c>
      <c r="H57" s="40" t="n">
        <v>70179</v>
      </c>
      <c r="I57" s="1" t="s">
        <v>67</v>
      </c>
      <c r="J57" s="1" t="s">
        <v>24</v>
      </c>
      <c r="K57" s="23" t="n">
        <f aca="false">G57*H57</f>
        <v>140358</v>
      </c>
      <c r="L57" s="25" t="n">
        <f aca="false">K57*1.12</f>
        <v>157200.96</v>
      </c>
      <c r="M57" s="26"/>
      <c r="N57" s="2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</row>
    <row r="58" s="2" customFormat="true" ht="58.5" hidden="false" customHeight="true" outlineLevel="0" collapsed="false">
      <c r="A58" s="20" t="n">
        <v>36</v>
      </c>
      <c r="B58" s="0" t="n">
        <v>36</v>
      </c>
      <c r="C58" s="39" t="s">
        <v>103</v>
      </c>
      <c r="D58" s="1" t="s">
        <v>20</v>
      </c>
      <c r="E58" s="28" t="s">
        <v>104</v>
      </c>
      <c r="F58" s="23" t="s">
        <v>22</v>
      </c>
      <c r="G58" s="24" t="n">
        <v>4</v>
      </c>
      <c r="H58" s="40" t="n">
        <v>47500</v>
      </c>
      <c r="I58" s="1" t="s">
        <v>67</v>
      </c>
      <c r="J58" s="1" t="s">
        <v>24</v>
      </c>
      <c r="K58" s="23" t="n">
        <v>190000</v>
      </c>
      <c r="L58" s="25" t="n">
        <f aca="false">K58*1.12</f>
        <v>212800</v>
      </c>
      <c r="M58" s="26"/>
      <c r="N58" s="2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</row>
    <row r="59" s="2" customFormat="true" ht="60" hidden="false" customHeight="true" outlineLevel="0" collapsed="false">
      <c r="A59" s="20" t="n">
        <v>37</v>
      </c>
      <c r="B59" s="0" t="n">
        <v>37</v>
      </c>
      <c r="C59" s="39" t="s">
        <v>105</v>
      </c>
      <c r="D59" s="1" t="s">
        <v>20</v>
      </c>
      <c r="E59" s="28" t="s">
        <v>106</v>
      </c>
      <c r="F59" s="23" t="s">
        <v>22</v>
      </c>
      <c r="G59" s="24" t="n">
        <v>20</v>
      </c>
      <c r="H59" s="23" t="n">
        <v>4300</v>
      </c>
      <c r="I59" s="1" t="s">
        <v>67</v>
      </c>
      <c r="J59" s="1" t="s">
        <v>24</v>
      </c>
      <c r="K59" s="23" t="n">
        <f aca="false">G59*H59</f>
        <v>86000</v>
      </c>
      <c r="L59" s="25" t="n">
        <f aca="false">K59*1.12</f>
        <v>96320</v>
      </c>
      <c r="M59" s="26" t="s">
        <v>47</v>
      </c>
      <c r="N59" s="26" t="s">
        <v>97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</row>
    <row r="60" s="2" customFormat="true" ht="54.75" hidden="false" customHeight="true" outlineLevel="0" collapsed="false">
      <c r="A60" s="20" t="n">
        <v>38</v>
      </c>
      <c r="B60" s="0" t="n">
        <v>38</v>
      </c>
      <c r="C60" s="36" t="s">
        <v>107</v>
      </c>
      <c r="D60" s="1" t="s">
        <v>28</v>
      </c>
      <c r="E60" s="1" t="s">
        <v>108</v>
      </c>
      <c r="F60" s="1" t="s">
        <v>30</v>
      </c>
      <c r="G60" s="26" t="n">
        <v>1</v>
      </c>
      <c r="H60" s="25" t="n">
        <v>179000</v>
      </c>
      <c r="I60" s="28" t="s">
        <v>31</v>
      </c>
      <c r="J60" s="1" t="s">
        <v>32</v>
      </c>
      <c r="K60" s="25" t="n">
        <f aca="false">G60*H60</f>
        <v>179000</v>
      </c>
      <c r="L60" s="25" t="n">
        <f aca="false">K60*1.12</f>
        <v>200480</v>
      </c>
      <c r="M60" s="26" t="s">
        <v>109</v>
      </c>
      <c r="N60" s="26" t="s">
        <v>110</v>
      </c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</row>
    <row r="61" s="2" customFormat="true" ht="63" hidden="false" customHeight="true" outlineLevel="0" collapsed="false">
      <c r="A61" s="20" t="n">
        <v>39</v>
      </c>
      <c r="B61" s="0" t="n">
        <v>39</v>
      </c>
      <c r="C61" s="36" t="s">
        <v>107</v>
      </c>
      <c r="D61" s="1" t="s">
        <v>28</v>
      </c>
      <c r="E61" s="1" t="s">
        <v>108</v>
      </c>
      <c r="F61" s="1" t="s">
        <v>30</v>
      </c>
      <c r="G61" s="26" t="n">
        <v>1</v>
      </c>
      <c r="H61" s="25" t="n">
        <v>200000</v>
      </c>
      <c r="I61" s="1" t="s">
        <v>67</v>
      </c>
      <c r="J61" s="1" t="s">
        <v>32</v>
      </c>
      <c r="K61" s="25" t="n">
        <f aca="false">G61*H61</f>
        <v>200000</v>
      </c>
      <c r="L61" s="25" t="n">
        <f aca="false">K61*1.12</f>
        <v>224000</v>
      </c>
      <c r="M61" s="26"/>
      <c r="N61" s="2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</row>
    <row r="62" customFormat="false" ht="57" hidden="false" customHeight="true" outlineLevel="0" collapsed="false">
      <c r="A62" s="20" t="n">
        <v>40</v>
      </c>
      <c r="B62" s="0" t="n">
        <v>40</v>
      </c>
      <c r="C62" s="41" t="s">
        <v>111</v>
      </c>
      <c r="D62" s="1" t="s">
        <v>20</v>
      </c>
      <c r="E62" s="23" t="s">
        <v>112</v>
      </c>
      <c r="F62" s="23" t="s">
        <v>22</v>
      </c>
      <c r="G62" s="24" t="n">
        <v>7</v>
      </c>
      <c r="H62" s="23" t="n">
        <v>223214</v>
      </c>
      <c r="I62" s="1" t="s">
        <v>67</v>
      </c>
      <c r="J62" s="1" t="s">
        <v>24</v>
      </c>
      <c r="K62" s="23" t="n">
        <f aca="false">G62*H62</f>
        <v>1562498</v>
      </c>
      <c r="L62" s="25" t="n">
        <f aca="false">K62*1.12</f>
        <v>1749997.76</v>
      </c>
      <c r="M62" s="26"/>
      <c r="N62" s="26"/>
    </row>
    <row r="63" s="2" customFormat="true" ht="60" hidden="false" customHeight="true" outlineLevel="0" collapsed="false">
      <c r="A63" s="20" t="n">
        <v>41</v>
      </c>
      <c r="B63" s="0" t="n">
        <v>41</v>
      </c>
      <c r="C63" s="41" t="s">
        <v>111</v>
      </c>
      <c r="D63" s="1" t="s">
        <v>20</v>
      </c>
      <c r="E63" s="23" t="s">
        <v>113</v>
      </c>
      <c r="F63" s="23" t="s">
        <v>22</v>
      </c>
      <c r="G63" s="24" t="n">
        <v>10</v>
      </c>
      <c r="H63" s="23" t="n">
        <v>167500</v>
      </c>
      <c r="I63" s="1" t="s">
        <v>67</v>
      </c>
      <c r="J63" s="1" t="s">
        <v>24</v>
      </c>
      <c r="K63" s="23" t="n">
        <f aca="false">G63*H63</f>
        <v>1675000</v>
      </c>
      <c r="L63" s="25" t="n">
        <f aca="false">K63*1.12</f>
        <v>1876000</v>
      </c>
      <c r="M63" s="26"/>
      <c r="N63" s="2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</row>
    <row r="64" s="2" customFormat="true" ht="59.25" hidden="false" customHeight="true" outlineLevel="0" collapsed="false">
      <c r="A64" s="20" t="n">
        <v>42</v>
      </c>
      <c r="B64" s="0" t="n">
        <v>42</v>
      </c>
      <c r="C64" s="29" t="s">
        <v>114</v>
      </c>
      <c r="D64" s="1" t="s">
        <v>20</v>
      </c>
      <c r="E64" s="30" t="s">
        <v>115</v>
      </c>
      <c r="F64" s="23" t="s">
        <v>22</v>
      </c>
      <c r="G64" s="24" t="n">
        <v>1</v>
      </c>
      <c r="H64" s="23" t="n">
        <v>24000</v>
      </c>
      <c r="I64" s="1" t="s">
        <v>67</v>
      </c>
      <c r="J64" s="1" t="s">
        <v>24</v>
      </c>
      <c r="K64" s="23" t="n">
        <f aca="false">G64*H64</f>
        <v>24000</v>
      </c>
      <c r="L64" s="25" t="n">
        <f aca="false">K64*1.12</f>
        <v>26880</v>
      </c>
      <c r="M64" s="26" t="s">
        <v>47</v>
      </c>
      <c r="N64" s="26" t="s">
        <v>97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</row>
    <row r="65" s="2" customFormat="true" ht="57" hidden="false" customHeight="true" outlineLevel="0" collapsed="false">
      <c r="A65" s="20" t="n">
        <v>43</v>
      </c>
      <c r="B65" s="0" t="n">
        <v>43</v>
      </c>
      <c r="C65" s="29" t="s">
        <v>114</v>
      </c>
      <c r="D65" s="1" t="s">
        <v>20</v>
      </c>
      <c r="E65" s="30" t="s">
        <v>116</v>
      </c>
      <c r="F65" s="23" t="s">
        <v>22</v>
      </c>
      <c r="G65" s="24" t="n">
        <v>16</v>
      </c>
      <c r="H65" s="23" t="n">
        <v>25000</v>
      </c>
      <c r="I65" s="1" t="s">
        <v>67</v>
      </c>
      <c r="J65" s="1" t="s">
        <v>24</v>
      </c>
      <c r="K65" s="23" t="n">
        <f aca="false">G65*H65</f>
        <v>400000</v>
      </c>
      <c r="L65" s="25" t="n">
        <f aca="false">K65*1.12</f>
        <v>448000</v>
      </c>
      <c r="M65" s="26"/>
      <c r="N65" s="2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</row>
    <row r="66" s="2" customFormat="true" ht="58.5" hidden="false" customHeight="true" outlineLevel="0" collapsed="false">
      <c r="A66" s="20" t="n">
        <v>44</v>
      </c>
      <c r="B66" s="0" t="n">
        <v>44</v>
      </c>
      <c r="C66" s="21" t="s">
        <v>117</v>
      </c>
      <c r="D66" s="1" t="s">
        <v>20</v>
      </c>
      <c r="E66" s="22" t="s">
        <v>118</v>
      </c>
      <c r="F66" s="23" t="s">
        <v>22</v>
      </c>
      <c r="G66" s="24" t="n">
        <v>12</v>
      </c>
      <c r="H66" s="23" t="n">
        <v>24081</v>
      </c>
      <c r="I66" s="1" t="s">
        <v>67</v>
      </c>
      <c r="J66" s="1" t="s">
        <v>24</v>
      </c>
      <c r="K66" s="23" t="n">
        <f aca="false">G66*H66</f>
        <v>288972</v>
      </c>
      <c r="L66" s="25" t="n">
        <f aca="false">K66*1.12</f>
        <v>323648.64</v>
      </c>
      <c r="M66" s="26" t="s">
        <v>119</v>
      </c>
      <c r="N66" s="26" t="s">
        <v>1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</row>
    <row r="67" s="2" customFormat="true" ht="66" hidden="false" customHeight="true" outlineLevel="0" collapsed="false">
      <c r="A67" s="20" t="n">
        <v>45</v>
      </c>
      <c r="B67" s="0" t="n">
        <v>45</v>
      </c>
      <c r="C67" s="21" t="s">
        <v>121</v>
      </c>
      <c r="D67" s="1" t="s">
        <v>20</v>
      </c>
      <c r="E67" s="22" t="s">
        <v>122</v>
      </c>
      <c r="F67" s="23" t="s">
        <v>22</v>
      </c>
      <c r="G67" s="24" t="n">
        <v>5</v>
      </c>
      <c r="H67" s="23" t="n">
        <v>56700</v>
      </c>
      <c r="I67" s="1" t="s">
        <v>67</v>
      </c>
      <c r="J67" s="1" t="s">
        <v>24</v>
      </c>
      <c r="K67" s="23" t="n">
        <f aca="false">G67*H67</f>
        <v>283500</v>
      </c>
      <c r="L67" s="25" t="n">
        <f aca="false">K67*1.12</f>
        <v>317520</v>
      </c>
      <c r="M67" s="26" t="s">
        <v>47</v>
      </c>
      <c r="N67" s="26" t="s">
        <v>123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</row>
    <row r="68" s="2" customFormat="true" ht="75" hidden="false" customHeight="true" outlineLevel="0" collapsed="false">
      <c r="A68" s="20" t="n">
        <v>46</v>
      </c>
      <c r="B68" s="0" t="n">
        <v>46</v>
      </c>
      <c r="C68" s="21" t="s">
        <v>121</v>
      </c>
      <c r="D68" s="1" t="s">
        <v>20</v>
      </c>
      <c r="E68" s="22" t="s">
        <v>122</v>
      </c>
      <c r="F68" s="23" t="s">
        <v>22</v>
      </c>
      <c r="G68" s="24" t="n">
        <v>18</v>
      </c>
      <c r="H68" s="23" t="n">
        <v>58036</v>
      </c>
      <c r="I68" s="1" t="s">
        <v>67</v>
      </c>
      <c r="J68" s="1" t="s">
        <v>24</v>
      </c>
      <c r="K68" s="23" t="n">
        <f aca="false">G68*H68</f>
        <v>1044648</v>
      </c>
      <c r="L68" s="25" t="n">
        <f aca="false">K68*1.12</f>
        <v>1170005.76</v>
      </c>
      <c r="M68" s="26"/>
      <c r="N68" s="26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</row>
    <row r="69" s="2" customFormat="true" ht="76.5" hidden="false" customHeight="true" outlineLevel="0" collapsed="false">
      <c r="A69" s="20" t="n">
        <v>47</v>
      </c>
      <c r="B69" s="0" t="n">
        <v>47</v>
      </c>
      <c r="C69" s="32" t="s">
        <v>124</v>
      </c>
      <c r="D69" s="1" t="s">
        <v>50</v>
      </c>
      <c r="E69" s="33" t="s">
        <v>125</v>
      </c>
      <c r="F69" s="23" t="s">
        <v>22</v>
      </c>
      <c r="G69" s="24" t="n">
        <v>5</v>
      </c>
      <c r="H69" s="23" t="n">
        <v>9500</v>
      </c>
      <c r="I69" s="1" t="s">
        <v>67</v>
      </c>
      <c r="J69" s="1" t="s">
        <v>24</v>
      </c>
      <c r="K69" s="23" t="n">
        <f aca="false">G69*H69</f>
        <v>47500</v>
      </c>
      <c r="L69" s="25" t="n">
        <f aca="false">K69*1.12</f>
        <v>53200</v>
      </c>
      <c r="M69" s="26" t="s">
        <v>126</v>
      </c>
      <c r="N69" s="26" t="s">
        <v>127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</row>
    <row r="70" s="2" customFormat="true" ht="66" hidden="false" customHeight="true" outlineLevel="0" collapsed="false">
      <c r="A70" s="20" t="n">
        <v>48</v>
      </c>
      <c r="B70" s="0" t="n">
        <v>48</v>
      </c>
      <c r="C70" s="41" t="s">
        <v>128</v>
      </c>
      <c r="D70" s="1" t="s">
        <v>20</v>
      </c>
      <c r="E70" s="23" t="s">
        <v>129</v>
      </c>
      <c r="F70" s="23" t="s">
        <v>22</v>
      </c>
      <c r="G70" s="24" t="n">
        <v>12</v>
      </c>
      <c r="H70" s="23" t="n">
        <v>6600</v>
      </c>
      <c r="I70" s="1" t="s">
        <v>67</v>
      </c>
      <c r="J70" s="1" t="s">
        <v>24</v>
      </c>
      <c r="K70" s="23" t="n">
        <f aca="false">G70*H70</f>
        <v>79200</v>
      </c>
      <c r="L70" s="25" t="n">
        <f aca="false">K70*1.12</f>
        <v>88704</v>
      </c>
      <c r="M70" s="26" t="s">
        <v>47</v>
      </c>
      <c r="N70" s="26" t="s">
        <v>97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</row>
    <row r="71" s="2" customFormat="true" ht="64.5" hidden="false" customHeight="true" outlineLevel="0" collapsed="false">
      <c r="A71" s="20" t="n">
        <v>49</v>
      </c>
      <c r="B71" s="0" t="n">
        <v>49</v>
      </c>
      <c r="C71" s="41" t="s">
        <v>128</v>
      </c>
      <c r="D71" s="1" t="s">
        <v>20</v>
      </c>
      <c r="E71" s="23" t="s">
        <v>129</v>
      </c>
      <c r="F71" s="23" t="s">
        <v>22</v>
      </c>
      <c r="G71" s="24" t="n">
        <v>19</v>
      </c>
      <c r="H71" s="23" t="n">
        <v>6696</v>
      </c>
      <c r="I71" s="1" t="s">
        <v>67</v>
      </c>
      <c r="J71" s="1" t="s">
        <v>24</v>
      </c>
      <c r="K71" s="23" t="n">
        <f aca="false">G71*H71</f>
        <v>127224</v>
      </c>
      <c r="L71" s="25" t="n">
        <f aca="false">K71*1.12</f>
        <v>142490.88</v>
      </c>
      <c r="M71" s="26"/>
      <c r="N71" s="2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</row>
    <row r="72" s="2" customFormat="true" ht="60.75" hidden="false" customHeight="true" outlineLevel="0" collapsed="false">
      <c r="A72" s="20" t="n">
        <v>50</v>
      </c>
      <c r="B72" s="0" t="n">
        <v>50</v>
      </c>
      <c r="C72" s="41" t="s">
        <v>130</v>
      </c>
      <c r="D72" s="1" t="s">
        <v>20</v>
      </c>
      <c r="E72" s="23" t="s">
        <v>131</v>
      </c>
      <c r="F72" s="23" t="s">
        <v>22</v>
      </c>
      <c r="G72" s="24" t="n">
        <v>9</v>
      </c>
      <c r="H72" s="23" t="n">
        <v>4464</v>
      </c>
      <c r="I72" s="1" t="s">
        <v>67</v>
      </c>
      <c r="J72" s="1" t="s">
        <v>24</v>
      </c>
      <c r="K72" s="23" t="n">
        <f aca="false">G72*H72</f>
        <v>40176</v>
      </c>
      <c r="L72" s="25" t="n">
        <f aca="false">K72*1.12</f>
        <v>44997.12</v>
      </c>
      <c r="M72" s="26"/>
      <c r="N72" s="26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</row>
    <row r="73" s="2" customFormat="true" ht="69" hidden="false" customHeight="true" outlineLevel="0" collapsed="false">
      <c r="A73" s="20" t="n">
        <v>51</v>
      </c>
      <c r="B73" s="0" t="n">
        <v>51</v>
      </c>
      <c r="C73" s="21" t="s">
        <v>132</v>
      </c>
      <c r="D73" s="1" t="s">
        <v>50</v>
      </c>
      <c r="E73" s="22" t="s">
        <v>133</v>
      </c>
      <c r="F73" s="23" t="s">
        <v>22</v>
      </c>
      <c r="G73" s="24" t="n">
        <v>1</v>
      </c>
      <c r="H73" s="23" t="n">
        <v>370000</v>
      </c>
      <c r="I73" s="1" t="s">
        <v>67</v>
      </c>
      <c r="J73" s="1" t="s">
        <v>24</v>
      </c>
      <c r="K73" s="23" t="n">
        <f aca="false">G73*H73</f>
        <v>370000</v>
      </c>
      <c r="L73" s="25" t="n">
        <f aca="false">K73*1.12</f>
        <v>414400</v>
      </c>
      <c r="M73" s="26" t="s">
        <v>126</v>
      </c>
      <c r="N73" s="26" t="s">
        <v>134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</row>
    <row r="74" s="2" customFormat="true" ht="69" hidden="false" customHeight="true" outlineLevel="0" collapsed="false">
      <c r="A74" s="20" t="n">
        <v>52</v>
      </c>
      <c r="B74" s="0" t="n">
        <v>52</v>
      </c>
      <c r="C74" s="36" t="s">
        <v>135</v>
      </c>
      <c r="D74" s="36" t="s">
        <v>20</v>
      </c>
      <c r="E74" s="22" t="s">
        <v>136</v>
      </c>
      <c r="F74" s="22" t="s">
        <v>30</v>
      </c>
      <c r="G74" s="24" t="n">
        <v>4</v>
      </c>
      <c r="H74" s="23" t="n">
        <v>89400</v>
      </c>
      <c r="I74" s="1" t="s">
        <v>67</v>
      </c>
      <c r="J74" s="1" t="s">
        <v>24</v>
      </c>
      <c r="K74" s="25" t="n">
        <f aca="false">G74*H74</f>
        <v>357600</v>
      </c>
      <c r="L74" s="23" t="n">
        <f aca="false">K74*1.12</f>
        <v>400512</v>
      </c>
      <c r="M74" s="26" t="s">
        <v>137</v>
      </c>
      <c r="N74" s="26" t="s">
        <v>138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</row>
    <row r="75" s="2" customFormat="true" ht="69" hidden="false" customHeight="true" outlineLevel="0" collapsed="false">
      <c r="A75" s="20" t="n">
        <v>53</v>
      </c>
      <c r="B75" s="0" t="n">
        <v>53</v>
      </c>
      <c r="C75" s="21" t="s">
        <v>139</v>
      </c>
      <c r="D75" s="36" t="s">
        <v>20</v>
      </c>
      <c r="E75" s="2" t="s">
        <v>133</v>
      </c>
      <c r="F75" s="23" t="s">
        <v>30</v>
      </c>
      <c r="G75" s="24" t="n">
        <v>1</v>
      </c>
      <c r="H75" s="23" t="n">
        <v>364000</v>
      </c>
      <c r="I75" s="1" t="s">
        <v>67</v>
      </c>
      <c r="J75" s="1" t="s">
        <v>24</v>
      </c>
      <c r="K75" s="23" t="n">
        <f aca="false">G75*H75</f>
        <v>364000</v>
      </c>
      <c r="L75" s="25" t="n">
        <f aca="false">K75*1.12</f>
        <v>407680</v>
      </c>
      <c r="M75" s="26" t="s">
        <v>137</v>
      </c>
      <c r="N75" s="26" t="s">
        <v>138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</row>
    <row r="76" s="2" customFormat="true" ht="51" hidden="false" customHeight="true" outlineLevel="0" collapsed="false">
      <c r="A76" s="20" t="n">
        <v>54</v>
      </c>
      <c r="B76" s="0" t="n">
        <v>54</v>
      </c>
      <c r="C76" s="21" t="s">
        <v>140</v>
      </c>
      <c r="D76" s="1" t="s">
        <v>20</v>
      </c>
      <c r="E76" s="22" t="s">
        <v>141</v>
      </c>
      <c r="F76" s="23" t="s">
        <v>73</v>
      </c>
      <c r="G76" s="24" t="n">
        <v>1</v>
      </c>
      <c r="H76" s="23" t="n">
        <v>397632</v>
      </c>
      <c r="I76" s="1" t="s">
        <v>142</v>
      </c>
      <c r="J76" s="1" t="s">
        <v>32</v>
      </c>
      <c r="K76" s="23" t="n">
        <f aca="false">G76*H76</f>
        <v>397632</v>
      </c>
      <c r="L76" s="25" t="n">
        <f aca="false">K76*1.12</f>
        <v>445347.84</v>
      </c>
      <c r="M76" s="26" t="s">
        <v>54</v>
      </c>
      <c r="N76" s="26" t="s">
        <v>143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</row>
    <row r="77" s="2" customFormat="true" ht="60" hidden="false" customHeight="true" outlineLevel="0" collapsed="false">
      <c r="A77" s="20" t="n">
        <v>55</v>
      </c>
      <c r="B77" s="0" t="n">
        <v>55</v>
      </c>
      <c r="C77" s="42" t="s">
        <v>140</v>
      </c>
      <c r="D77" s="1" t="s">
        <v>20</v>
      </c>
      <c r="E77" s="22" t="s">
        <v>144</v>
      </c>
      <c r="F77" s="23" t="s">
        <v>73</v>
      </c>
      <c r="G77" s="24" t="n">
        <v>1</v>
      </c>
      <c r="H77" s="23" t="n">
        <v>265834</v>
      </c>
      <c r="I77" s="1" t="s">
        <v>67</v>
      </c>
      <c r="J77" s="1" t="s">
        <v>32</v>
      </c>
      <c r="K77" s="23" t="n">
        <f aca="false">G77*H77</f>
        <v>265834</v>
      </c>
      <c r="L77" s="25" t="n">
        <f aca="false">K77*1.12</f>
        <v>297734.08</v>
      </c>
      <c r="M77" s="26" t="s">
        <v>54</v>
      </c>
      <c r="N77" s="26" t="s">
        <v>143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</row>
    <row r="78" s="2" customFormat="true" ht="57" hidden="false" customHeight="true" outlineLevel="0" collapsed="false">
      <c r="A78" s="20" t="n">
        <v>56</v>
      </c>
      <c r="B78" s="0" t="n">
        <v>56</v>
      </c>
      <c r="C78" s="21" t="s">
        <v>145</v>
      </c>
      <c r="D78" s="1" t="s">
        <v>20</v>
      </c>
      <c r="E78" s="22" t="s">
        <v>146</v>
      </c>
      <c r="F78" s="23" t="s">
        <v>22</v>
      </c>
      <c r="G78" s="24" t="n">
        <v>1</v>
      </c>
      <c r="H78" s="23" t="n">
        <v>215900</v>
      </c>
      <c r="I78" s="1" t="s">
        <v>67</v>
      </c>
      <c r="J78" s="1" t="s">
        <v>24</v>
      </c>
      <c r="K78" s="23" t="n">
        <f aca="false">G78*H78</f>
        <v>215900</v>
      </c>
      <c r="L78" s="25" t="n">
        <f aca="false">K78*1.12</f>
        <v>241808</v>
      </c>
      <c r="M78" s="26" t="s">
        <v>47</v>
      </c>
      <c r="N78" s="26" t="s">
        <v>97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</row>
    <row r="79" s="2" customFormat="true" ht="60" hidden="false" customHeight="true" outlineLevel="0" collapsed="false">
      <c r="A79" s="20" t="n">
        <v>57</v>
      </c>
      <c r="B79" s="0" t="n">
        <v>57</v>
      </c>
      <c r="C79" s="21" t="s">
        <v>147</v>
      </c>
      <c r="D79" s="1" t="s">
        <v>20</v>
      </c>
      <c r="E79" s="22" t="s">
        <v>146</v>
      </c>
      <c r="F79" s="23" t="s">
        <v>73</v>
      </c>
      <c r="G79" s="24" t="n">
        <v>1</v>
      </c>
      <c r="H79" s="23" t="n">
        <v>172956</v>
      </c>
      <c r="I79" s="1" t="s">
        <v>67</v>
      </c>
      <c r="J79" s="1" t="s">
        <v>32</v>
      </c>
      <c r="K79" s="23" t="n">
        <f aca="false">G79*H79</f>
        <v>172956</v>
      </c>
      <c r="L79" s="25" t="n">
        <f aca="false">K79*1.12</f>
        <v>193710.72</v>
      </c>
      <c r="M79" s="26" t="s">
        <v>54</v>
      </c>
      <c r="N79" s="26" t="s">
        <v>143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</row>
    <row r="80" s="2" customFormat="true" ht="63" hidden="false" customHeight="true" outlineLevel="0" collapsed="false">
      <c r="A80" s="20" t="n">
        <v>58</v>
      </c>
      <c r="B80" s="0" t="n">
        <v>58</v>
      </c>
      <c r="C80" s="21" t="s">
        <v>148</v>
      </c>
      <c r="D80" s="1" t="s">
        <v>20</v>
      </c>
      <c r="E80" s="22" t="s">
        <v>149</v>
      </c>
      <c r="F80" s="23" t="s">
        <v>22</v>
      </c>
      <c r="G80" s="24" t="n">
        <v>1</v>
      </c>
      <c r="H80" s="23" t="n">
        <v>379943</v>
      </c>
      <c r="I80" s="1" t="s">
        <v>67</v>
      </c>
      <c r="J80" s="1" t="s">
        <v>32</v>
      </c>
      <c r="K80" s="23" t="n">
        <f aca="false">G80*H80</f>
        <v>379943</v>
      </c>
      <c r="L80" s="25" t="n">
        <f aca="false">K80*1.12</f>
        <v>425536.16</v>
      </c>
      <c r="M80" s="26" t="s">
        <v>54</v>
      </c>
      <c r="N80" s="26" t="s">
        <v>143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</row>
    <row r="81" s="2" customFormat="true" ht="79.5" hidden="false" customHeight="true" outlineLevel="0" collapsed="false">
      <c r="A81" s="20" t="n">
        <v>59</v>
      </c>
      <c r="B81" s="0" t="n">
        <v>59</v>
      </c>
      <c r="C81" s="41" t="s">
        <v>150</v>
      </c>
      <c r="D81" s="1" t="s">
        <v>20</v>
      </c>
      <c r="E81" s="23" t="s">
        <v>151</v>
      </c>
      <c r="F81" s="23" t="s">
        <v>22</v>
      </c>
      <c r="G81" s="24" t="n">
        <v>16</v>
      </c>
      <c r="H81" s="23" t="n">
        <v>7250</v>
      </c>
      <c r="I81" s="1" t="s">
        <v>67</v>
      </c>
      <c r="J81" s="1" t="s">
        <v>24</v>
      </c>
      <c r="K81" s="23" t="n">
        <f aca="false">G81*H81</f>
        <v>116000</v>
      </c>
      <c r="L81" s="25" t="n">
        <f aca="false">K81*1.12</f>
        <v>129920</v>
      </c>
      <c r="M81" s="26" t="s">
        <v>47</v>
      </c>
      <c r="N81" s="26" t="s">
        <v>97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</row>
    <row r="82" s="2" customFormat="true" ht="69" hidden="false" customHeight="true" outlineLevel="0" collapsed="false">
      <c r="A82" s="20" t="n">
        <v>60</v>
      </c>
      <c r="B82" s="0" t="n">
        <v>60</v>
      </c>
      <c r="C82" s="41" t="s">
        <v>150</v>
      </c>
      <c r="D82" s="1" t="s">
        <v>20</v>
      </c>
      <c r="E82" s="23" t="s">
        <v>151</v>
      </c>
      <c r="F82" s="23" t="s">
        <v>22</v>
      </c>
      <c r="G82" s="24" t="n">
        <v>5</v>
      </c>
      <c r="H82" s="23" t="n">
        <v>7300</v>
      </c>
      <c r="I82" s="1" t="s">
        <v>67</v>
      </c>
      <c r="J82" s="1" t="s">
        <v>32</v>
      </c>
      <c r="K82" s="23" t="n">
        <f aca="false">G82*H82</f>
        <v>36500</v>
      </c>
      <c r="L82" s="25" t="n">
        <f aca="false">K82*1.12</f>
        <v>40880</v>
      </c>
      <c r="M82" s="26" t="s">
        <v>54</v>
      </c>
      <c r="N82" s="26" t="s">
        <v>143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</row>
    <row r="83" s="2" customFormat="true" ht="67.5" hidden="false" customHeight="true" outlineLevel="0" collapsed="false">
      <c r="A83" s="20" t="n">
        <v>61</v>
      </c>
      <c r="B83" s="0" t="n">
        <v>61</v>
      </c>
      <c r="C83" s="39" t="s">
        <v>117</v>
      </c>
      <c r="D83" s="1" t="s">
        <v>20</v>
      </c>
      <c r="E83" s="28" t="s">
        <v>152</v>
      </c>
      <c r="F83" s="23" t="s">
        <v>22</v>
      </c>
      <c r="G83" s="24" t="n">
        <v>20</v>
      </c>
      <c r="H83" s="23" t="n">
        <v>2369</v>
      </c>
      <c r="I83" s="1" t="s">
        <v>67</v>
      </c>
      <c r="J83" s="1" t="s">
        <v>24</v>
      </c>
      <c r="K83" s="23" t="n">
        <f aca="false">G83*H83</f>
        <v>47380</v>
      </c>
      <c r="L83" s="25" t="n">
        <f aca="false">K83*1.12</f>
        <v>53065.6</v>
      </c>
      <c r="M83" s="26" t="s">
        <v>119</v>
      </c>
      <c r="N83" s="26" t="s">
        <v>1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</row>
    <row r="84" s="2" customFormat="true" ht="71.25" hidden="false" customHeight="true" outlineLevel="0" collapsed="false">
      <c r="A84" s="20" t="n">
        <v>62</v>
      </c>
      <c r="B84" s="0" t="n">
        <v>62</v>
      </c>
      <c r="C84" s="39" t="s">
        <v>117</v>
      </c>
      <c r="D84" s="1" t="s">
        <v>20</v>
      </c>
      <c r="E84" s="28" t="s">
        <v>153</v>
      </c>
      <c r="F84" s="23" t="s">
        <v>22</v>
      </c>
      <c r="G84" s="24" t="n">
        <v>189</v>
      </c>
      <c r="H84" s="23" t="n">
        <v>20000</v>
      </c>
      <c r="I84" s="1" t="s">
        <v>67</v>
      </c>
      <c r="J84" s="1" t="s">
        <v>24</v>
      </c>
      <c r="K84" s="23" t="n">
        <f aca="false">G84*H84</f>
        <v>3780000</v>
      </c>
      <c r="L84" s="25" t="n">
        <f aca="false">K84*1.12</f>
        <v>4233600</v>
      </c>
      <c r="M84" s="26"/>
      <c r="N84" s="26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</row>
    <row r="85" s="2" customFormat="true" ht="69.75" hidden="false" customHeight="true" outlineLevel="0" collapsed="false">
      <c r="A85" s="20" t="n">
        <v>63</v>
      </c>
      <c r="B85" s="0" t="n">
        <v>63</v>
      </c>
      <c r="C85" s="39" t="s">
        <v>117</v>
      </c>
      <c r="D85" s="1" t="s">
        <v>20</v>
      </c>
      <c r="E85" s="28" t="s">
        <v>153</v>
      </c>
      <c r="F85" s="23" t="s">
        <v>22</v>
      </c>
      <c r="G85" s="24" t="n">
        <v>12</v>
      </c>
      <c r="H85" s="23" t="n">
        <v>25000</v>
      </c>
      <c r="I85" s="1" t="s">
        <v>67</v>
      </c>
      <c r="J85" s="1" t="s">
        <v>24</v>
      </c>
      <c r="K85" s="23" t="n">
        <f aca="false">G85*H85</f>
        <v>300000</v>
      </c>
      <c r="L85" s="25" t="n">
        <f aca="false">K85*1.12</f>
        <v>336000</v>
      </c>
      <c r="M85" s="26"/>
      <c r="N85" s="2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</row>
    <row r="86" s="2" customFormat="true" ht="71.25" hidden="false" customHeight="true" outlineLevel="0" collapsed="false">
      <c r="A86" s="20" t="n">
        <v>64</v>
      </c>
      <c r="B86" s="0" t="n">
        <v>64</v>
      </c>
      <c r="C86" s="39" t="s">
        <v>117</v>
      </c>
      <c r="D86" s="1" t="s">
        <v>20</v>
      </c>
      <c r="E86" s="28" t="s">
        <v>152</v>
      </c>
      <c r="F86" s="23" t="s">
        <v>22</v>
      </c>
      <c r="G86" s="24" t="n">
        <v>80</v>
      </c>
      <c r="H86" s="23" t="n">
        <v>2000</v>
      </c>
      <c r="I86" s="1" t="s">
        <v>67</v>
      </c>
      <c r="J86" s="1" t="s">
        <v>24</v>
      </c>
      <c r="K86" s="23" t="n">
        <f aca="false">G86*H86</f>
        <v>160000</v>
      </c>
      <c r="L86" s="25" t="n">
        <f aca="false">K86*1.12</f>
        <v>179200</v>
      </c>
      <c r="M86" s="26"/>
      <c r="N86" s="26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</row>
    <row r="87" s="2" customFormat="true" ht="64.5" hidden="false" customHeight="true" outlineLevel="0" collapsed="false">
      <c r="A87" s="20" t="n">
        <v>65</v>
      </c>
      <c r="B87" s="0" t="n">
        <v>65</v>
      </c>
      <c r="C87" s="39" t="s">
        <v>154</v>
      </c>
      <c r="D87" s="1" t="s">
        <v>20</v>
      </c>
      <c r="E87" s="28" t="s">
        <v>154</v>
      </c>
      <c r="F87" s="23" t="s">
        <v>22</v>
      </c>
      <c r="G87" s="24" t="n">
        <v>3</v>
      </c>
      <c r="H87" s="23" t="n">
        <v>17000</v>
      </c>
      <c r="I87" s="1" t="s">
        <v>67</v>
      </c>
      <c r="J87" s="1" t="s">
        <v>24</v>
      </c>
      <c r="K87" s="23" t="n">
        <f aca="false">G87*H87</f>
        <v>51000</v>
      </c>
      <c r="L87" s="25" t="n">
        <f aca="false">K87*1.12</f>
        <v>57120</v>
      </c>
      <c r="M87" s="26"/>
      <c r="N87" s="2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</row>
    <row r="88" s="2" customFormat="true" ht="60" hidden="false" customHeight="true" outlineLevel="0" collapsed="false">
      <c r="A88" s="20" t="n">
        <v>66</v>
      </c>
      <c r="B88" s="0" t="n">
        <v>66</v>
      </c>
      <c r="C88" s="39" t="s">
        <v>154</v>
      </c>
      <c r="D88" s="1" t="s">
        <v>20</v>
      </c>
      <c r="E88" s="28" t="s">
        <v>154</v>
      </c>
      <c r="F88" s="23" t="s">
        <v>22</v>
      </c>
      <c r="G88" s="24" t="n">
        <v>1</v>
      </c>
      <c r="H88" s="23" t="n">
        <v>35000</v>
      </c>
      <c r="I88" s="1" t="s">
        <v>67</v>
      </c>
      <c r="J88" s="1" t="s">
        <v>24</v>
      </c>
      <c r="K88" s="23" t="n">
        <f aca="false">G88*H88</f>
        <v>35000</v>
      </c>
      <c r="L88" s="25" t="n">
        <f aca="false">K88*1.12</f>
        <v>39200</v>
      </c>
      <c r="M88" s="26"/>
      <c r="N88" s="26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</row>
    <row r="89" s="2" customFormat="true" ht="57" hidden="false" customHeight="true" outlineLevel="0" collapsed="false">
      <c r="A89" s="20" t="n">
        <v>67</v>
      </c>
      <c r="B89" s="0" t="n">
        <v>67</v>
      </c>
      <c r="C89" s="39" t="s">
        <v>154</v>
      </c>
      <c r="D89" s="1" t="s">
        <v>20</v>
      </c>
      <c r="E89" s="28" t="s">
        <v>154</v>
      </c>
      <c r="F89" s="23" t="s">
        <v>22</v>
      </c>
      <c r="G89" s="24" t="n">
        <v>1</v>
      </c>
      <c r="H89" s="23" t="n">
        <v>27000</v>
      </c>
      <c r="I89" s="1" t="s">
        <v>67</v>
      </c>
      <c r="J89" s="1" t="s">
        <v>24</v>
      </c>
      <c r="K89" s="23" t="n">
        <f aca="false">G89*H89</f>
        <v>27000</v>
      </c>
      <c r="L89" s="25" t="n">
        <f aca="false">K89*1.12</f>
        <v>30240</v>
      </c>
      <c r="M89" s="26"/>
      <c r="N89" s="2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</row>
    <row r="90" s="2" customFormat="true" ht="68.25" hidden="false" customHeight="true" outlineLevel="0" collapsed="false">
      <c r="A90" s="20" t="n">
        <v>68</v>
      </c>
      <c r="B90" s="0" t="n">
        <v>68</v>
      </c>
      <c r="C90" s="39" t="s">
        <v>155</v>
      </c>
      <c r="D90" s="1" t="s">
        <v>50</v>
      </c>
      <c r="E90" s="28" t="s">
        <v>156</v>
      </c>
      <c r="F90" s="23" t="s">
        <v>22</v>
      </c>
      <c r="G90" s="24" t="n">
        <v>8</v>
      </c>
      <c r="H90" s="23" t="n">
        <v>9500</v>
      </c>
      <c r="I90" s="1" t="s">
        <v>67</v>
      </c>
      <c r="J90" s="1" t="s">
        <v>24</v>
      </c>
      <c r="K90" s="23" t="n">
        <f aca="false">G90*H90</f>
        <v>76000</v>
      </c>
      <c r="L90" s="25" t="n">
        <f aca="false">K90*1.12</f>
        <v>85120</v>
      </c>
      <c r="M90" s="26" t="s">
        <v>126</v>
      </c>
      <c r="N90" s="26" t="s">
        <v>134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</row>
    <row r="91" s="2" customFormat="true" ht="54.75" hidden="false" customHeight="true" outlineLevel="0" collapsed="false">
      <c r="A91" s="20" t="n">
        <v>69</v>
      </c>
      <c r="B91" s="0" t="n">
        <v>69</v>
      </c>
      <c r="C91" s="39" t="s">
        <v>155</v>
      </c>
      <c r="D91" s="1" t="s">
        <v>20</v>
      </c>
      <c r="E91" s="28" t="s">
        <v>156</v>
      </c>
      <c r="F91" s="23" t="s">
        <v>22</v>
      </c>
      <c r="G91" s="24" t="n">
        <v>6</v>
      </c>
      <c r="H91" s="23" t="n">
        <v>22634</v>
      </c>
      <c r="I91" s="1" t="s">
        <v>67</v>
      </c>
      <c r="J91" s="1" t="s">
        <v>32</v>
      </c>
      <c r="K91" s="23" t="n">
        <f aca="false">G91*H91</f>
        <v>135804</v>
      </c>
      <c r="L91" s="25" t="n">
        <f aca="false">K91*1.12</f>
        <v>152100.48</v>
      </c>
      <c r="M91" s="26" t="s">
        <v>54</v>
      </c>
      <c r="N91" s="26" t="s">
        <v>143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</row>
    <row r="92" s="2" customFormat="true" ht="74.25" hidden="false" customHeight="true" outlineLevel="0" collapsed="false">
      <c r="A92" s="20" t="n">
        <v>70</v>
      </c>
      <c r="B92" s="0" t="n">
        <v>70</v>
      </c>
      <c r="C92" s="39" t="s">
        <v>157</v>
      </c>
      <c r="D92" s="1" t="s">
        <v>50</v>
      </c>
      <c r="E92" s="28" t="s">
        <v>158</v>
      </c>
      <c r="F92" s="23" t="s">
        <v>22</v>
      </c>
      <c r="G92" s="24" t="n">
        <v>8</v>
      </c>
      <c r="H92" s="23" t="n">
        <f aca="false">K92/G92</f>
        <v>15950</v>
      </c>
      <c r="I92" s="1" t="s">
        <v>67</v>
      </c>
      <c r="J92" s="1" t="s">
        <v>24</v>
      </c>
      <c r="K92" s="23" t="n">
        <v>127600</v>
      </c>
      <c r="L92" s="25" t="n">
        <f aca="false">K92*1.12</f>
        <v>142912</v>
      </c>
      <c r="M92" s="26" t="s">
        <v>126</v>
      </c>
      <c r="N92" s="26" t="s">
        <v>159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</row>
    <row r="93" s="2" customFormat="true" ht="72.75" hidden="false" customHeight="true" outlineLevel="0" collapsed="false">
      <c r="A93" s="20" t="n">
        <v>71</v>
      </c>
      <c r="B93" s="0" t="n">
        <v>71</v>
      </c>
      <c r="C93" s="39" t="s">
        <v>157</v>
      </c>
      <c r="D93" s="1" t="s">
        <v>20</v>
      </c>
      <c r="E93" s="28" t="s">
        <v>158</v>
      </c>
      <c r="F93" s="23" t="s">
        <v>22</v>
      </c>
      <c r="G93" s="24" t="n">
        <v>4</v>
      </c>
      <c r="H93" s="23" t="n">
        <v>24470</v>
      </c>
      <c r="I93" s="1" t="s">
        <v>67</v>
      </c>
      <c r="J93" s="1" t="s">
        <v>32</v>
      </c>
      <c r="K93" s="23" t="n">
        <f aca="false">G93*H93</f>
        <v>97880</v>
      </c>
      <c r="L93" s="25" t="n">
        <f aca="false">K93*1.12</f>
        <v>109625.6</v>
      </c>
      <c r="M93" s="26" t="s">
        <v>54</v>
      </c>
      <c r="N93" s="26" t="s">
        <v>143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</row>
    <row r="94" customFormat="false" ht="70.5" hidden="false" customHeight="true" outlineLevel="0" collapsed="false">
      <c r="A94" s="20" t="n">
        <v>72</v>
      </c>
      <c r="B94" s="0" t="n">
        <v>72</v>
      </c>
      <c r="C94" s="39" t="s">
        <v>160</v>
      </c>
      <c r="D94" s="1" t="s">
        <v>36</v>
      </c>
      <c r="E94" s="28" t="s">
        <v>160</v>
      </c>
      <c r="F94" s="23" t="s">
        <v>22</v>
      </c>
      <c r="G94" s="24" t="n">
        <v>1</v>
      </c>
      <c r="H94" s="23" t="n">
        <v>6500000</v>
      </c>
      <c r="I94" s="1" t="s">
        <v>161</v>
      </c>
      <c r="J94" s="1" t="s">
        <v>24</v>
      </c>
      <c r="K94" s="23" t="n">
        <f aca="false">G94*H94</f>
        <v>6500000</v>
      </c>
      <c r="L94" s="25" t="n">
        <f aca="false">K94*1.12</f>
        <v>7280000</v>
      </c>
      <c r="M94" s="26"/>
      <c r="N94" s="26"/>
    </row>
    <row r="95" s="2" customFormat="true" ht="54" hidden="false" customHeight="true" outlineLevel="0" collapsed="false">
      <c r="A95" s="20" t="n">
        <v>73</v>
      </c>
      <c r="B95" s="0" t="n">
        <v>73</v>
      </c>
      <c r="C95" s="39" t="s">
        <v>162</v>
      </c>
      <c r="D95" s="1" t="s">
        <v>20</v>
      </c>
      <c r="E95" s="28" t="s">
        <v>163</v>
      </c>
      <c r="F95" s="23" t="s">
        <v>22</v>
      </c>
      <c r="G95" s="24" t="n">
        <v>6</v>
      </c>
      <c r="H95" s="23" t="n">
        <v>50000</v>
      </c>
      <c r="I95" s="1" t="s">
        <v>67</v>
      </c>
      <c r="J95" s="1" t="s">
        <v>24</v>
      </c>
      <c r="K95" s="23" t="n">
        <f aca="false">G95*H95</f>
        <v>300000</v>
      </c>
      <c r="L95" s="25" t="n">
        <f aca="false">K95*1.12</f>
        <v>336000</v>
      </c>
      <c r="M95" s="26"/>
      <c r="N95" s="2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</row>
    <row r="96" s="2" customFormat="true" ht="54" hidden="false" customHeight="true" outlineLevel="0" collapsed="false">
      <c r="A96" s="20" t="n">
        <v>74</v>
      </c>
      <c r="B96" s="0" t="n">
        <v>74</v>
      </c>
      <c r="C96" s="39" t="s">
        <v>164</v>
      </c>
      <c r="D96" s="1" t="s">
        <v>20</v>
      </c>
      <c r="E96" s="28" t="s">
        <v>165</v>
      </c>
      <c r="F96" s="23" t="s">
        <v>22</v>
      </c>
      <c r="G96" s="24" t="n">
        <v>2</v>
      </c>
      <c r="H96" s="23" t="n">
        <v>300000</v>
      </c>
      <c r="I96" s="1" t="s">
        <v>67</v>
      </c>
      <c r="J96" s="1" t="s">
        <v>24</v>
      </c>
      <c r="K96" s="23" t="n">
        <f aca="false">G96*H96</f>
        <v>600000</v>
      </c>
      <c r="L96" s="25" t="n">
        <f aca="false">K96*1.12</f>
        <v>672000</v>
      </c>
      <c r="M96" s="26"/>
      <c r="N96" s="26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</row>
    <row r="97" s="2" customFormat="true" ht="54" hidden="false" customHeight="true" outlineLevel="0" collapsed="false">
      <c r="A97" s="20" t="n">
        <v>75</v>
      </c>
      <c r="B97" s="0" t="n">
        <v>75</v>
      </c>
      <c r="C97" s="39" t="s">
        <v>166</v>
      </c>
      <c r="D97" s="1" t="s">
        <v>20</v>
      </c>
      <c r="E97" s="28" t="s">
        <v>167</v>
      </c>
      <c r="F97" s="23" t="s">
        <v>22</v>
      </c>
      <c r="G97" s="24" t="n">
        <v>2</v>
      </c>
      <c r="H97" s="23" t="n">
        <v>70000</v>
      </c>
      <c r="I97" s="1" t="s">
        <v>67</v>
      </c>
      <c r="J97" s="1" t="s">
        <v>24</v>
      </c>
      <c r="K97" s="23" t="n">
        <f aca="false">G97*H97</f>
        <v>140000</v>
      </c>
      <c r="L97" s="25" t="n">
        <f aca="false">K97*1.12</f>
        <v>156800</v>
      </c>
      <c r="M97" s="26"/>
      <c r="N97" s="2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</row>
    <row r="98" s="2" customFormat="true" ht="54" hidden="false" customHeight="true" outlineLevel="0" collapsed="false">
      <c r="A98" s="20" t="n">
        <v>76</v>
      </c>
      <c r="B98" s="0" t="n">
        <v>76</v>
      </c>
      <c r="C98" s="39" t="s">
        <v>168</v>
      </c>
      <c r="D98" s="1" t="s">
        <v>20</v>
      </c>
      <c r="E98" s="28" t="s">
        <v>169</v>
      </c>
      <c r="F98" s="23" t="s">
        <v>22</v>
      </c>
      <c r="G98" s="24" t="n">
        <v>5</v>
      </c>
      <c r="H98" s="23" t="n">
        <v>60000</v>
      </c>
      <c r="I98" s="1" t="s">
        <v>67</v>
      </c>
      <c r="J98" s="1" t="s">
        <v>24</v>
      </c>
      <c r="K98" s="23" t="n">
        <f aca="false">G98*H98</f>
        <v>300000</v>
      </c>
      <c r="L98" s="25" t="n">
        <f aca="false">K98*1.12</f>
        <v>336000</v>
      </c>
      <c r="M98" s="26"/>
      <c r="N98" s="26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</row>
    <row r="99" s="2" customFormat="true" ht="54" hidden="false" customHeight="true" outlineLevel="0" collapsed="false">
      <c r="A99" s="20" t="n">
        <v>77</v>
      </c>
      <c r="B99" s="0" t="n">
        <v>77</v>
      </c>
      <c r="C99" s="39" t="s">
        <v>170</v>
      </c>
      <c r="D99" s="1" t="s">
        <v>20</v>
      </c>
      <c r="E99" s="28" t="s">
        <v>171</v>
      </c>
      <c r="F99" s="23" t="s">
        <v>22</v>
      </c>
      <c r="G99" s="24" t="n">
        <v>30</v>
      </c>
      <c r="H99" s="23" t="n">
        <v>80000</v>
      </c>
      <c r="I99" s="1" t="s">
        <v>79</v>
      </c>
      <c r="J99" s="1" t="s">
        <v>24</v>
      </c>
      <c r="K99" s="23" t="n">
        <f aca="false">G99*H99</f>
        <v>2400000</v>
      </c>
      <c r="L99" s="25" t="n">
        <f aca="false">K99*1.12</f>
        <v>2688000</v>
      </c>
      <c r="M99" s="26"/>
      <c r="N99" s="2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</row>
    <row r="100" s="2" customFormat="true" ht="54" hidden="false" customHeight="true" outlineLevel="0" collapsed="false">
      <c r="A100" s="20" t="n">
        <v>78</v>
      </c>
      <c r="B100" s="0" t="n">
        <v>78</v>
      </c>
      <c r="C100" s="39" t="s">
        <v>170</v>
      </c>
      <c r="D100" s="1" t="s">
        <v>20</v>
      </c>
      <c r="E100" s="28" t="s">
        <v>171</v>
      </c>
      <c r="F100" s="23" t="s">
        <v>22</v>
      </c>
      <c r="G100" s="24" t="n">
        <v>30</v>
      </c>
      <c r="H100" s="23" t="n">
        <v>40000</v>
      </c>
      <c r="I100" s="1" t="s">
        <v>79</v>
      </c>
      <c r="J100" s="1" t="s">
        <v>24</v>
      </c>
      <c r="K100" s="23" t="n">
        <f aca="false">G100*H100</f>
        <v>1200000</v>
      </c>
      <c r="L100" s="25" t="n">
        <f aca="false">K100*1.12</f>
        <v>1344000</v>
      </c>
      <c r="M100" s="26"/>
      <c r="N100" s="26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</row>
    <row r="101" s="2" customFormat="true" ht="80.25" hidden="false" customHeight="true" outlineLevel="0" collapsed="false">
      <c r="A101" s="20" t="n">
        <v>79</v>
      </c>
      <c r="B101" s="0" t="n">
        <v>79</v>
      </c>
      <c r="C101" s="36" t="s">
        <v>172</v>
      </c>
      <c r="D101" s="1" t="s">
        <v>36</v>
      </c>
      <c r="E101" s="1" t="s">
        <v>173</v>
      </c>
      <c r="F101" s="1" t="s">
        <v>174</v>
      </c>
      <c r="G101" s="26" t="n">
        <v>1</v>
      </c>
      <c r="H101" s="25" t="n">
        <v>242857142.857</v>
      </c>
      <c r="I101" s="1" t="s">
        <v>76</v>
      </c>
      <c r="J101" s="1" t="s">
        <v>24</v>
      </c>
      <c r="K101" s="25" t="n">
        <f aca="false">G101*H101</f>
        <v>242857142.857</v>
      </c>
      <c r="L101" s="25" t="n">
        <f aca="false">K101*1.12</f>
        <v>271999999.99984</v>
      </c>
      <c r="M101" s="26"/>
      <c r="N101" s="26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</row>
    <row r="102" s="2" customFormat="true" ht="69" hidden="false" customHeight="true" outlineLevel="0" collapsed="false">
      <c r="A102" s="20" t="n">
        <v>80</v>
      </c>
      <c r="B102" s="0" t="n">
        <v>80</v>
      </c>
      <c r="C102" s="41" t="s">
        <v>175</v>
      </c>
      <c r="D102" s="23" t="s">
        <v>20</v>
      </c>
      <c r="E102" s="23" t="s">
        <v>176</v>
      </c>
      <c r="F102" s="23" t="s">
        <v>177</v>
      </c>
      <c r="G102" s="24" t="n">
        <v>1</v>
      </c>
      <c r="H102" s="23" t="n">
        <v>62273</v>
      </c>
      <c r="I102" s="1" t="s">
        <v>178</v>
      </c>
      <c r="J102" s="1" t="s">
        <v>24</v>
      </c>
      <c r="K102" s="23" t="n">
        <f aca="false">G102*H102</f>
        <v>62273</v>
      </c>
      <c r="L102" s="25" t="n">
        <f aca="false">K102*1.12</f>
        <v>69745.76</v>
      </c>
      <c r="M102" s="26" t="s">
        <v>179</v>
      </c>
      <c r="N102" s="26" t="s">
        <v>18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</row>
    <row r="103" s="2" customFormat="true" ht="65.25" hidden="false" customHeight="true" outlineLevel="0" collapsed="false">
      <c r="A103" s="20" t="n">
        <v>81</v>
      </c>
      <c r="B103" s="0" t="n">
        <v>81</v>
      </c>
      <c r="C103" s="37" t="s">
        <v>175</v>
      </c>
      <c r="D103" s="23" t="s">
        <v>20</v>
      </c>
      <c r="E103" s="38" t="s">
        <v>181</v>
      </c>
      <c r="F103" s="23" t="s">
        <v>177</v>
      </c>
      <c r="G103" s="24" t="n">
        <v>1</v>
      </c>
      <c r="H103" s="23" t="n">
        <v>1450</v>
      </c>
      <c r="I103" s="1" t="s">
        <v>178</v>
      </c>
      <c r="J103" s="1" t="s">
        <v>24</v>
      </c>
      <c r="K103" s="23" t="n">
        <f aca="false">G103*H103</f>
        <v>1450</v>
      </c>
      <c r="L103" s="25" t="n">
        <f aca="false">K103*1.12</f>
        <v>1624</v>
      </c>
      <c r="M103" s="26" t="s">
        <v>179</v>
      </c>
      <c r="N103" s="26" t="s">
        <v>18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</row>
    <row r="104" s="2" customFormat="true" ht="69" hidden="false" customHeight="true" outlineLevel="0" collapsed="false">
      <c r="A104" s="20" t="n">
        <v>82</v>
      </c>
      <c r="B104" s="0" t="n">
        <v>82</v>
      </c>
      <c r="C104" s="37" t="s">
        <v>175</v>
      </c>
      <c r="D104" s="23" t="s">
        <v>20</v>
      </c>
      <c r="E104" s="38" t="s">
        <v>182</v>
      </c>
      <c r="F104" s="23" t="s">
        <v>177</v>
      </c>
      <c r="G104" s="24" t="n">
        <v>1</v>
      </c>
      <c r="H104" s="23" t="n">
        <v>417500</v>
      </c>
      <c r="I104" s="1" t="s">
        <v>178</v>
      </c>
      <c r="J104" s="1" t="s">
        <v>24</v>
      </c>
      <c r="K104" s="23" t="n">
        <f aca="false">G104*H104</f>
        <v>417500</v>
      </c>
      <c r="L104" s="25" t="n">
        <f aca="false">K104*1.12</f>
        <v>467600</v>
      </c>
      <c r="M104" s="26"/>
      <c r="N104" s="26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</row>
    <row r="105" s="2" customFormat="true" ht="69.75" hidden="false" customHeight="true" outlineLevel="0" collapsed="false">
      <c r="A105" s="20" t="n">
        <v>83</v>
      </c>
      <c r="B105" s="0" t="n">
        <v>83</v>
      </c>
      <c r="C105" s="41" t="s">
        <v>175</v>
      </c>
      <c r="D105" s="23" t="s">
        <v>20</v>
      </c>
      <c r="E105" s="23" t="s">
        <v>183</v>
      </c>
      <c r="F105" s="23" t="s">
        <v>177</v>
      </c>
      <c r="G105" s="24" t="n">
        <v>29</v>
      </c>
      <c r="H105" s="23" t="n">
        <v>10581</v>
      </c>
      <c r="I105" s="1" t="s">
        <v>178</v>
      </c>
      <c r="J105" s="1" t="s">
        <v>24</v>
      </c>
      <c r="K105" s="23" t="n">
        <f aca="false">G105*H105</f>
        <v>306849</v>
      </c>
      <c r="L105" s="25" t="n">
        <f aca="false">K105*1.12</f>
        <v>343670.88</v>
      </c>
      <c r="M105" s="26" t="s">
        <v>179</v>
      </c>
      <c r="N105" s="26" t="s">
        <v>18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</row>
    <row r="106" s="2" customFormat="true" ht="66" hidden="false" customHeight="true" outlineLevel="0" collapsed="false">
      <c r="A106" s="20" t="n">
        <v>84</v>
      </c>
      <c r="B106" s="0" t="n">
        <v>84</v>
      </c>
      <c r="C106" s="41" t="s">
        <v>175</v>
      </c>
      <c r="D106" s="23" t="s">
        <v>20</v>
      </c>
      <c r="E106" s="23" t="s">
        <v>184</v>
      </c>
      <c r="F106" s="23" t="s">
        <v>177</v>
      </c>
      <c r="G106" s="24" t="n">
        <v>1</v>
      </c>
      <c r="H106" s="23" t="n">
        <v>270000</v>
      </c>
      <c r="I106" s="1" t="s">
        <v>178</v>
      </c>
      <c r="J106" s="1" t="s">
        <v>24</v>
      </c>
      <c r="K106" s="23" t="n">
        <f aca="false">G106*H106</f>
        <v>270000</v>
      </c>
      <c r="L106" s="25" t="n">
        <f aca="false">K106*1.12</f>
        <v>302400</v>
      </c>
      <c r="M106" s="26"/>
      <c r="N106" s="26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</row>
    <row r="107" s="2" customFormat="true" ht="80.25" hidden="false" customHeight="true" outlineLevel="0" collapsed="false">
      <c r="A107" s="20" t="n">
        <v>85</v>
      </c>
      <c r="B107" s="0" t="n">
        <v>85</v>
      </c>
      <c r="C107" s="41" t="s">
        <v>175</v>
      </c>
      <c r="D107" s="23" t="s">
        <v>20</v>
      </c>
      <c r="E107" s="23" t="s">
        <v>185</v>
      </c>
      <c r="F107" s="23" t="s">
        <v>177</v>
      </c>
      <c r="G107" s="24" t="n">
        <v>29</v>
      </c>
      <c r="H107" s="23" t="n">
        <v>28524</v>
      </c>
      <c r="I107" s="1" t="s">
        <v>178</v>
      </c>
      <c r="J107" s="1" t="s">
        <v>24</v>
      </c>
      <c r="K107" s="23" t="n">
        <f aca="false">G107*H107</f>
        <v>827196</v>
      </c>
      <c r="L107" s="25" t="n">
        <f aca="false">K107*1.12</f>
        <v>926459.52</v>
      </c>
      <c r="M107" s="26" t="s">
        <v>179</v>
      </c>
      <c r="N107" s="26" t="s">
        <v>18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</row>
    <row r="108" s="2" customFormat="true" ht="69" hidden="false" customHeight="true" outlineLevel="0" collapsed="false">
      <c r="A108" s="20" t="n">
        <v>86</v>
      </c>
      <c r="B108" s="0" t="n">
        <v>86</v>
      </c>
      <c r="C108" s="41" t="s">
        <v>175</v>
      </c>
      <c r="D108" s="23" t="s">
        <v>20</v>
      </c>
      <c r="E108" s="23" t="s">
        <v>186</v>
      </c>
      <c r="F108" s="23" t="s">
        <v>177</v>
      </c>
      <c r="G108" s="24" t="n">
        <v>1</v>
      </c>
      <c r="H108" s="23" t="n">
        <v>440625</v>
      </c>
      <c r="I108" s="1" t="s">
        <v>178</v>
      </c>
      <c r="J108" s="28" t="s">
        <v>24</v>
      </c>
      <c r="K108" s="23" t="n">
        <f aca="false">G108*H108</f>
        <v>440625</v>
      </c>
      <c r="L108" s="25" t="n">
        <f aca="false">K108*1.12</f>
        <v>493500</v>
      </c>
      <c r="M108" s="43"/>
      <c r="N108" s="43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</row>
    <row r="109" customFormat="false" ht="68.25" hidden="false" customHeight="true" outlineLevel="0" collapsed="false">
      <c r="A109" s="20" t="n">
        <v>87</v>
      </c>
      <c r="B109" s="0" t="n">
        <v>87</v>
      </c>
      <c r="C109" s="41" t="s">
        <v>175</v>
      </c>
      <c r="D109" s="23" t="s">
        <v>20</v>
      </c>
      <c r="E109" s="23" t="s">
        <v>187</v>
      </c>
      <c r="F109" s="23" t="s">
        <v>177</v>
      </c>
      <c r="G109" s="24" t="n">
        <v>1</v>
      </c>
      <c r="H109" s="23" t="n">
        <v>135000</v>
      </c>
      <c r="I109" s="1" t="s">
        <v>178</v>
      </c>
      <c r="J109" s="1" t="s">
        <v>24</v>
      </c>
      <c r="K109" s="23" t="n">
        <f aca="false">G109*H109</f>
        <v>135000</v>
      </c>
      <c r="L109" s="25" t="n">
        <f aca="false">K109*1.12</f>
        <v>151200</v>
      </c>
      <c r="M109" s="26"/>
      <c r="N109" s="26"/>
    </row>
    <row r="110" s="46" customFormat="true" ht="83.25" hidden="false" customHeight="true" outlineLevel="0" collapsed="false">
      <c r="A110" s="20" t="n">
        <v>88</v>
      </c>
      <c r="B110" s="0" t="n">
        <v>88</v>
      </c>
      <c r="C110" s="41" t="s">
        <v>188</v>
      </c>
      <c r="D110" s="23" t="s">
        <v>20</v>
      </c>
      <c r="E110" s="44" t="s">
        <v>189</v>
      </c>
      <c r="F110" s="23" t="s">
        <v>177</v>
      </c>
      <c r="G110" s="24" t="n">
        <v>1</v>
      </c>
      <c r="H110" s="23" t="n">
        <v>90000</v>
      </c>
      <c r="I110" s="1" t="s">
        <v>178</v>
      </c>
      <c r="J110" s="1" t="s">
        <v>24</v>
      </c>
      <c r="K110" s="23" t="n">
        <f aca="false">G110*H110</f>
        <v>90000</v>
      </c>
      <c r="L110" s="25" t="n">
        <f aca="false">K110*1.12</f>
        <v>100800</v>
      </c>
      <c r="M110" s="26"/>
      <c r="N110" s="26"/>
      <c r="O110" s="45"/>
      <c r="P110" s="5"/>
      <c r="Q110" s="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</row>
    <row r="111" customFormat="false" ht="69.75" hidden="false" customHeight="true" outlineLevel="0" collapsed="false">
      <c r="A111" s="20" t="n">
        <v>89</v>
      </c>
      <c r="B111" s="0" t="n">
        <v>89</v>
      </c>
      <c r="C111" s="41" t="s">
        <v>175</v>
      </c>
      <c r="D111" s="23" t="s">
        <v>20</v>
      </c>
      <c r="E111" s="23" t="s">
        <v>190</v>
      </c>
      <c r="F111" s="23" t="s">
        <v>177</v>
      </c>
      <c r="G111" s="24" t="n">
        <v>1</v>
      </c>
      <c r="H111" s="23" t="n">
        <v>120536</v>
      </c>
      <c r="I111" s="1" t="s">
        <v>178</v>
      </c>
      <c r="J111" s="1" t="s">
        <v>24</v>
      </c>
      <c r="K111" s="23" t="n">
        <f aca="false">G111*H111</f>
        <v>120536</v>
      </c>
      <c r="L111" s="25" t="n">
        <f aca="false">K111*1.12</f>
        <v>135000.32</v>
      </c>
      <c r="M111" s="26"/>
      <c r="N111" s="26" t="s">
        <v>191</v>
      </c>
    </row>
    <row r="112" s="2" customFormat="true" ht="72.75" hidden="false" customHeight="true" outlineLevel="0" collapsed="false">
      <c r="A112" s="20" t="n">
        <v>90</v>
      </c>
      <c r="B112" s="0" t="n">
        <v>90</v>
      </c>
      <c r="C112" s="37" t="s">
        <v>175</v>
      </c>
      <c r="D112" s="23" t="s">
        <v>36</v>
      </c>
      <c r="E112" s="38" t="s">
        <v>192</v>
      </c>
      <c r="F112" s="38" t="s">
        <v>177</v>
      </c>
      <c r="G112" s="24" t="n">
        <v>1</v>
      </c>
      <c r="H112" s="23" t="n">
        <v>12000000</v>
      </c>
      <c r="I112" s="1" t="s">
        <v>193</v>
      </c>
      <c r="J112" s="1" t="s">
        <v>24</v>
      </c>
      <c r="K112" s="23" t="n">
        <f aca="false">G112*H112</f>
        <v>12000000</v>
      </c>
      <c r="L112" s="25" t="n">
        <f aca="false">K112*1.12</f>
        <v>13440000</v>
      </c>
      <c r="M112" s="26"/>
      <c r="N112" s="26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</row>
    <row r="113" customFormat="false" ht="73.5" hidden="false" customHeight="true" outlineLevel="0" collapsed="false">
      <c r="A113" s="20" t="n">
        <v>91</v>
      </c>
      <c r="B113" s="0" t="n">
        <v>91</v>
      </c>
      <c r="C113" s="37" t="s">
        <v>175</v>
      </c>
      <c r="D113" s="23" t="s">
        <v>20</v>
      </c>
      <c r="E113" s="38" t="s">
        <v>194</v>
      </c>
      <c r="F113" s="38" t="s">
        <v>177</v>
      </c>
      <c r="G113" s="24" t="n">
        <v>1</v>
      </c>
      <c r="H113" s="23" t="n">
        <v>15000</v>
      </c>
      <c r="I113" s="1" t="s">
        <v>178</v>
      </c>
      <c r="J113" s="1" t="s">
        <v>24</v>
      </c>
      <c r="K113" s="23" t="n">
        <f aca="false">G113*H113</f>
        <v>15000</v>
      </c>
      <c r="L113" s="25" t="n">
        <f aca="false">K113*1.12</f>
        <v>16800</v>
      </c>
      <c r="M113" s="26"/>
      <c r="N113" s="26"/>
    </row>
    <row r="114" s="46" customFormat="true" ht="71.25" hidden="false" customHeight="true" outlineLevel="0" collapsed="false">
      <c r="A114" s="20" t="n">
        <v>92</v>
      </c>
      <c r="B114" s="0" t="n">
        <v>92</v>
      </c>
      <c r="C114" s="37" t="s">
        <v>175</v>
      </c>
      <c r="D114" s="23" t="s">
        <v>20</v>
      </c>
      <c r="E114" s="38" t="s">
        <v>195</v>
      </c>
      <c r="F114" s="38" t="s">
        <v>177</v>
      </c>
      <c r="G114" s="24" t="n">
        <v>1</v>
      </c>
      <c r="H114" s="23" t="n">
        <v>10000</v>
      </c>
      <c r="I114" s="1" t="s">
        <v>178</v>
      </c>
      <c r="J114" s="28" t="s">
        <v>24</v>
      </c>
      <c r="K114" s="23" t="n">
        <f aca="false">G114*H114</f>
        <v>10000</v>
      </c>
      <c r="L114" s="25" t="n">
        <f aca="false">K114*1.12</f>
        <v>11200</v>
      </c>
      <c r="M114" s="26"/>
      <c r="N114" s="26"/>
      <c r="O114" s="45"/>
      <c r="P114" s="5"/>
      <c r="Q114" s="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</row>
    <row r="115" s="46" customFormat="true" ht="72" hidden="false" customHeight="true" outlineLevel="0" collapsed="false">
      <c r="A115" s="20" t="n">
        <v>93</v>
      </c>
      <c r="B115" s="0" t="n">
        <v>93</v>
      </c>
      <c r="C115" s="37" t="s">
        <v>175</v>
      </c>
      <c r="D115" s="23" t="s">
        <v>20</v>
      </c>
      <c r="E115" s="47" t="s">
        <v>196</v>
      </c>
      <c r="F115" s="48" t="s">
        <v>177</v>
      </c>
      <c r="G115" s="24" t="n">
        <v>1</v>
      </c>
      <c r="H115" s="23" t="n">
        <v>2882000</v>
      </c>
      <c r="I115" s="1" t="s">
        <v>178</v>
      </c>
      <c r="J115" s="1" t="s">
        <v>24</v>
      </c>
      <c r="K115" s="23" t="n">
        <f aca="false">G115*H115</f>
        <v>2882000</v>
      </c>
      <c r="L115" s="25" t="n">
        <f aca="false">K115*1.12</f>
        <v>3227840</v>
      </c>
      <c r="M115" s="26"/>
      <c r="N115" s="26"/>
      <c r="O115" s="45"/>
      <c r="P115" s="5"/>
      <c r="Q115" s="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</row>
    <row r="116" s="46" customFormat="true" ht="70.5" hidden="false" customHeight="true" outlineLevel="0" collapsed="false">
      <c r="A116" s="20" t="n">
        <v>94</v>
      </c>
      <c r="B116" s="0" t="n">
        <v>94</v>
      </c>
      <c r="C116" s="37" t="s">
        <v>175</v>
      </c>
      <c r="D116" s="23" t="s">
        <v>20</v>
      </c>
      <c r="E116" s="47" t="s">
        <v>197</v>
      </c>
      <c r="F116" s="48" t="s">
        <v>177</v>
      </c>
      <c r="G116" s="24" t="n">
        <v>1</v>
      </c>
      <c r="H116" s="23" t="n">
        <v>1080000</v>
      </c>
      <c r="I116" s="1" t="s">
        <v>178</v>
      </c>
      <c r="J116" s="1" t="s">
        <v>24</v>
      </c>
      <c r="K116" s="23" t="n">
        <f aca="false">G116*H116</f>
        <v>1080000</v>
      </c>
      <c r="L116" s="25" t="n">
        <f aca="false">K116*1.12</f>
        <v>1209600</v>
      </c>
      <c r="M116" s="26"/>
      <c r="N116" s="26"/>
      <c r="O116" s="45"/>
      <c r="P116" s="5"/>
      <c r="Q116" s="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</row>
    <row r="117" s="46" customFormat="true" ht="72" hidden="false" customHeight="true" outlineLevel="0" collapsed="false">
      <c r="A117" s="20" t="n">
        <v>95</v>
      </c>
      <c r="B117" s="0" t="n">
        <v>95</v>
      </c>
      <c r="C117" s="37" t="s">
        <v>175</v>
      </c>
      <c r="D117" s="23" t="s">
        <v>20</v>
      </c>
      <c r="E117" s="47" t="s">
        <v>198</v>
      </c>
      <c r="F117" s="48" t="s">
        <v>177</v>
      </c>
      <c r="G117" s="24" t="n">
        <v>1</v>
      </c>
      <c r="H117" s="23" t="n">
        <v>100000</v>
      </c>
      <c r="I117" s="1" t="s">
        <v>178</v>
      </c>
      <c r="J117" s="1" t="s">
        <v>24</v>
      </c>
      <c r="K117" s="23" t="n">
        <f aca="false">G117*H117</f>
        <v>100000</v>
      </c>
      <c r="L117" s="25" t="n">
        <f aca="false">K117*1.12</f>
        <v>112000</v>
      </c>
      <c r="M117" s="26"/>
      <c r="N117" s="26"/>
      <c r="O117" s="45"/>
      <c r="P117" s="5"/>
      <c r="Q117" s="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</row>
    <row r="118" s="46" customFormat="true" ht="65.25" hidden="false" customHeight="true" outlineLevel="0" collapsed="false">
      <c r="A118" s="20" t="n">
        <v>96</v>
      </c>
      <c r="B118" s="0" t="n">
        <v>96</v>
      </c>
      <c r="C118" s="37" t="s">
        <v>175</v>
      </c>
      <c r="D118" s="23" t="s">
        <v>36</v>
      </c>
      <c r="E118" s="1" t="s">
        <v>199</v>
      </c>
      <c r="F118" s="48" t="s">
        <v>177</v>
      </c>
      <c r="G118" s="24" t="n">
        <v>1</v>
      </c>
      <c r="H118" s="23" t="n">
        <v>48840000</v>
      </c>
      <c r="I118" s="1" t="s">
        <v>74</v>
      </c>
      <c r="J118" s="1" t="s">
        <v>24</v>
      </c>
      <c r="K118" s="23" t="n">
        <f aca="false">G118*H118</f>
        <v>48840000</v>
      </c>
      <c r="L118" s="25" t="n">
        <f aca="false">K118*1.12</f>
        <v>54700800</v>
      </c>
      <c r="M118" s="26"/>
      <c r="N118" s="26"/>
      <c r="O118" s="45"/>
      <c r="P118" s="5"/>
      <c r="Q118" s="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</row>
    <row r="119" s="46" customFormat="true" ht="69.75" hidden="false" customHeight="true" outlineLevel="0" collapsed="false">
      <c r="A119" s="20" t="n">
        <v>97</v>
      </c>
      <c r="B119" s="0" t="n">
        <v>97</v>
      </c>
      <c r="C119" s="37" t="s">
        <v>175</v>
      </c>
      <c r="D119" s="23" t="s">
        <v>20</v>
      </c>
      <c r="E119" s="1" t="s">
        <v>200</v>
      </c>
      <c r="F119" s="48" t="s">
        <v>177</v>
      </c>
      <c r="G119" s="24" t="n">
        <v>1</v>
      </c>
      <c r="H119" s="23" t="n">
        <v>1036000</v>
      </c>
      <c r="I119" s="1" t="s">
        <v>76</v>
      </c>
      <c r="J119" s="1" t="s">
        <v>24</v>
      </c>
      <c r="K119" s="23" t="n">
        <f aca="false">G119*H119</f>
        <v>1036000</v>
      </c>
      <c r="L119" s="25" t="n">
        <f aca="false">K119*1.12</f>
        <v>1160320</v>
      </c>
      <c r="M119" s="26"/>
      <c r="N119" s="26"/>
      <c r="O119" s="45"/>
      <c r="P119" s="5"/>
      <c r="Q119" s="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</row>
    <row r="120" s="46" customFormat="true" ht="66.75" hidden="false" customHeight="true" outlineLevel="0" collapsed="false">
      <c r="A120" s="20" t="n">
        <v>98</v>
      </c>
      <c r="B120" s="0" t="n">
        <v>98</v>
      </c>
      <c r="C120" s="37" t="s">
        <v>175</v>
      </c>
      <c r="D120" s="23" t="s">
        <v>36</v>
      </c>
      <c r="E120" s="1" t="s">
        <v>201</v>
      </c>
      <c r="F120" s="48" t="s">
        <v>177</v>
      </c>
      <c r="G120" s="24" t="n">
        <v>1</v>
      </c>
      <c r="H120" s="23" t="n">
        <v>100000000</v>
      </c>
      <c r="I120" s="1" t="s">
        <v>202</v>
      </c>
      <c r="J120" s="1" t="s">
        <v>24</v>
      </c>
      <c r="K120" s="23" t="n">
        <f aca="false">G120*H120</f>
        <v>100000000</v>
      </c>
      <c r="L120" s="25" t="n">
        <f aca="false">K120*1.12</f>
        <v>112000000</v>
      </c>
      <c r="M120" s="26"/>
      <c r="N120" s="26"/>
      <c r="O120" s="45"/>
      <c r="P120" s="5"/>
      <c r="Q120" s="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</row>
    <row r="121" s="46" customFormat="true" ht="63" hidden="false" customHeight="true" outlineLevel="0" collapsed="false">
      <c r="A121" s="20" t="n">
        <v>99</v>
      </c>
      <c r="B121" s="0" t="n">
        <v>99</v>
      </c>
      <c r="C121" s="37" t="s">
        <v>175</v>
      </c>
      <c r="D121" s="23" t="s">
        <v>36</v>
      </c>
      <c r="E121" s="1" t="s">
        <v>203</v>
      </c>
      <c r="F121" s="48" t="s">
        <v>177</v>
      </c>
      <c r="G121" s="24" t="n">
        <v>1</v>
      </c>
      <c r="H121" s="23" t="n">
        <v>177600000</v>
      </c>
      <c r="I121" s="1" t="s">
        <v>202</v>
      </c>
      <c r="J121" s="1" t="s">
        <v>24</v>
      </c>
      <c r="K121" s="23" t="n">
        <f aca="false">G121*H121</f>
        <v>177600000</v>
      </c>
      <c r="L121" s="25" t="n">
        <f aca="false">K121*1.12</f>
        <v>198912000</v>
      </c>
      <c r="M121" s="26"/>
      <c r="N121" s="26"/>
      <c r="O121" s="45"/>
      <c r="P121" s="5"/>
      <c r="Q121" s="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</row>
    <row r="122" s="46" customFormat="true" ht="120.75" hidden="false" customHeight="true" outlineLevel="0" collapsed="false">
      <c r="A122" s="20" t="n">
        <v>100</v>
      </c>
      <c r="B122" s="0" t="n">
        <v>100</v>
      </c>
      <c r="C122" s="37" t="s">
        <v>175</v>
      </c>
      <c r="D122" s="23" t="s">
        <v>36</v>
      </c>
      <c r="E122" s="1" t="s">
        <v>204</v>
      </c>
      <c r="F122" s="48" t="s">
        <v>177</v>
      </c>
      <c r="G122" s="24" t="n">
        <v>1</v>
      </c>
      <c r="H122" s="23" t="n">
        <v>29600000</v>
      </c>
      <c r="I122" s="1" t="s">
        <v>74</v>
      </c>
      <c r="J122" s="1" t="s">
        <v>24</v>
      </c>
      <c r="K122" s="23" t="n">
        <f aca="false">G122*H122</f>
        <v>29600000</v>
      </c>
      <c r="L122" s="25" t="n">
        <f aca="false">K122*1.12</f>
        <v>33152000</v>
      </c>
      <c r="M122" s="26"/>
      <c r="N122" s="26"/>
      <c r="O122" s="45"/>
      <c r="P122" s="5"/>
      <c r="Q122" s="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</row>
    <row r="123" customFormat="false" ht="74.25" hidden="false" customHeight="true" outlineLevel="0" collapsed="false">
      <c r="A123" s="20" t="n">
        <v>101</v>
      </c>
      <c r="B123" s="0" t="n">
        <v>101</v>
      </c>
      <c r="C123" s="41" t="s">
        <v>205</v>
      </c>
      <c r="D123" s="1" t="s">
        <v>20</v>
      </c>
      <c r="E123" s="23" t="s">
        <v>205</v>
      </c>
      <c r="F123" s="49" t="s">
        <v>22</v>
      </c>
      <c r="G123" s="24" t="n">
        <v>65</v>
      </c>
      <c r="H123" s="23" t="n">
        <f aca="false">136</f>
        <v>136</v>
      </c>
      <c r="I123" s="1" t="s">
        <v>67</v>
      </c>
      <c r="J123" s="1" t="s">
        <v>24</v>
      </c>
      <c r="K123" s="23" t="n">
        <f aca="false">G123*H123</f>
        <v>8840</v>
      </c>
      <c r="L123" s="25" t="n">
        <f aca="false">K123*1.12</f>
        <v>9900.8</v>
      </c>
      <c r="M123" s="26"/>
      <c r="N123" s="26"/>
    </row>
    <row r="124" s="2" customFormat="true" ht="78.75" hidden="false" customHeight="true" outlineLevel="0" collapsed="false">
      <c r="A124" s="20" t="n">
        <v>102</v>
      </c>
      <c r="B124" s="0" t="n">
        <v>102</v>
      </c>
      <c r="C124" s="41" t="s">
        <v>206</v>
      </c>
      <c r="D124" s="1" t="s">
        <v>20</v>
      </c>
      <c r="E124" s="23" t="s">
        <v>206</v>
      </c>
      <c r="F124" s="49" t="s">
        <v>22</v>
      </c>
      <c r="G124" s="24" t="n">
        <v>40</v>
      </c>
      <c r="H124" s="23" t="n">
        <v>250</v>
      </c>
      <c r="I124" s="1" t="s">
        <v>67</v>
      </c>
      <c r="J124" s="1" t="s">
        <v>24</v>
      </c>
      <c r="K124" s="23" t="n">
        <f aca="false">G124*H124</f>
        <v>10000</v>
      </c>
      <c r="L124" s="25" t="n">
        <f aca="false">K124*1.12</f>
        <v>11200</v>
      </c>
      <c r="M124" s="26"/>
      <c r="N124" s="26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</row>
    <row r="125" customFormat="false" ht="61.5" hidden="false" customHeight="true" outlineLevel="0" collapsed="false">
      <c r="A125" s="20" t="n">
        <v>103</v>
      </c>
      <c r="B125" s="0" t="n">
        <v>103</v>
      </c>
      <c r="C125" s="41" t="s">
        <v>207</v>
      </c>
      <c r="D125" s="1" t="s">
        <v>20</v>
      </c>
      <c r="E125" s="23" t="s">
        <v>207</v>
      </c>
      <c r="F125" s="23" t="s">
        <v>30</v>
      </c>
      <c r="G125" s="24" t="n">
        <v>159</v>
      </c>
      <c r="H125" s="23" t="n">
        <f aca="false">136</f>
        <v>136</v>
      </c>
      <c r="I125" s="1" t="s">
        <v>67</v>
      </c>
      <c r="J125" s="1" t="s">
        <v>24</v>
      </c>
      <c r="K125" s="23" t="n">
        <f aca="false">G125*H125</f>
        <v>21624</v>
      </c>
      <c r="L125" s="25" t="n">
        <f aca="false">K125*1.12</f>
        <v>24218.88</v>
      </c>
      <c r="M125" s="26"/>
      <c r="N125" s="26"/>
    </row>
    <row r="126" customFormat="false" ht="60.75" hidden="false" customHeight="true" outlineLevel="0" collapsed="false">
      <c r="A126" s="20" t="n">
        <v>104</v>
      </c>
      <c r="B126" s="0" t="n">
        <v>104</v>
      </c>
      <c r="C126" s="41" t="s">
        <v>208</v>
      </c>
      <c r="D126" s="1" t="s">
        <v>20</v>
      </c>
      <c r="E126" s="23" t="s">
        <v>208</v>
      </c>
      <c r="F126" s="23" t="s">
        <v>22</v>
      </c>
      <c r="G126" s="24" t="n">
        <v>309</v>
      </c>
      <c r="H126" s="23" t="n">
        <v>255</v>
      </c>
      <c r="I126" s="1" t="s">
        <v>67</v>
      </c>
      <c r="J126" s="1" t="s">
        <v>24</v>
      </c>
      <c r="K126" s="23" t="n">
        <f aca="false">G126*H126</f>
        <v>78795</v>
      </c>
      <c r="L126" s="25" t="n">
        <f aca="false">K126*1.12</f>
        <v>88250.4</v>
      </c>
      <c r="M126" s="26"/>
      <c r="N126" s="26"/>
    </row>
    <row r="127" customFormat="false" ht="59.25" hidden="false" customHeight="true" outlineLevel="0" collapsed="false">
      <c r="A127" s="20" t="n">
        <v>105</v>
      </c>
      <c r="B127" s="0" t="n">
        <v>105</v>
      </c>
      <c r="C127" s="41" t="s">
        <v>209</v>
      </c>
      <c r="D127" s="1" t="s">
        <v>20</v>
      </c>
      <c r="E127" s="23" t="s">
        <v>210</v>
      </c>
      <c r="F127" s="23" t="s">
        <v>22</v>
      </c>
      <c r="G127" s="24" t="n">
        <v>309</v>
      </c>
      <c r="H127" s="23" t="n">
        <v>255</v>
      </c>
      <c r="I127" s="1" t="s">
        <v>67</v>
      </c>
      <c r="J127" s="1" t="s">
        <v>24</v>
      </c>
      <c r="K127" s="23" t="n">
        <f aca="false">G127*H127</f>
        <v>78795</v>
      </c>
      <c r="L127" s="25" t="n">
        <f aca="false">K127*1.12</f>
        <v>88250.4</v>
      </c>
      <c r="M127" s="26"/>
      <c r="N127" s="26"/>
    </row>
    <row r="128" s="2" customFormat="true" ht="75" hidden="false" customHeight="true" outlineLevel="0" collapsed="false">
      <c r="A128" s="20" t="n">
        <v>106</v>
      </c>
      <c r="B128" s="0" t="n">
        <v>106</v>
      </c>
      <c r="C128" s="41" t="s">
        <v>211</v>
      </c>
      <c r="D128" s="1" t="s">
        <v>20</v>
      </c>
      <c r="E128" s="23" t="s">
        <v>212</v>
      </c>
      <c r="F128" s="23" t="s">
        <v>22</v>
      </c>
      <c r="G128" s="24" t="n">
        <v>2000</v>
      </c>
      <c r="H128" s="23" t="n">
        <v>21</v>
      </c>
      <c r="I128" s="1" t="s">
        <v>67</v>
      </c>
      <c r="J128" s="1" t="s">
        <v>24</v>
      </c>
      <c r="K128" s="23" t="n">
        <f aca="false">G128*H128</f>
        <v>42000</v>
      </c>
      <c r="L128" s="25" t="n">
        <f aca="false">K128*1.12</f>
        <v>47040</v>
      </c>
      <c r="M128" s="26" t="s">
        <v>54</v>
      </c>
      <c r="N128" s="26" t="s">
        <v>213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</row>
    <row r="129" s="2" customFormat="true" ht="71.25" hidden="false" customHeight="true" outlineLevel="0" collapsed="false">
      <c r="A129" s="20" t="n">
        <v>107</v>
      </c>
      <c r="B129" s="0" t="n">
        <v>107</v>
      </c>
      <c r="C129" s="41" t="s">
        <v>211</v>
      </c>
      <c r="D129" s="1" t="s">
        <v>20</v>
      </c>
      <c r="E129" s="23" t="s">
        <v>212</v>
      </c>
      <c r="F129" s="23" t="s">
        <v>22</v>
      </c>
      <c r="G129" s="24" t="n">
        <v>8450</v>
      </c>
      <c r="H129" s="23" t="n">
        <v>22</v>
      </c>
      <c r="I129" s="1" t="s">
        <v>67</v>
      </c>
      <c r="J129" s="1" t="s">
        <v>24</v>
      </c>
      <c r="K129" s="23" t="n">
        <f aca="false">G129*H129</f>
        <v>185900</v>
      </c>
      <c r="L129" s="25" t="n">
        <f aca="false">K129*1.12</f>
        <v>208208</v>
      </c>
      <c r="M129" s="26"/>
      <c r="N129" s="26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</row>
    <row r="130" customFormat="false" ht="44.25" hidden="false" customHeight="true" outlineLevel="0" collapsed="false">
      <c r="A130" s="20" t="n">
        <v>108</v>
      </c>
      <c r="B130" s="0" t="n">
        <v>108</v>
      </c>
      <c r="C130" s="41" t="s">
        <v>214</v>
      </c>
      <c r="D130" s="1" t="s">
        <v>20</v>
      </c>
      <c r="E130" s="23" t="s">
        <v>215</v>
      </c>
      <c r="F130" s="23" t="s">
        <v>30</v>
      </c>
      <c r="G130" s="24" t="n">
        <v>181</v>
      </c>
      <c r="H130" s="23" t="n">
        <v>500</v>
      </c>
      <c r="I130" s="1" t="s">
        <v>216</v>
      </c>
      <c r="J130" s="1" t="s">
        <v>24</v>
      </c>
      <c r="K130" s="23" t="n">
        <f aca="false">G130*H130</f>
        <v>90500</v>
      </c>
      <c r="L130" s="25" t="n">
        <f aca="false">K130*1.12</f>
        <v>101360</v>
      </c>
      <c r="M130" s="26"/>
      <c r="N130" s="26" t="s">
        <v>217</v>
      </c>
    </row>
    <row r="131" s="2" customFormat="true" ht="59.25" hidden="false" customHeight="true" outlineLevel="0" collapsed="false">
      <c r="A131" s="20" t="n">
        <v>109</v>
      </c>
      <c r="B131" s="0" t="n">
        <v>109</v>
      </c>
      <c r="C131" s="41" t="s">
        <v>214</v>
      </c>
      <c r="D131" s="1" t="s">
        <v>20</v>
      </c>
      <c r="E131" s="23" t="s">
        <v>215</v>
      </c>
      <c r="F131" s="23" t="s">
        <v>30</v>
      </c>
      <c r="G131" s="24" t="n">
        <v>560</v>
      </c>
      <c r="H131" s="23" t="n">
        <v>500</v>
      </c>
      <c r="I131" s="1" t="s">
        <v>218</v>
      </c>
      <c r="J131" s="1" t="s">
        <v>24</v>
      </c>
      <c r="K131" s="23" t="n">
        <f aca="false">G131*H131</f>
        <v>280000</v>
      </c>
      <c r="L131" s="25" t="n">
        <f aca="false">K131*1.12</f>
        <v>313600</v>
      </c>
      <c r="M131" s="26"/>
      <c r="N131" s="2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</row>
    <row r="132" s="46" customFormat="true" ht="73.5" hidden="false" customHeight="true" outlineLevel="0" collapsed="false">
      <c r="A132" s="20" t="n">
        <v>110</v>
      </c>
      <c r="B132" s="0" t="n">
        <v>110</v>
      </c>
      <c r="C132" s="21" t="s">
        <v>219</v>
      </c>
      <c r="D132" s="1" t="s">
        <v>50</v>
      </c>
      <c r="E132" s="22" t="s">
        <v>220</v>
      </c>
      <c r="F132" s="23" t="s">
        <v>22</v>
      </c>
      <c r="G132" s="24" t="n">
        <v>14</v>
      </c>
      <c r="H132" s="23" t="n">
        <v>8500</v>
      </c>
      <c r="I132" s="1" t="s">
        <v>67</v>
      </c>
      <c r="J132" s="1" t="s">
        <v>24</v>
      </c>
      <c r="K132" s="23" t="n">
        <f aca="false">G132*H132</f>
        <v>119000</v>
      </c>
      <c r="L132" s="25" t="n">
        <f aca="false">K132*1.12</f>
        <v>133280</v>
      </c>
      <c r="M132" s="26" t="s">
        <v>126</v>
      </c>
      <c r="N132" s="26" t="s">
        <v>127</v>
      </c>
      <c r="O132" s="45"/>
      <c r="P132" s="5"/>
      <c r="Q132" s="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</row>
    <row r="133" s="46" customFormat="true" ht="73.5" hidden="false" customHeight="true" outlineLevel="0" collapsed="false">
      <c r="A133" s="20" t="n">
        <v>111</v>
      </c>
      <c r="B133" s="0" t="n">
        <v>111</v>
      </c>
      <c r="C133" s="21" t="s">
        <v>219</v>
      </c>
      <c r="D133" s="1" t="s">
        <v>50</v>
      </c>
      <c r="E133" s="22" t="s">
        <v>220</v>
      </c>
      <c r="F133" s="23" t="s">
        <v>22</v>
      </c>
      <c r="G133" s="24" t="n">
        <v>15</v>
      </c>
      <c r="H133" s="23" t="n">
        <v>10000</v>
      </c>
      <c r="I133" s="1" t="s">
        <v>67</v>
      </c>
      <c r="J133" s="1" t="s">
        <v>24</v>
      </c>
      <c r="K133" s="23" t="n">
        <f aca="false">G133*H133</f>
        <v>150000</v>
      </c>
      <c r="L133" s="25" t="n">
        <f aca="false">K133*1.12</f>
        <v>168000</v>
      </c>
      <c r="M133" s="26"/>
      <c r="N133" s="26"/>
      <c r="O133" s="45"/>
      <c r="P133" s="5"/>
      <c r="Q133" s="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</row>
    <row r="134" s="46" customFormat="true" ht="60" hidden="false" customHeight="true" outlineLevel="0" collapsed="false">
      <c r="A134" s="20" t="n">
        <v>112</v>
      </c>
      <c r="B134" s="0" t="n">
        <v>112</v>
      </c>
      <c r="C134" s="21" t="s">
        <v>219</v>
      </c>
      <c r="D134" s="1" t="s">
        <v>20</v>
      </c>
      <c r="E134" s="22" t="s">
        <v>220</v>
      </c>
      <c r="F134" s="23" t="s">
        <v>22</v>
      </c>
      <c r="G134" s="24" t="n">
        <v>40</v>
      </c>
      <c r="H134" s="23" t="n">
        <v>22000</v>
      </c>
      <c r="I134" s="1" t="s">
        <v>67</v>
      </c>
      <c r="J134" s="1" t="s">
        <v>24</v>
      </c>
      <c r="K134" s="23" t="n">
        <f aca="false">G134*H134</f>
        <v>880000</v>
      </c>
      <c r="L134" s="25" t="n">
        <f aca="false">K134*1.12</f>
        <v>985600</v>
      </c>
      <c r="M134" s="26"/>
      <c r="N134" s="26"/>
      <c r="O134" s="45"/>
      <c r="P134" s="5"/>
      <c r="Q134" s="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</row>
    <row r="135" s="46" customFormat="true" ht="58.5" hidden="false" customHeight="true" outlineLevel="0" collapsed="false">
      <c r="A135" s="20" t="n">
        <v>113</v>
      </c>
      <c r="B135" s="0" t="n">
        <v>113</v>
      </c>
      <c r="C135" s="21" t="s">
        <v>221</v>
      </c>
      <c r="D135" s="1" t="s">
        <v>20</v>
      </c>
      <c r="E135" s="22" t="s">
        <v>221</v>
      </c>
      <c r="F135" s="23" t="s">
        <v>22</v>
      </c>
      <c r="G135" s="24" t="n">
        <v>10</v>
      </c>
      <c r="H135" s="23" t="n">
        <v>20000</v>
      </c>
      <c r="I135" s="28" t="s">
        <v>79</v>
      </c>
      <c r="J135" s="1" t="s">
        <v>24</v>
      </c>
      <c r="K135" s="23" t="n">
        <f aca="false">G135*H135</f>
        <v>200000</v>
      </c>
      <c r="L135" s="25" t="n">
        <f aca="false">K135*1.12</f>
        <v>224000</v>
      </c>
      <c r="M135" s="26"/>
      <c r="N135" s="26"/>
      <c r="O135" s="45"/>
      <c r="P135" s="5"/>
      <c r="Q135" s="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</row>
    <row r="136" s="46" customFormat="true" ht="60.75" hidden="false" customHeight="true" outlineLevel="0" collapsed="false">
      <c r="A136" s="20" t="n">
        <v>114</v>
      </c>
      <c r="B136" s="0" t="n">
        <v>114</v>
      </c>
      <c r="C136" s="41" t="s">
        <v>222</v>
      </c>
      <c r="D136" s="1" t="s">
        <v>20</v>
      </c>
      <c r="E136" s="23" t="s">
        <v>223</v>
      </c>
      <c r="F136" s="23" t="s">
        <v>22</v>
      </c>
      <c r="G136" s="24" t="n">
        <v>16</v>
      </c>
      <c r="H136" s="23" t="n">
        <v>283</v>
      </c>
      <c r="I136" s="28" t="s">
        <v>79</v>
      </c>
      <c r="J136" s="1" t="s">
        <v>24</v>
      </c>
      <c r="K136" s="23" t="n">
        <f aca="false">G136*H136</f>
        <v>4528</v>
      </c>
      <c r="L136" s="25" t="n">
        <f aca="false">K136*1.12</f>
        <v>5071.36</v>
      </c>
      <c r="M136" s="26" t="s">
        <v>43</v>
      </c>
      <c r="N136" s="26" t="s">
        <v>224</v>
      </c>
      <c r="O136" s="45"/>
      <c r="P136" s="5"/>
      <c r="Q136" s="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</row>
    <row r="137" s="46" customFormat="true" ht="74.25" hidden="false" customHeight="true" outlineLevel="0" collapsed="false">
      <c r="A137" s="20" t="n">
        <v>115</v>
      </c>
      <c r="B137" s="0" t="n">
        <v>115</v>
      </c>
      <c r="C137" s="37" t="s">
        <v>225</v>
      </c>
      <c r="D137" s="1" t="s">
        <v>20</v>
      </c>
      <c r="E137" s="38" t="s">
        <v>225</v>
      </c>
      <c r="F137" s="23" t="s">
        <v>30</v>
      </c>
      <c r="G137" s="24" t="n">
        <v>3</v>
      </c>
      <c r="H137" s="23" t="n">
        <v>27235</v>
      </c>
      <c r="I137" s="28" t="s">
        <v>79</v>
      </c>
      <c r="J137" s="1" t="s">
        <v>24</v>
      </c>
      <c r="K137" s="23" t="n">
        <f aca="false">G137*H137</f>
        <v>81705</v>
      </c>
      <c r="L137" s="25" t="n">
        <f aca="false">K137*1.12</f>
        <v>91509.6</v>
      </c>
      <c r="M137" s="26" t="s">
        <v>43</v>
      </c>
      <c r="N137" s="26" t="s">
        <v>224</v>
      </c>
      <c r="O137" s="45"/>
      <c r="P137" s="5"/>
      <c r="Q137" s="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</row>
    <row r="138" s="46" customFormat="true" ht="69" hidden="false" customHeight="true" outlineLevel="0" collapsed="false">
      <c r="A138" s="20" t="n">
        <v>116</v>
      </c>
      <c r="B138" s="0" t="n">
        <v>116</v>
      </c>
      <c r="C138" s="37" t="s">
        <v>225</v>
      </c>
      <c r="D138" s="1" t="s">
        <v>20</v>
      </c>
      <c r="E138" s="38" t="s">
        <v>225</v>
      </c>
      <c r="F138" s="23" t="s">
        <v>30</v>
      </c>
      <c r="G138" s="24" t="n">
        <v>8</v>
      </c>
      <c r="H138" s="23" t="n">
        <v>30000</v>
      </c>
      <c r="I138" s="28" t="s">
        <v>79</v>
      </c>
      <c r="J138" s="1" t="s">
        <v>24</v>
      </c>
      <c r="K138" s="23" t="n">
        <f aca="false">G138*H138</f>
        <v>240000</v>
      </c>
      <c r="L138" s="25" t="n">
        <f aca="false">K138*1.12</f>
        <v>268800</v>
      </c>
      <c r="M138" s="26"/>
      <c r="N138" s="26"/>
      <c r="O138" s="45"/>
      <c r="P138" s="5"/>
      <c r="Q138" s="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</row>
    <row r="139" s="46" customFormat="true" ht="69.75" hidden="false" customHeight="true" outlineLevel="0" collapsed="false">
      <c r="A139" s="20" t="n">
        <v>117</v>
      </c>
      <c r="B139" s="0" t="n">
        <v>117</v>
      </c>
      <c r="C139" s="37" t="s">
        <v>226</v>
      </c>
      <c r="D139" s="1" t="s">
        <v>20</v>
      </c>
      <c r="E139" s="38" t="s">
        <v>226</v>
      </c>
      <c r="F139" s="23" t="s">
        <v>30</v>
      </c>
      <c r="G139" s="24" t="n">
        <v>15</v>
      </c>
      <c r="H139" s="23" t="n">
        <v>190</v>
      </c>
      <c r="I139" s="28" t="s">
        <v>79</v>
      </c>
      <c r="J139" s="1" t="s">
        <v>24</v>
      </c>
      <c r="K139" s="23" t="n">
        <f aca="false">G139*H139</f>
        <v>2850</v>
      </c>
      <c r="L139" s="25" t="n">
        <f aca="false">K139*1.12</f>
        <v>3192</v>
      </c>
      <c r="M139" s="26" t="s">
        <v>43</v>
      </c>
      <c r="N139" s="26" t="s">
        <v>224</v>
      </c>
      <c r="O139" s="45"/>
      <c r="P139" s="5"/>
      <c r="Q139" s="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</row>
    <row r="140" s="46" customFormat="true" ht="69.75" hidden="false" customHeight="true" outlineLevel="0" collapsed="false">
      <c r="A140" s="20" t="n">
        <v>118</v>
      </c>
      <c r="B140" s="0" t="n">
        <v>118</v>
      </c>
      <c r="C140" s="37" t="s">
        <v>226</v>
      </c>
      <c r="D140" s="1" t="s">
        <v>20</v>
      </c>
      <c r="E140" s="38" t="s">
        <v>226</v>
      </c>
      <c r="F140" s="23" t="s">
        <v>30</v>
      </c>
      <c r="G140" s="24" t="n">
        <v>194</v>
      </c>
      <c r="H140" s="23" t="n">
        <f aca="false">250</f>
        <v>250</v>
      </c>
      <c r="I140" s="28" t="s">
        <v>79</v>
      </c>
      <c r="J140" s="1" t="s">
        <v>24</v>
      </c>
      <c r="K140" s="23" t="n">
        <f aca="false">G140*H140</f>
        <v>48500</v>
      </c>
      <c r="L140" s="25" t="n">
        <f aca="false">K140*1.12</f>
        <v>54320</v>
      </c>
      <c r="M140" s="26"/>
      <c r="N140" s="26"/>
      <c r="O140" s="45"/>
      <c r="P140" s="5"/>
      <c r="Q140" s="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</row>
    <row r="141" s="46" customFormat="true" ht="70.5" hidden="false" customHeight="true" outlineLevel="0" collapsed="false">
      <c r="A141" s="20" t="n">
        <v>119</v>
      </c>
      <c r="B141" s="0" t="n">
        <v>119</v>
      </c>
      <c r="C141" s="37" t="s">
        <v>227</v>
      </c>
      <c r="D141" s="1" t="s">
        <v>20</v>
      </c>
      <c r="E141" s="38" t="s">
        <v>228</v>
      </c>
      <c r="F141" s="23" t="s">
        <v>22</v>
      </c>
      <c r="G141" s="24" t="n">
        <v>110</v>
      </c>
      <c r="H141" s="23" t="n">
        <v>14286</v>
      </c>
      <c r="I141" s="28" t="s">
        <v>79</v>
      </c>
      <c r="J141" s="1" t="s">
        <v>24</v>
      </c>
      <c r="K141" s="23" t="n">
        <f aca="false">G141*H141</f>
        <v>1571460</v>
      </c>
      <c r="L141" s="25" t="n">
        <f aca="false">K141*1.12</f>
        <v>1760035.2</v>
      </c>
      <c r="M141" s="26"/>
      <c r="N141" s="26"/>
      <c r="O141" s="45"/>
      <c r="P141" s="5"/>
      <c r="Q141" s="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</row>
    <row r="142" s="46" customFormat="true" ht="70.5" hidden="false" customHeight="true" outlineLevel="0" collapsed="false">
      <c r="A142" s="20" t="n">
        <v>120</v>
      </c>
      <c r="B142" s="0" t="n">
        <v>120</v>
      </c>
      <c r="C142" s="37" t="s">
        <v>227</v>
      </c>
      <c r="D142" s="1" t="s">
        <v>20</v>
      </c>
      <c r="E142" s="38" t="s">
        <v>229</v>
      </c>
      <c r="F142" s="23" t="s">
        <v>22</v>
      </c>
      <c r="G142" s="24" t="n">
        <v>75</v>
      </c>
      <c r="H142" s="23" t="n">
        <v>14286</v>
      </c>
      <c r="I142" s="28" t="s">
        <v>79</v>
      </c>
      <c r="J142" s="1" t="s">
        <v>24</v>
      </c>
      <c r="K142" s="23" t="n">
        <f aca="false">G142*H142</f>
        <v>1071450</v>
      </c>
      <c r="L142" s="25" t="n">
        <f aca="false">K142*1.12</f>
        <v>1200024</v>
      </c>
      <c r="M142" s="26"/>
      <c r="N142" s="26"/>
      <c r="O142" s="45"/>
      <c r="P142" s="5"/>
      <c r="Q142" s="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</row>
    <row r="143" s="46" customFormat="true" ht="71.25" hidden="false" customHeight="true" outlineLevel="0" collapsed="false">
      <c r="A143" s="20" t="n">
        <v>121</v>
      </c>
      <c r="B143" s="0" t="n">
        <v>121</v>
      </c>
      <c r="C143" s="41" t="s">
        <v>227</v>
      </c>
      <c r="D143" s="1" t="s">
        <v>20</v>
      </c>
      <c r="E143" s="23" t="s">
        <v>230</v>
      </c>
      <c r="F143" s="23" t="s">
        <v>22</v>
      </c>
      <c r="G143" s="24" t="n">
        <v>255</v>
      </c>
      <c r="H143" s="23" t="n">
        <v>14286</v>
      </c>
      <c r="I143" s="28" t="s">
        <v>79</v>
      </c>
      <c r="J143" s="1" t="s">
        <v>24</v>
      </c>
      <c r="K143" s="23" t="n">
        <f aca="false">G143*H143</f>
        <v>3642930</v>
      </c>
      <c r="L143" s="25" t="n">
        <f aca="false">K143*1.12</f>
        <v>4080081.6</v>
      </c>
      <c r="M143" s="26"/>
      <c r="N143" s="26"/>
      <c r="O143" s="45"/>
      <c r="P143" s="5"/>
      <c r="Q143" s="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</row>
    <row r="144" s="46" customFormat="true" ht="78.75" hidden="false" customHeight="true" outlineLevel="0" collapsed="false">
      <c r="A144" s="20" t="n">
        <v>122</v>
      </c>
      <c r="B144" s="0" t="n">
        <v>122</v>
      </c>
      <c r="C144" s="41" t="s">
        <v>227</v>
      </c>
      <c r="D144" s="1" t="s">
        <v>20</v>
      </c>
      <c r="E144" s="23" t="s">
        <v>231</v>
      </c>
      <c r="F144" s="23" t="s">
        <v>22</v>
      </c>
      <c r="G144" s="24" t="n">
        <v>51</v>
      </c>
      <c r="H144" s="23" t="n">
        <v>35714</v>
      </c>
      <c r="I144" s="28" t="s">
        <v>79</v>
      </c>
      <c r="J144" s="1" t="s">
        <v>24</v>
      </c>
      <c r="K144" s="23" t="n">
        <f aca="false">G144*H144</f>
        <v>1821414</v>
      </c>
      <c r="L144" s="25" t="n">
        <f aca="false">K144*1.12</f>
        <v>2039983.68</v>
      </c>
      <c r="M144" s="26"/>
      <c r="N144" s="26"/>
      <c r="O144" s="45"/>
      <c r="P144" s="5"/>
      <c r="Q144" s="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</row>
    <row r="145" s="46" customFormat="true" ht="56.25" hidden="false" customHeight="true" outlineLevel="0" collapsed="false">
      <c r="A145" s="20" t="n">
        <v>123</v>
      </c>
      <c r="B145" s="0" t="n">
        <v>123</v>
      </c>
      <c r="C145" s="41" t="s">
        <v>227</v>
      </c>
      <c r="D145" s="1" t="s">
        <v>20</v>
      </c>
      <c r="E145" s="23" t="s">
        <v>232</v>
      </c>
      <c r="F145" s="23" t="s">
        <v>22</v>
      </c>
      <c r="G145" s="24" t="n">
        <v>64</v>
      </c>
      <c r="H145" s="23" t="n">
        <v>35714</v>
      </c>
      <c r="I145" s="28" t="s">
        <v>79</v>
      </c>
      <c r="J145" s="1" t="s">
        <v>24</v>
      </c>
      <c r="K145" s="23" t="n">
        <f aca="false">G145*H145</f>
        <v>2285696</v>
      </c>
      <c r="L145" s="25" t="n">
        <f aca="false">K145*1.12</f>
        <v>2559979.52</v>
      </c>
      <c r="M145" s="26"/>
      <c r="N145" s="26"/>
      <c r="O145" s="45"/>
      <c r="P145" s="5"/>
      <c r="Q145" s="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</row>
    <row r="146" s="46" customFormat="true" ht="70.5" hidden="false" customHeight="true" outlineLevel="0" collapsed="false">
      <c r="A146" s="20" t="n">
        <v>124</v>
      </c>
      <c r="B146" s="0" t="n">
        <v>124</v>
      </c>
      <c r="C146" s="41" t="s">
        <v>227</v>
      </c>
      <c r="D146" s="1" t="s">
        <v>20</v>
      </c>
      <c r="E146" s="23" t="s">
        <v>233</v>
      </c>
      <c r="F146" s="23" t="s">
        <v>22</v>
      </c>
      <c r="G146" s="24" t="n">
        <v>38</v>
      </c>
      <c r="H146" s="23" t="n">
        <v>30000</v>
      </c>
      <c r="I146" s="28" t="s">
        <v>79</v>
      </c>
      <c r="J146" s="1" t="s">
        <v>24</v>
      </c>
      <c r="K146" s="23" t="n">
        <f aca="false">G146*H146</f>
        <v>1140000</v>
      </c>
      <c r="L146" s="25" t="n">
        <f aca="false">K146*1.12</f>
        <v>1276800</v>
      </c>
      <c r="M146" s="26"/>
      <c r="N146" s="26"/>
      <c r="O146" s="45"/>
      <c r="P146" s="5"/>
      <c r="Q146" s="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</row>
    <row r="147" s="46" customFormat="true" ht="78" hidden="false" customHeight="true" outlineLevel="0" collapsed="false">
      <c r="A147" s="20" t="n">
        <v>125</v>
      </c>
      <c r="B147" s="0" t="n">
        <v>125</v>
      </c>
      <c r="C147" s="41" t="s">
        <v>234</v>
      </c>
      <c r="D147" s="1" t="s">
        <v>50</v>
      </c>
      <c r="E147" s="23" t="s">
        <v>235</v>
      </c>
      <c r="F147" s="23" t="s">
        <v>30</v>
      </c>
      <c r="G147" s="24" t="n">
        <v>20</v>
      </c>
      <c r="H147" s="23" t="n">
        <v>223</v>
      </c>
      <c r="I147" s="28" t="s">
        <v>67</v>
      </c>
      <c r="J147" s="1" t="s">
        <v>24</v>
      </c>
      <c r="K147" s="23" t="n">
        <f aca="false">G147*H147</f>
        <v>4460</v>
      </c>
      <c r="L147" s="25" t="n">
        <f aca="false">K147*1.12</f>
        <v>4995.2</v>
      </c>
      <c r="M147" s="26" t="s">
        <v>126</v>
      </c>
      <c r="N147" s="26" t="s">
        <v>236</v>
      </c>
      <c r="O147" s="45"/>
      <c r="P147" s="5"/>
      <c r="Q147" s="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</row>
    <row r="148" s="46" customFormat="true" ht="68.25" hidden="false" customHeight="true" outlineLevel="0" collapsed="false">
      <c r="A148" s="20" t="n">
        <v>126</v>
      </c>
      <c r="B148" s="0" t="n">
        <v>126</v>
      </c>
      <c r="C148" s="41" t="s">
        <v>234</v>
      </c>
      <c r="D148" s="1" t="s">
        <v>20</v>
      </c>
      <c r="E148" s="23" t="s">
        <v>235</v>
      </c>
      <c r="F148" s="23" t="s">
        <v>30</v>
      </c>
      <c r="G148" s="24" t="n">
        <v>135</v>
      </c>
      <c r="H148" s="23" t="n">
        <v>281</v>
      </c>
      <c r="I148" s="28" t="s">
        <v>67</v>
      </c>
      <c r="J148" s="1" t="s">
        <v>24</v>
      </c>
      <c r="K148" s="23" t="n">
        <f aca="false">G148*H148</f>
        <v>37935</v>
      </c>
      <c r="L148" s="25" t="n">
        <f aca="false">K148*1.12</f>
        <v>42487.2</v>
      </c>
      <c r="M148" s="26"/>
      <c r="N148" s="26"/>
      <c r="O148" s="45"/>
      <c r="P148" s="5"/>
      <c r="Q148" s="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</row>
    <row r="149" s="46" customFormat="true" ht="76.5" hidden="false" customHeight="true" outlineLevel="0" collapsed="false">
      <c r="A149" s="20" t="n">
        <v>127</v>
      </c>
      <c r="B149" s="0" t="n">
        <v>127</v>
      </c>
      <c r="C149" s="41" t="s">
        <v>237</v>
      </c>
      <c r="D149" s="1" t="s">
        <v>20</v>
      </c>
      <c r="E149" s="23" t="s">
        <v>237</v>
      </c>
      <c r="F149" s="23" t="s">
        <v>22</v>
      </c>
      <c r="G149" s="24" t="n">
        <v>30</v>
      </c>
      <c r="H149" s="23" t="n">
        <v>18</v>
      </c>
      <c r="I149" s="28" t="s">
        <v>67</v>
      </c>
      <c r="J149" s="1" t="s">
        <v>24</v>
      </c>
      <c r="K149" s="23" t="n">
        <f aca="false">G149*H149</f>
        <v>540</v>
      </c>
      <c r="L149" s="25" t="n">
        <f aca="false">K149*1.12</f>
        <v>604.8</v>
      </c>
      <c r="M149" s="26" t="s">
        <v>100</v>
      </c>
      <c r="N149" s="26" t="s">
        <v>238</v>
      </c>
      <c r="O149" s="45"/>
      <c r="P149" s="5"/>
      <c r="Q149" s="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</row>
    <row r="150" s="46" customFormat="true" ht="70.5" hidden="false" customHeight="true" outlineLevel="0" collapsed="false">
      <c r="A150" s="20" t="n">
        <v>128</v>
      </c>
      <c r="B150" s="0" t="n">
        <v>128</v>
      </c>
      <c r="C150" s="41" t="s">
        <v>237</v>
      </c>
      <c r="D150" s="1" t="s">
        <v>20</v>
      </c>
      <c r="E150" s="23" t="s">
        <v>237</v>
      </c>
      <c r="F150" s="23" t="s">
        <v>22</v>
      </c>
      <c r="G150" s="24" t="n">
        <v>320</v>
      </c>
      <c r="H150" s="23" t="n">
        <v>22</v>
      </c>
      <c r="I150" s="28" t="s">
        <v>67</v>
      </c>
      <c r="J150" s="1" t="s">
        <v>24</v>
      </c>
      <c r="K150" s="23" t="n">
        <f aca="false">G150*H150</f>
        <v>7040</v>
      </c>
      <c r="L150" s="25" t="n">
        <f aca="false">K150*1.12</f>
        <v>7884.8</v>
      </c>
      <c r="M150" s="26"/>
      <c r="N150" s="26"/>
      <c r="O150" s="45"/>
      <c r="P150" s="5"/>
      <c r="Q150" s="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</row>
    <row r="151" s="46" customFormat="true" ht="56.25" hidden="false" customHeight="true" outlineLevel="0" collapsed="false">
      <c r="A151" s="20" t="n">
        <v>129</v>
      </c>
      <c r="B151" s="0" t="n">
        <v>129</v>
      </c>
      <c r="C151" s="41" t="s">
        <v>239</v>
      </c>
      <c r="D151" s="1" t="s">
        <v>20</v>
      </c>
      <c r="E151" s="23" t="s">
        <v>239</v>
      </c>
      <c r="F151" s="23" t="s">
        <v>22</v>
      </c>
      <c r="G151" s="24" t="n">
        <v>30</v>
      </c>
      <c r="H151" s="23" t="n">
        <v>18</v>
      </c>
      <c r="I151" s="28" t="s">
        <v>67</v>
      </c>
      <c r="J151" s="1" t="s">
        <v>24</v>
      </c>
      <c r="K151" s="23" t="n">
        <f aca="false">G151*H151</f>
        <v>540</v>
      </c>
      <c r="L151" s="25" t="n">
        <f aca="false">K151*1.12</f>
        <v>604.8</v>
      </c>
      <c r="M151" s="26" t="s">
        <v>100</v>
      </c>
      <c r="N151" s="26" t="s">
        <v>238</v>
      </c>
      <c r="O151" s="45"/>
      <c r="P151" s="5"/>
      <c r="Q151" s="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</row>
    <row r="152" s="46" customFormat="true" ht="74.25" hidden="false" customHeight="true" outlineLevel="0" collapsed="false">
      <c r="A152" s="20" t="n">
        <v>130</v>
      </c>
      <c r="B152" s="0" t="n">
        <v>130</v>
      </c>
      <c r="C152" s="41" t="s">
        <v>239</v>
      </c>
      <c r="D152" s="1" t="s">
        <v>20</v>
      </c>
      <c r="E152" s="23" t="s">
        <v>239</v>
      </c>
      <c r="F152" s="23" t="s">
        <v>22</v>
      </c>
      <c r="G152" s="24" t="n">
        <v>320</v>
      </c>
      <c r="H152" s="23" t="n">
        <v>22</v>
      </c>
      <c r="I152" s="28" t="s">
        <v>67</v>
      </c>
      <c r="J152" s="1" t="s">
        <v>24</v>
      </c>
      <c r="K152" s="23" t="n">
        <f aca="false">G152*H152</f>
        <v>7040</v>
      </c>
      <c r="L152" s="25" t="n">
        <f aca="false">K152*1.12</f>
        <v>7884.8</v>
      </c>
      <c r="M152" s="26"/>
      <c r="N152" s="26"/>
      <c r="O152" s="45"/>
      <c r="P152" s="5"/>
      <c r="Q152" s="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</row>
    <row r="153" s="46" customFormat="true" ht="71.25" hidden="false" customHeight="true" outlineLevel="0" collapsed="false">
      <c r="A153" s="20" t="n">
        <v>131</v>
      </c>
      <c r="B153" s="0" t="n">
        <v>131</v>
      </c>
      <c r="C153" s="41" t="s">
        <v>240</v>
      </c>
      <c r="D153" s="1" t="s">
        <v>20</v>
      </c>
      <c r="E153" s="23" t="s">
        <v>240</v>
      </c>
      <c r="F153" s="23" t="s">
        <v>22</v>
      </c>
      <c r="G153" s="24" t="n">
        <v>100</v>
      </c>
      <c r="H153" s="23" t="n">
        <v>5000</v>
      </c>
      <c r="I153" s="28" t="s">
        <v>67</v>
      </c>
      <c r="J153" s="1" t="s">
        <v>24</v>
      </c>
      <c r="K153" s="23" t="n">
        <f aca="false">G153*H153</f>
        <v>500000</v>
      </c>
      <c r="L153" s="25" t="n">
        <f aca="false">K153*1.12</f>
        <v>560000</v>
      </c>
      <c r="M153" s="26"/>
      <c r="N153" s="26"/>
      <c r="O153" s="45"/>
      <c r="P153" s="5"/>
      <c r="Q153" s="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</row>
    <row r="154" s="46" customFormat="true" ht="77.25" hidden="false" customHeight="true" outlineLevel="0" collapsed="false">
      <c r="A154" s="20" t="n">
        <v>132</v>
      </c>
      <c r="B154" s="0" t="n">
        <v>132</v>
      </c>
      <c r="C154" s="41" t="s">
        <v>241</v>
      </c>
      <c r="D154" s="1" t="s">
        <v>36</v>
      </c>
      <c r="E154" s="23" t="s">
        <v>241</v>
      </c>
      <c r="F154" s="23" t="s">
        <v>22</v>
      </c>
      <c r="G154" s="24" t="n">
        <v>2500</v>
      </c>
      <c r="H154" s="23" t="n">
        <v>3109.2416</v>
      </c>
      <c r="I154" s="28" t="s">
        <v>67</v>
      </c>
      <c r="J154" s="1" t="s">
        <v>24</v>
      </c>
      <c r="K154" s="23" t="n">
        <f aca="false">G154*H154</f>
        <v>7773104</v>
      </c>
      <c r="L154" s="25" t="n">
        <f aca="false">K154*1.12</f>
        <v>8705876.48</v>
      </c>
      <c r="M154" s="26"/>
      <c r="N154" s="26"/>
      <c r="O154" s="45"/>
      <c r="P154" s="5"/>
      <c r="Q154" s="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</row>
    <row r="155" s="46" customFormat="true" ht="77.25" hidden="false" customHeight="true" outlineLevel="0" collapsed="false">
      <c r="A155" s="20" t="n">
        <v>133</v>
      </c>
      <c r="B155" s="0" t="n">
        <v>133</v>
      </c>
      <c r="C155" s="37" t="s">
        <v>242</v>
      </c>
      <c r="D155" s="1" t="s">
        <v>20</v>
      </c>
      <c r="E155" s="38" t="s">
        <v>243</v>
      </c>
      <c r="F155" s="23" t="s">
        <v>22</v>
      </c>
      <c r="G155" s="24" t="n">
        <v>5</v>
      </c>
      <c r="H155" s="23" t="n">
        <v>2200</v>
      </c>
      <c r="I155" s="28" t="s">
        <v>67</v>
      </c>
      <c r="J155" s="1" t="s">
        <v>24</v>
      </c>
      <c r="K155" s="23" t="n">
        <f aca="false">G155*H155</f>
        <v>11000</v>
      </c>
      <c r="L155" s="25" t="n">
        <f aca="false">K155*1.12</f>
        <v>12320</v>
      </c>
      <c r="M155" s="26" t="s">
        <v>100</v>
      </c>
      <c r="N155" s="26" t="s">
        <v>101</v>
      </c>
      <c r="O155" s="45"/>
      <c r="P155" s="5"/>
      <c r="Q155" s="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</row>
    <row r="156" s="46" customFormat="true" ht="63.75" hidden="false" customHeight="true" outlineLevel="0" collapsed="false">
      <c r="A156" s="20" t="n">
        <v>134</v>
      </c>
      <c r="B156" s="0" t="n">
        <v>134</v>
      </c>
      <c r="C156" s="37" t="s">
        <v>242</v>
      </c>
      <c r="D156" s="1" t="s">
        <v>20</v>
      </c>
      <c r="E156" s="38" t="s">
        <v>243</v>
      </c>
      <c r="F156" s="23" t="s">
        <v>22</v>
      </c>
      <c r="G156" s="24" t="n">
        <v>135</v>
      </c>
      <c r="H156" s="23" t="n">
        <f aca="false">2500</f>
        <v>2500</v>
      </c>
      <c r="I156" s="28" t="s">
        <v>67</v>
      </c>
      <c r="J156" s="1" t="s">
        <v>24</v>
      </c>
      <c r="K156" s="23" t="n">
        <f aca="false">G156*H156</f>
        <v>337500</v>
      </c>
      <c r="L156" s="25" t="n">
        <f aca="false">K156*1.12</f>
        <v>378000</v>
      </c>
      <c r="M156" s="26"/>
      <c r="N156" s="26"/>
      <c r="O156" s="45"/>
      <c r="P156" s="5"/>
      <c r="Q156" s="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</row>
    <row r="157" s="46" customFormat="true" ht="56.25" hidden="false" customHeight="true" outlineLevel="0" collapsed="false">
      <c r="A157" s="20" t="n">
        <v>135</v>
      </c>
      <c r="B157" s="0" t="n">
        <v>135</v>
      </c>
      <c r="C157" s="37" t="s">
        <v>242</v>
      </c>
      <c r="D157" s="1" t="s">
        <v>20</v>
      </c>
      <c r="E157" s="38" t="s">
        <v>244</v>
      </c>
      <c r="F157" s="23" t="s">
        <v>22</v>
      </c>
      <c r="G157" s="24" t="n">
        <v>5</v>
      </c>
      <c r="H157" s="23" t="n">
        <v>2100</v>
      </c>
      <c r="I157" s="28" t="s">
        <v>67</v>
      </c>
      <c r="J157" s="1" t="s">
        <v>24</v>
      </c>
      <c r="K157" s="23" t="n">
        <f aca="false">G157*H157</f>
        <v>10500</v>
      </c>
      <c r="L157" s="25" t="n">
        <f aca="false">K157*1.12</f>
        <v>11760</v>
      </c>
      <c r="M157" s="26" t="s">
        <v>100</v>
      </c>
      <c r="N157" s="26" t="s">
        <v>102</v>
      </c>
      <c r="O157" s="45"/>
      <c r="P157" s="5"/>
      <c r="Q157" s="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</row>
    <row r="158" s="46" customFormat="true" ht="78.75" hidden="false" customHeight="true" outlineLevel="0" collapsed="false">
      <c r="A158" s="20" t="n">
        <v>136</v>
      </c>
      <c r="B158" s="0" t="n">
        <v>136</v>
      </c>
      <c r="C158" s="37" t="s">
        <v>242</v>
      </c>
      <c r="D158" s="1" t="s">
        <v>20</v>
      </c>
      <c r="E158" s="38" t="s">
        <v>244</v>
      </c>
      <c r="F158" s="23" t="s">
        <v>22</v>
      </c>
      <c r="G158" s="24" t="n">
        <v>135</v>
      </c>
      <c r="H158" s="23" t="n">
        <f aca="false">2300</f>
        <v>2300</v>
      </c>
      <c r="I158" s="28" t="s">
        <v>67</v>
      </c>
      <c r="J158" s="1" t="s">
        <v>24</v>
      </c>
      <c r="K158" s="23" t="n">
        <f aca="false">G158*H158</f>
        <v>310500</v>
      </c>
      <c r="L158" s="25" t="n">
        <f aca="false">K158*1.12</f>
        <v>347760</v>
      </c>
      <c r="M158" s="26"/>
      <c r="N158" s="26"/>
      <c r="O158" s="45"/>
      <c r="P158" s="5"/>
      <c r="Q158" s="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</row>
    <row r="159" s="46" customFormat="true" ht="64.5" hidden="false" customHeight="true" outlineLevel="0" collapsed="false">
      <c r="A159" s="20" t="n">
        <v>137</v>
      </c>
      <c r="B159" s="0" t="n">
        <v>137</v>
      </c>
      <c r="C159" s="37" t="s">
        <v>245</v>
      </c>
      <c r="D159" s="28" t="s">
        <v>20</v>
      </c>
      <c r="E159" s="38" t="s">
        <v>246</v>
      </c>
      <c r="F159" s="23" t="s">
        <v>22</v>
      </c>
      <c r="G159" s="24" t="n">
        <v>62</v>
      </c>
      <c r="H159" s="23" t="n">
        <v>2500</v>
      </c>
      <c r="I159" s="28" t="s">
        <v>67</v>
      </c>
      <c r="J159" s="28" t="s">
        <v>24</v>
      </c>
      <c r="K159" s="23" t="n">
        <f aca="false">G159*H159</f>
        <v>155000</v>
      </c>
      <c r="L159" s="40" t="n">
        <f aca="false">K159*1.12</f>
        <v>173600</v>
      </c>
      <c r="M159" s="43"/>
      <c r="N159" s="43"/>
      <c r="O159" s="45"/>
      <c r="P159" s="5"/>
      <c r="Q159" s="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</row>
    <row r="160" s="46" customFormat="true" ht="85.5" hidden="false" customHeight="true" outlineLevel="0" collapsed="false">
      <c r="A160" s="20" t="n">
        <v>138</v>
      </c>
      <c r="B160" s="0" t="n">
        <v>138</v>
      </c>
      <c r="C160" s="50" t="s">
        <v>247</v>
      </c>
      <c r="D160" s="1" t="s">
        <v>20</v>
      </c>
      <c r="E160" s="51" t="s">
        <v>248</v>
      </c>
      <c r="F160" s="23" t="s">
        <v>22</v>
      </c>
      <c r="G160" s="24" t="n">
        <v>300</v>
      </c>
      <c r="H160" s="23" t="n">
        <v>36</v>
      </c>
      <c r="I160" s="28" t="s">
        <v>67</v>
      </c>
      <c r="J160" s="1" t="s">
        <v>24</v>
      </c>
      <c r="K160" s="23" t="n">
        <f aca="false">G160*H160</f>
        <v>10800</v>
      </c>
      <c r="L160" s="25" t="n">
        <f aca="false">K160*1.12</f>
        <v>12096</v>
      </c>
      <c r="M160" s="26" t="s">
        <v>43</v>
      </c>
      <c r="N160" s="26" t="s">
        <v>224</v>
      </c>
      <c r="O160" s="45"/>
      <c r="P160" s="5"/>
      <c r="Q160" s="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</row>
    <row r="161" s="46" customFormat="true" ht="69" hidden="false" customHeight="true" outlineLevel="0" collapsed="false">
      <c r="A161" s="20" t="n">
        <v>139</v>
      </c>
      <c r="B161" s="0" t="n">
        <v>139</v>
      </c>
      <c r="C161" s="50" t="s">
        <v>249</v>
      </c>
      <c r="D161" s="1" t="s">
        <v>20</v>
      </c>
      <c r="E161" s="51" t="s">
        <v>250</v>
      </c>
      <c r="F161" s="23" t="s">
        <v>22</v>
      </c>
      <c r="G161" s="24" t="n">
        <v>135</v>
      </c>
      <c r="H161" s="23" t="n">
        <v>75</v>
      </c>
      <c r="I161" s="28" t="s">
        <v>67</v>
      </c>
      <c r="J161" s="1" t="s">
        <v>24</v>
      </c>
      <c r="K161" s="23" t="n">
        <f aca="false">G161*H161</f>
        <v>10125</v>
      </c>
      <c r="L161" s="25" t="n">
        <f aca="false">K161*1.12</f>
        <v>11340</v>
      </c>
      <c r="M161" s="26"/>
      <c r="N161" s="26"/>
      <c r="O161" s="45"/>
      <c r="P161" s="5"/>
      <c r="Q161" s="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</row>
    <row r="162" s="46" customFormat="true" ht="69.75" hidden="false" customHeight="true" outlineLevel="0" collapsed="false">
      <c r="A162" s="20" t="n">
        <v>140</v>
      </c>
      <c r="B162" s="0" t="n">
        <v>140</v>
      </c>
      <c r="C162" s="50" t="s">
        <v>251</v>
      </c>
      <c r="D162" s="28" t="s">
        <v>20</v>
      </c>
      <c r="E162" s="51" t="s">
        <v>252</v>
      </c>
      <c r="F162" s="23" t="s">
        <v>30</v>
      </c>
      <c r="G162" s="24" t="n">
        <v>3</v>
      </c>
      <c r="H162" s="23" t="n">
        <v>1500</v>
      </c>
      <c r="I162" s="28" t="s">
        <v>67</v>
      </c>
      <c r="J162" s="28" t="s">
        <v>24</v>
      </c>
      <c r="K162" s="23" t="n">
        <f aca="false">G162*H162</f>
        <v>4500</v>
      </c>
      <c r="L162" s="40" t="n">
        <f aca="false">K162*1.12</f>
        <v>5040</v>
      </c>
      <c r="M162" s="43"/>
      <c r="N162" s="43"/>
      <c r="O162" s="45"/>
      <c r="P162" s="5"/>
      <c r="Q162" s="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</row>
    <row r="163" s="46" customFormat="true" ht="80.25" hidden="false" customHeight="true" outlineLevel="0" collapsed="false">
      <c r="A163" s="20" t="n">
        <v>141</v>
      </c>
      <c r="B163" s="0" t="n">
        <v>141</v>
      </c>
      <c r="C163" s="41" t="s">
        <v>253</v>
      </c>
      <c r="D163" s="1" t="s">
        <v>20</v>
      </c>
      <c r="E163" s="23" t="s">
        <v>254</v>
      </c>
      <c r="F163" s="23" t="s">
        <v>22</v>
      </c>
      <c r="G163" s="24" t="n">
        <v>501</v>
      </c>
      <c r="H163" s="23" t="n">
        <v>3000</v>
      </c>
      <c r="I163" s="28" t="s">
        <v>67</v>
      </c>
      <c r="J163" s="1" t="s">
        <v>24</v>
      </c>
      <c r="K163" s="23" t="n">
        <f aca="false">G163*H163</f>
        <v>1503000</v>
      </c>
      <c r="L163" s="25" t="n">
        <f aca="false">K163*1.12</f>
        <v>1683360</v>
      </c>
      <c r="M163" s="26"/>
      <c r="N163" s="26"/>
      <c r="O163" s="45"/>
      <c r="P163" s="5"/>
      <c r="Q163" s="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</row>
    <row r="164" s="46" customFormat="true" ht="79.5" hidden="false" customHeight="true" outlineLevel="0" collapsed="false">
      <c r="A164" s="20" t="n">
        <v>142</v>
      </c>
      <c r="B164" s="0" t="n">
        <v>142</v>
      </c>
      <c r="C164" s="29" t="s">
        <v>255</v>
      </c>
      <c r="D164" s="1" t="s">
        <v>20</v>
      </c>
      <c r="E164" s="30" t="s">
        <v>256</v>
      </c>
      <c r="F164" s="23" t="s">
        <v>22</v>
      </c>
      <c r="G164" s="24" t="n">
        <v>12</v>
      </c>
      <c r="H164" s="23" t="n">
        <v>3900</v>
      </c>
      <c r="I164" s="28" t="s">
        <v>67</v>
      </c>
      <c r="J164" s="1" t="s">
        <v>24</v>
      </c>
      <c r="K164" s="23" t="n">
        <f aca="false">G164*H164</f>
        <v>46800</v>
      </c>
      <c r="L164" s="25" t="n">
        <f aca="false">K164*1.12</f>
        <v>52416</v>
      </c>
      <c r="M164" s="26" t="s">
        <v>47</v>
      </c>
      <c r="N164" s="26" t="s">
        <v>123</v>
      </c>
      <c r="O164" s="45"/>
      <c r="P164" s="5"/>
      <c r="Q164" s="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</row>
    <row r="165" s="46" customFormat="true" ht="85.5" hidden="false" customHeight="true" outlineLevel="0" collapsed="false">
      <c r="A165" s="20" t="n">
        <v>143</v>
      </c>
      <c r="B165" s="0" t="n">
        <v>143</v>
      </c>
      <c r="C165" s="29" t="s">
        <v>255</v>
      </c>
      <c r="D165" s="28" t="s">
        <v>20</v>
      </c>
      <c r="E165" s="30" t="s">
        <v>256</v>
      </c>
      <c r="F165" s="23" t="s">
        <v>22</v>
      </c>
      <c r="G165" s="24" t="n">
        <v>35</v>
      </c>
      <c r="H165" s="23" t="n">
        <v>3900</v>
      </c>
      <c r="I165" s="28" t="s">
        <v>67</v>
      </c>
      <c r="J165" s="28" t="s">
        <v>24</v>
      </c>
      <c r="K165" s="23" t="n">
        <f aca="false">G165*H165</f>
        <v>136500</v>
      </c>
      <c r="L165" s="25" t="n">
        <f aca="false">K165*1.12</f>
        <v>152880</v>
      </c>
      <c r="M165" s="43"/>
      <c r="N165" s="43"/>
      <c r="O165" s="45"/>
      <c r="P165" s="5"/>
      <c r="Q165" s="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</row>
    <row r="166" s="46" customFormat="true" ht="82.5" hidden="false" customHeight="true" outlineLevel="0" collapsed="false">
      <c r="A166" s="20" t="n">
        <v>144</v>
      </c>
      <c r="B166" s="0" t="n">
        <v>144</v>
      </c>
      <c r="C166" s="29" t="s">
        <v>255</v>
      </c>
      <c r="D166" s="1" t="s">
        <v>20</v>
      </c>
      <c r="E166" s="30" t="s">
        <v>256</v>
      </c>
      <c r="F166" s="23" t="s">
        <v>22</v>
      </c>
      <c r="G166" s="24" t="n">
        <v>15</v>
      </c>
      <c r="H166" s="23" t="n">
        <v>7000</v>
      </c>
      <c r="I166" s="28" t="s">
        <v>67</v>
      </c>
      <c r="J166" s="1" t="s">
        <v>24</v>
      </c>
      <c r="K166" s="23" t="n">
        <f aca="false">G166*H166</f>
        <v>105000</v>
      </c>
      <c r="L166" s="25" t="n">
        <f aca="false">K166*1.12</f>
        <v>117600</v>
      </c>
      <c r="M166" s="26"/>
      <c r="N166" s="26"/>
      <c r="O166" s="45"/>
      <c r="P166" s="5"/>
      <c r="Q166" s="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</row>
    <row r="167" s="46" customFormat="true" ht="79.5" hidden="false" customHeight="true" outlineLevel="0" collapsed="false">
      <c r="A167" s="20" t="n">
        <v>145</v>
      </c>
      <c r="B167" s="0" t="n">
        <v>145</v>
      </c>
      <c r="C167" s="29" t="s">
        <v>257</v>
      </c>
      <c r="D167" s="1" t="s">
        <v>20</v>
      </c>
      <c r="E167" s="30" t="s">
        <v>258</v>
      </c>
      <c r="F167" s="23" t="s">
        <v>73</v>
      </c>
      <c r="G167" s="24" t="n">
        <v>15</v>
      </c>
      <c r="H167" s="23" t="n">
        <v>40000</v>
      </c>
      <c r="I167" s="28" t="s">
        <v>67</v>
      </c>
      <c r="J167" s="1" t="s">
        <v>24</v>
      </c>
      <c r="K167" s="23" t="n">
        <f aca="false">G167*H167</f>
        <v>600000</v>
      </c>
      <c r="L167" s="25" t="n">
        <f aca="false">K167*1.12</f>
        <v>672000</v>
      </c>
      <c r="M167" s="26"/>
      <c r="N167" s="26"/>
      <c r="O167" s="45"/>
      <c r="P167" s="5"/>
      <c r="Q167" s="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</row>
    <row r="168" s="46" customFormat="true" ht="82.5" hidden="false" customHeight="true" outlineLevel="0" collapsed="false">
      <c r="A168" s="20" t="n">
        <v>146</v>
      </c>
      <c r="B168" s="0" t="n">
        <v>146</v>
      </c>
      <c r="C168" s="29" t="s">
        <v>259</v>
      </c>
      <c r="D168" s="1" t="s">
        <v>20</v>
      </c>
      <c r="E168" s="30" t="s">
        <v>260</v>
      </c>
      <c r="F168" s="23" t="s">
        <v>22</v>
      </c>
      <c r="G168" s="24" t="n">
        <v>217</v>
      </c>
      <c r="H168" s="23" t="n">
        <v>550</v>
      </c>
      <c r="I168" s="28" t="s">
        <v>67</v>
      </c>
      <c r="J168" s="1" t="s">
        <v>24</v>
      </c>
      <c r="K168" s="23" t="n">
        <f aca="false">G168*H168</f>
        <v>119350</v>
      </c>
      <c r="L168" s="25" t="n">
        <f aca="false">K168*1.12</f>
        <v>133672</v>
      </c>
      <c r="M168" s="26"/>
      <c r="N168" s="26"/>
      <c r="O168" s="45"/>
      <c r="P168" s="5"/>
      <c r="Q168" s="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</row>
    <row r="169" s="46" customFormat="true" ht="78" hidden="false" customHeight="true" outlineLevel="0" collapsed="false">
      <c r="A169" s="20" t="n">
        <v>147</v>
      </c>
      <c r="B169" s="0" t="n">
        <v>147</v>
      </c>
      <c r="C169" s="29" t="s">
        <v>261</v>
      </c>
      <c r="D169" s="1" t="s">
        <v>20</v>
      </c>
      <c r="E169" s="30" t="s">
        <v>262</v>
      </c>
      <c r="F169" s="23" t="s">
        <v>22</v>
      </c>
      <c r="G169" s="24" t="n">
        <v>10</v>
      </c>
      <c r="H169" s="23" t="n">
        <v>30000</v>
      </c>
      <c r="I169" s="28" t="s">
        <v>67</v>
      </c>
      <c r="J169" s="1" t="s">
        <v>24</v>
      </c>
      <c r="K169" s="23" t="n">
        <f aca="false">G169*H169</f>
        <v>300000</v>
      </c>
      <c r="L169" s="25" t="n">
        <f aca="false">K169*1.12</f>
        <v>336000</v>
      </c>
      <c r="M169" s="26"/>
      <c r="N169" s="26"/>
      <c r="O169" s="45"/>
      <c r="P169" s="5"/>
      <c r="Q169" s="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</row>
    <row r="170" s="46" customFormat="true" ht="78" hidden="false" customHeight="true" outlineLevel="0" collapsed="false">
      <c r="A170" s="20" t="n">
        <v>148</v>
      </c>
      <c r="B170" s="0" t="n">
        <v>148</v>
      </c>
      <c r="C170" s="29" t="s">
        <v>263</v>
      </c>
      <c r="D170" s="1" t="s">
        <v>20</v>
      </c>
      <c r="E170" s="30" t="s">
        <v>264</v>
      </c>
      <c r="F170" s="23" t="s">
        <v>22</v>
      </c>
      <c r="G170" s="24" t="n">
        <v>30</v>
      </c>
      <c r="H170" s="23" t="n">
        <v>25000</v>
      </c>
      <c r="I170" s="28" t="s">
        <v>67</v>
      </c>
      <c r="J170" s="1" t="s">
        <v>24</v>
      </c>
      <c r="K170" s="23" t="n">
        <f aca="false">G170*H170</f>
        <v>750000</v>
      </c>
      <c r="L170" s="25" t="n">
        <f aca="false">K170*1.12</f>
        <v>840000</v>
      </c>
      <c r="M170" s="26"/>
      <c r="N170" s="26"/>
      <c r="O170" s="45"/>
      <c r="P170" s="5"/>
      <c r="Q170" s="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</row>
    <row r="171" s="46" customFormat="true" ht="78" hidden="false" customHeight="true" outlineLevel="0" collapsed="false">
      <c r="A171" s="20" t="n">
        <v>149</v>
      </c>
      <c r="B171" s="0" t="n">
        <v>149</v>
      </c>
      <c r="C171" s="29" t="s">
        <v>170</v>
      </c>
      <c r="D171" s="1" t="s">
        <v>20</v>
      </c>
      <c r="E171" s="28" t="s">
        <v>171</v>
      </c>
      <c r="F171" s="23" t="s">
        <v>22</v>
      </c>
      <c r="G171" s="24" t="n">
        <v>200</v>
      </c>
      <c r="H171" s="23" t="n">
        <v>5000</v>
      </c>
      <c r="I171" s="28" t="s">
        <v>67</v>
      </c>
      <c r="J171" s="1" t="s">
        <v>24</v>
      </c>
      <c r="K171" s="23" t="n">
        <f aca="false">G171*H171</f>
        <v>1000000</v>
      </c>
      <c r="L171" s="25" t="n">
        <f aca="false">K171*1.12</f>
        <v>1120000</v>
      </c>
      <c r="M171" s="26"/>
      <c r="N171" s="26"/>
      <c r="O171" s="45"/>
      <c r="P171" s="5"/>
      <c r="Q171" s="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</row>
    <row r="172" s="46" customFormat="true" ht="75" hidden="false" customHeight="true" outlineLevel="0" collapsed="false">
      <c r="A172" s="20" t="n">
        <v>150</v>
      </c>
      <c r="B172" s="0" t="n">
        <v>150</v>
      </c>
      <c r="C172" s="29" t="s">
        <v>170</v>
      </c>
      <c r="D172" s="1" t="s">
        <v>20</v>
      </c>
      <c r="E172" s="28" t="s">
        <v>171</v>
      </c>
      <c r="F172" s="23" t="s">
        <v>22</v>
      </c>
      <c r="G172" s="24" t="n">
        <v>30</v>
      </c>
      <c r="H172" s="23" t="n">
        <v>80000</v>
      </c>
      <c r="I172" s="28" t="s">
        <v>67</v>
      </c>
      <c r="J172" s="1" t="s">
        <v>24</v>
      </c>
      <c r="K172" s="23" t="n">
        <f aca="false">G172*H172</f>
        <v>2400000</v>
      </c>
      <c r="L172" s="25" t="n">
        <f aca="false">K172*1.12</f>
        <v>2688000</v>
      </c>
      <c r="M172" s="26"/>
      <c r="N172" s="26"/>
      <c r="O172" s="45"/>
      <c r="P172" s="5"/>
      <c r="Q172" s="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</row>
    <row r="173" s="46" customFormat="true" ht="75" hidden="false" customHeight="true" outlineLevel="0" collapsed="false">
      <c r="A173" s="20" t="n">
        <v>151</v>
      </c>
      <c r="B173" s="0" t="n">
        <v>151</v>
      </c>
      <c r="C173" s="29" t="s">
        <v>170</v>
      </c>
      <c r="D173" s="1" t="s">
        <v>20</v>
      </c>
      <c r="E173" s="28" t="s">
        <v>171</v>
      </c>
      <c r="F173" s="23" t="s">
        <v>22</v>
      </c>
      <c r="G173" s="24" t="n">
        <v>30</v>
      </c>
      <c r="H173" s="23" t="n">
        <v>40000</v>
      </c>
      <c r="I173" s="28" t="s">
        <v>67</v>
      </c>
      <c r="J173" s="1" t="s">
        <v>24</v>
      </c>
      <c r="K173" s="23" t="n">
        <f aca="false">G173*H173</f>
        <v>1200000</v>
      </c>
      <c r="L173" s="25" t="n">
        <f aca="false">K173*1.12</f>
        <v>1344000</v>
      </c>
      <c r="M173" s="26"/>
      <c r="N173" s="26"/>
      <c r="O173" s="45"/>
      <c r="P173" s="5"/>
      <c r="Q173" s="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</row>
    <row r="174" s="46" customFormat="true" ht="78" hidden="false" customHeight="true" outlineLevel="0" collapsed="false">
      <c r="A174" s="20" t="n">
        <v>152</v>
      </c>
      <c r="B174" s="0" t="n">
        <v>152</v>
      </c>
      <c r="C174" s="41" t="s">
        <v>265</v>
      </c>
      <c r="D174" s="1" t="s">
        <v>20</v>
      </c>
      <c r="E174" s="23" t="s">
        <v>266</v>
      </c>
      <c r="F174" s="23" t="s">
        <v>22</v>
      </c>
      <c r="G174" s="24" t="n">
        <v>5</v>
      </c>
      <c r="H174" s="23" t="n">
        <v>1500</v>
      </c>
      <c r="I174" s="28" t="s">
        <v>67</v>
      </c>
      <c r="J174" s="1" t="s">
        <v>24</v>
      </c>
      <c r="K174" s="23" t="n">
        <f aca="false">G174*H174</f>
        <v>7500</v>
      </c>
      <c r="L174" s="25" t="n">
        <f aca="false">K174*1.12</f>
        <v>8400</v>
      </c>
      <c r="M174" s="26" t="s">
        <v>100</v>
      </c>
      <c r="N174" s="26" t="s">
        <v>101</v>
      </c>
      <c r="O174" s="45"/>
      <c r="P174" s="5"/>
      <c r="Q174" s="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</row>
    <row r="175" s="46" customFormat="true" ht="75.75" hidden="false" customHeight="true" outlineLevel="0" collapsed="false">
      <c r="A175" s="20" t="n">
        <v>153</v>
      </c>
      <c r="B175" s="0" t="n">
        <v>153</v>
      </c>
      <c r="C175" s="41" t="s">
        <v>265</v>
      </c>
      <c r="D175" s="1" t="s">
        <v>20</v>
      </c>
      <c r="E175" s="23" t="s">
        <v>266</v>
      </c>
      <c r="F175" s="23" t="s">
        <v>22</v>
      </c>
      <c r="G175" s="24" t="n">
        <v>20</v>
      </c>
      <c r="H175" s="23" t="n">
        <v>2500</v>
      </c>
      <c r="I175" s="28" t="s">
        <v>67</v>
      </c>
      <c r="J175" s="1" t="s">
        <v>24</v>
      </c>
      <c r="K175" s="23" t="n">
        <f aca="false">G175*H175</f>
        <v>50000</v>
      </c>
      <c r="L175" s="25" t="n">
        <f aca="false">K175*1.12</f>
        <v>56000</v>
      </c>
      <c r="M175" s="26"/>
      <c r="N175" s="26"/>
      <c r="O175" s="45"/>
      <c r="P175" s="5"/>
      <c r="Q175" s="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</row>
    <row r="176" s="46" customFormat="true" ht="87" hidden="false" customHeight="true" outlineLevel="0" collapsed="false">
      <c r="A176" s="20" t="n">
        <v>154</v>
      </c>
      <c r="B176" s="0" t="n">
        <v>154</v>
      </c>
      <c r="C176" s="41" t="s">
        <v>265</v>
      </c>
      <c r="D176" s="1" t="s">
        <v>20</v>
      </c>
      <c r="E176" s="23" t="s">
        <v>266</v>
      </c>
      <c r="F176" s="23" t="s">
        <v>22</v>
      </c>
      <c r="G176" s="24" t="n">
        <v>30</v>
      </c>
      <c r="H176" s="23" t="n">
        <v>15000</v>
      </c>
      <c r="I176" s="28" t="s">
        <v>67</v>
      </c>
      <c r="J176" s="1" t="s">
        <v>24</v>
      </c>
      <c r="K176" s="23" t="n">
        <f aca="false">G176*H176</f>
        <v>450000</v>
      </c>
      <c r="L176" s="25" t="n">
        <f aca="false">K176*1.12</f>
        <v>504000</v>
      </c>
      <c r="M176" s="26"/>
      <c r="N176" s="26"/>
      <c r="O176" s="45"/>
      <c r="P176" s="5"/>
      <c r="Q176" s="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</row>
    <row r="177" s="46" customFormat="true" ht="76.5" hidden="false" customHeight="true" outlineLevel="0" collapsed="false">
      <c r="A177" s="20" t="n">
        <v>155</v>
      </c>
      <c r="B177" s="0" t="n">
        <v>155</v>
      </c>
      <c r="C177" s="21" t="s">
        <v>267</v>
      </c>
      <c r="D177" s="1" t="s">
        <v>50</v>
      </c>
      <c r="E177" s="22" t="s">
        <v>268</v>
      </c>
      <c r="F177" s="23" t="s">
        <v>22</v>
      </c>
      <c r="G177" s="24" t="n">
        <v>3</v>
      </c>
      <c r="H177" s="23" t="n">
        <v>9300</v>
      </c>
      <c r="I177" s="28" t="s">
        <v>67</v>
      </c>
      <c r="J177" s="1" t="s">
        <v>24</v>
      </c>
      <c r="K177" s="23" t="n">
        <f aca="false">G177*H177</f>
        <v>27900</v>
      </c>
      <c r="L177" s="25" t="n">
        <f aca="false">K177*1.12</f>
        <v>31248</v>
      </c>
      <c r="M177" s="26" t="s">
        <v>269</v>
      </c>
      <c r="N177" s="26" t="s">
        <v>270</v>
      </c>
      <c r="O177" s="45"/>
      <c r="P177" s="5"/>
      <c r="Q177" s="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</row>
    <row r="178" s="46" customFormat="true" ht="68.25" hidden="false" customHeight="true" outlineLevel="0" collapsed="false">
      <c r="A178" s="20" t="n">
        <v>156</v>
      </c>
      <c r="B178" s="0" t="n">
        <v>156</v>
      </c>
      <c r="C178" s="21" t="s">
        <v>267</v>
      </c>
      <c r="D178" s="28" t="s">
        <v>20</v>
      </c>
      <c r="E178" s="22" t="s">
        <v>271</v>
      </c>
      <c r="F178" s="23" t="s">
        <v>22</v>
      </c>
      <c r="G178" s="24" t="n">
        <v>3</v>
      </c>
      <c r="H178" s="23" t="n">
        <v>600000</v>
      </c>
      <c r="I178" s="28" t="s">
        <v>79</v>
      </c>
      <c r="J178" s="28" t="s">
        <v>24</v>
      </c>
      <c r="K178" s="23" t="n">
        <f aca="false">G178*H178</f>
        <v>1800000</v>
      </c>
      <c r="L178" s="25" t="n">
        <f aca="false">K178*1.12</f>
        <v>2016000</v>
      </c>
      <c r="M178" s="43"/>
      <c r="N178" s="43"/>
      <c r="O178" s="45"/>
      <c r="P178" s="5"/>
      <c r="Q178" s="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</row>
    <row r="179" s="46" customFormat="true" ht="72.75" hidden="false" customHeight="true" outlineLevel="0" collapsed="false">
      <c r="A179" s="20" t="n">
        <v>157</v>
      </c>
      <c r="B179" s="0" t="n">
        <v>157</v>
      </c>
      <c r="C179" s="21" t="s">
        <v>272</v>
      </c>
      <c r="D179" s="28" t="s">
        <v>20</v>
      </c>
      <c r="E179" s="22" t="s">
        <v>273</v>
      </c>
      <c r="F179" s="23" t="s">
        <v>22</v>
      </c>
      <c r="G179" s="24" t="n">
        <v>1</v>
      </c>
      <c r="H179" s="23" t="n">
        <v>525000</v>
      </c>
      <c r="I179" s="28" t="s">
        <v>79</v>
      </c>
      <c r="J179" s="28" t="s">
        <v>24</v>
      </c>
      <c r="K179" s="23" t="n">
        <f aca="false">G179*H179</f>
        <v>525000</v>
      </c>
      <c r="L179" s="25" t="n">
        <f aca="false">K179*1.12</f>
        <v>588000</v>
      </c>
      <c r="M179" s="43"/>
      <c r="N179" s="43"/>
      <c r="O179" s="45"/>
      <c r="P179" s="5"/>
      <c r="Q179" s="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</row>
    <row r="180" s="46" customFormat="true" ht="72.75" hidden="false" customHeight="true" outlineLevel="0" collapsed="false">
      <c r="A180" s="20" t="n">
        <v>158</v>
      </c>
      <c r="B180" s="0" t="n">
        <v>158</v>
      </c>
      <c r="C180" s="21" t="s">
        <v>274</v>
      </c>
      <c r="D180" s="1" t="s">
        <v>20</v>
      </c>
      <c r="E180" s="22" t="s">
        <v>275</v>
      </c>
      <c r="F180" s="23" t="s">
        <v>22</v>
      </c>
      <c r="G180" s="24" t="n">
        <v>1</v>
      </c>
      <c r="H180" s="23" t="n">
        <v>44643</v>
      </c>
      <c r="I180" s="28" t="s">
        <v>67</v>
      </c>
      <c r="J180" s="1" t="s">
        <v>24</v>
      </c>
      <c r="K180" s="23" t="n">
        <f aca="false">G180*H180</f>
        <v>44643</v>
      </c>
      <c r="L180" s="25" t="n">
        <f aca="false">K180*1.12</f>
        <v>50000.16</v>
      </c>
      <c r="M180" s="26"/>
      <c r="N180" s="26"/>
      <c r="O180" s="45"/>
      <c r="P180" s="5"/>
      <c r="Q180" s="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</row>
    <row r="181" s="46" customFormat="true" ht="56.25" hidden="false" customHeight="true" outlineLevel="0" collapsed="false">
      <c r="A181" s="20" t="n">
        <v>159</v>
      </c>
      <c r="B181" s="0" t="n">
        <v>159</v>
      </c>
      <c r="C181" s="21" t="s">
        <v>274</v>
      </c>
      <c r="D181" s="1" t="s">
        <v>20</v>
      </c>
      <c r="E181" s="22" t="s">
        <v>274</v>
      </c>
      <c r="F181" s="23" t="s">
        <v>22</v>
      </c>
      <c r="G181" s="24" t="n">
        <v>3</v>
      </c>
      <c r="H181" s="23" t="n">
        <v>13393</v>
      </c>
      <c r="I181" s="28" t="s">
        <v>67</v>
      </c>
      <c r="J181" s="1" t="s">
        <v>24</v>
      </c>
      <c r="K181" s="23" t="n">
        <f aca="false">G181*H181</f>
        <v>40179</v>
      </c>
      <c r="L181" s="25" t="n">
        <f aca="false">K181*1.12</f>
        <v>45000.48</v>
      </c>
      <c r="M181" s="26"/>
      <c r="N181" s="26"/>
      <c r="O181" s="45"/>
      <c r="P181" s="5"/>
      <c r="Q181" s="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</row>
    <row r="182" s="46" customFormat="true" ht="69.75" hidden="false" customHeight="true" outlineLevel="0" collapsed="false">
      <c r="A182" s="20" t="n">
        <v>160</v>
      </c>
      <c r="B182" s="0" t="n">
        <v>160</v>
      </c>
      <c r="C182" s="32" t="s">
        <v>276</v>
      </c>
      <c r="D182" s="1" t="s">
        <v>20</v>
      </c>
      <c r="E182" s="33" t="s">
        <v>276</v>
      </c>
      <c r="F182" s="23" t="s">
        <v>22</v>
      </c>
      <c r="G182" s="24" t="n">
        <v>4</v>
      </c>
      <c r="H182" s="23" t="n">
        <v>4000</v>
      </c>
      <c r="I182" s="28" t="s">
        <v>67</v>
      </c>
      <c r="J182" s="1" t="s">
        <v>24</v>
      </c>
      <c r="K182" s="23" t="n">
        <f aca="false">G182*H182</f>
        <v>16000</v>
      </c>
      <c r="L182" s="25" t="n">
        <f aca="false">K182*1.12</f>
        <v>17920</v>
      </c>
      <c r="M182" s="26"/>
      <c r="N182" s="26"/>
      <c r="O182" s="45"/>
      <c r="P182" s="5"/>
      <c r="Q182" s="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</row>
    <row r="183" s="46" customFormat="true" ht="54.75" hidden="false" customHeight="true" outlineLevel="0" collapsed="false">
      <c r="A183" s="20" t="n">
        <v>161</v>
      </c>
      <c r="B183" s="0" t="n">
        <v>161</v>
      </c>
      <c r="C183" s="32" t="s">
        <v>277</v>
      </c>
      <c r="D183" s="1" t="s">
        <v>20</v>
      </c>
      <c r="E183" s="33" t="s">
        <v>277</v>
      </c>
      <c r="F183" s="23" t="s">
        <v>22</v>
      </c>
      <c r="G183" s="24" t="n">
        <v>74</v>
      </c>
      <c r="H183" s="23" t="n">
        <v>2500</v>
      </c>
      <c r="I183" s="28" t="s">
        <v>67</v>
      </c>
      <c r="J183" s="1" t="s">
        <v>24</v>
      </c>
      <c r="K183" s="23" t="n">
        <f aca="false">G183*H183</f>
        <v>185000</v>
      </c>
      <c r="L183" s="25" t="n">
        <f aca="false">K183*1.12</f>
        <v>207200</v>
      </c>
      <c r="M183" s="26"/>
      <c r="N183" s="26"/>
      <c r="O183" s="45"/>
      <c r="P183" s="5"/>
      <c r="Q183" s="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</row>
    <row r="184" s="46" customFormat="true" ht="52.5" hidden="false" customHeight="true" outlineLevel="0" collapsed="false">
      <c r="A184" s="20" t="n">
        <v>162</v>
      </c>
      <c r="B184" s="0" t="n">
        <v>162</v>
      </c>
      <c r="C184" s="32" t="s">
        <v>278</v>
      </c>
      <c r="D184" s="1" t="s">
        <v>20</v>
      </c>
      <c r="E184" s="33" t="s">
        <v>279</v>
      </c>
      <c r="F184" s="23" t="s">
        <v>22</v>
      </c>
      <c r="G184" s="24" t="n">
        <v>250</v>
      </c>
      <c r="H184" s="23" t="n">
        <v>2500</v>
      </c>
      <c r="I184" s="28" t="s">
        <v>67</v>
      </c>
      <c r="J184" s="1" t="s">
        <v>24</v>
      </c>
      <c r="K184" s="23" t="n">
        <f aca="false">G184*H184</f>
        <v>625000</v>
      </c>
      <c r="L184" s="25" t="n">
        <f aca="false">K184*1.12</f>
        <v>700000</v>
      </c>
      <c r="M184" s="26"/>
      <c r="N184" s="26"/>
      <c r="O184" s="45"/>
      <c r="P184" s="5"/>
      <c r="Q184" s="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</row>
    <row r="185" s="46" customFormat="true" ht="71.25" hidden="false" customHeight="true" outlineLevel="0" collapsed="false">
      <c r="A185" s="20" t="n">
        <v>163</v>
      </c>
      <c r="B185" s="0" t="n">
        <v>163</v>
      </c>
      <c r="C185" s="32" t="s">
        <v>280</v>
      </c>
      <c r="D185" s="1" t="s">
        <v>20</v>
      </c>
      <c r="E185" s="33" t="s">
        <v>281</v>
      </c>
      <c r="F185" s="23" t="s">
        <v>22</v>
      </c>
      <c r="G185" s="24" t="n">
        <v>350</v>
      </c>
      <c r="H185" s="23" t="n">
        <v>3000</v>
      </c>
      <c r="I185" s="28" t="s">
        <v>67</v>
      </c>
      <c r="J185" s="1" t="s">
        <v>24</v>
      </c>
      <c r="K185" s="23" t="n">
        <f aca="false">G185*H185</f>
        <v>1050000</v>
      </c>
      <c r="L185" s="25" t="n">
        <f aca="false">K185*1.12</f>
        <v>1176000</v>
      </c>
      <c r="M185" s="26"/>
      <c r="N185" s="26"/>
      <c r="O185" s="45"/>
      <c r="P185" s="5"/>
      <c r="Q185" s="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</row>
    <row r="186" s="46" customFormat="true" ht="74.25" hidden="false" customHeight="true" outlineLevel="0" collapsed="false">
      <c r="A186" s="20" t="n">
        <v>164</v>
      </c>
      <c r="B186" s="0" t="n">
        <v>164</v>
      </c>
      <c r="C186" s="32" t="s">
        <v>282</v>
      </c>
      <c r="D186" s="1" t="s">
        <v>20</v>
      </c>
      <c r="E186" s="33" t="s">
        <v>283</v>
      </c>
      <c r="F186" s="23" t="s">
        <v>22</v>
      </c>
      <c r="G186" s="24" t="n">
        <v>10</v>
      </c>
      <c r="H186" s="23" t="n">
        <v>3000</v>
      </c>
      <c r="I186" s="28" t="s">
        <v>67</v>
      </c>
      <c r="J186" s="1" t="s">
        <v>24</v>
      </c>
      <c r="K186" s="23" t="n">
        <f aca="false">G186*H186</f>
        <v>30000</v>
      </c>
      <c r="L186" s="25" t="n">
        <f aca="false">K186*1.12</f>
        <v>33600</v>
      </c>
      <c r="M186" s="26"/>
      <c r="N186" s="26"/>
      <c r="O186" s="45"/>
      <c r="P186" s="5"/>
      <c r="Q186" s="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</row>
    <row r="187" s="46" customFormat="true" ht="57.75" hidden="false" customHeight="true" outlineLevel="0" collapsed="false">
      <c r="A187" s="20" t="n">
        <v>165</v>
      </c>
      <c r="B187" s="0" t="n">
        <v>165</v>
      </c>
      <c r="C187" s="41" t="s">
        <v>284</v>
      </c>
      <c r="D187" s="1" t="s">
        <v>20</v>
      </c>
      <c r="E187" s="23" t="s">
        <v>285</v>
      </c>
      <c r="F187" s="23" t="s">
        <v>22</v>
      </c>
      <c r="G187" s="24" t="n">
        <v>20</v>
      </c>
      <c r="H187" s="23" t="n">
        <v>1500</v>
      </c>
      <c r="I187" s="28" t="s">
        <v>67</v>
      </c>
      <c r="J187" s="1" t="s">
        <v>24</v>
      </c>
      <c r="K187" s="23" t="n">
        <f aca="false">G187*H187</f>
        <v>30000</v>
      </c>
      <c r="L187" s="25" t="n">
        <f aca="false">K187*1.12</f>
        <v>33600</v>
      </c>
      <c r="M187" s="26"/>
      <c r="N187" s="26"/>
      <c r="O187" s="45"/>
      <c r="P187" s="5"/>
      <c r="Q187" s="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</row>
    <row r="188" s="46" customFormat="true" ht="70.5" hidden="false" customHeight="true" outlineLevel="0" collapsed="false">
      <c r="A188" s="20" t="n">
        <v>166</v>
      </c>
      <c r="B188" s="0" t="n">
        <v>166</v>
      </c>
      <c r="C188" s="41" t="s">
        <v>286</v>
      </c>
      <c r="D188" s="1" t="s">
        <v>20</v>
      </c>
      <c r="E188" s="23" t="s">
        <v>287</v>
      </c>
      <c r="F188" s="23" t="s">
        <v>22</v>
      </c>
      <c r="G188" s="24" t="n">
        <v>20</v>
      </c>
      <c r="H188" s="23" t="n">
        <v>1500</v>
      </c>
      <c r="I188" s="28" t="s">
        <v>67</v>
      </c>
      <c r="J188" s="1" t="s">
        <v>24</v>
      </c>
      <c r="K188" s="23" t="n">
        <f aca="false">G188*H188</f>
        <v>30000</v>
      </c>
      <c r="L188" s="25" t="n">
        <f aca="false">K188*1.12</f>
        <v>33600</v>
      </c>
      <c r="M188" s="26"/>
      <c r="N188" s="26"/>
      <c r="O188" s="45"/>
      <c r="P188" s="5"/>
      <c r="Q188" s="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</row>
    <row r="189" s="46" customFormat="true" ht="72" hidden="false" customHeight="true" outlineLevel="0" collapsed="false">
      <c r="A189" s="20" t="n">
        <v>167</v>
      </c>
      <c r="B189" s="0" t="n">
        <v>167</v>
      </c>
      <c r="C189" s="21" t="s">
        <v>288</v>
      </c>
      <c r="D189" s="1" t="s">
        <v>20</v>
      </c>
      <c r="E189" s="22" t="s">
        <v>289</v>
      </c>
      <c r="F189" s="23" t="s">
        <v>22</v>
      </c>
      <c r="G189" s="24" t="n">
        <v>16</v>
      </c>
      <c r="H189" s="23" t="n">
        <v>47000</v>
      </c>
      <c r="I189" s="28" t="s">
        <v>290</v>
      </c>
      <c r="J189" s="1" t="s">
        <v>24</v>
      </c>
      <c r="K189" s="23" t="n">
        <f aca="false">G189*H189</f>
        <v>752000</v>
      </c>
      <c r="L189" s="25" t="n">
        <f aca="false">K189*1.12</f>
        <v>842240</v>
      </c>
      <c r="M189" s="26"/>
      <c r="N189" s="26"/>
      <c r="O189" s="45"/>
      <c r="P189" s="5"/>
      <c r="Q189" s="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</row>
    <row r="190" s="46" customFormat="true" ht="75.75" hidden="false" customHeight="true" outlineLevel="0" collapsed="false">
      <c r="A190" s="20" t="n">
        <v>168</v>
      </c>
      <c r="B190" s="0" t="n">
        <v>168</v>
      </c>
      <c r="C190" s="21" t="s">
        <v>288</v>
      </c>
      <c r="D190" s="1" t="s">
        <v>20</v>
      </c>
      <c r="E190" s="22" t="s">
        <v>289</v>
      </c>
      <c r="F190" s="23" t="s">
        <v>22</v>
      </c>
      <c r="G190" s="24" t="n">
        <v>40</v>
      </c>
      <c r="H190" s="23" t="n">
        <v>30000</v>
      </c>
      <c r="I190" s="28" t="s">
        <v>290</v>
      </c>
      <c r="J190" s="1" t="s">
        <v>24</v>
      </c>
      <c r="K190" s="23" t="n">
        <f aca="false">G190*H190</f>
        <v>1200000</v>
      </c>
      <c r="L190" s="25" t="n">
        <f aca="false">K190*1.12</f>
        <v>1344000</v>
      </c>
      <c r="M190" s="26"/>
      <c r="N190" s="26"/>
      <c r="O190" s="45"/>
      <c r="P190" s="5"/>
      <c r="Q190" s="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</row>
    <row r="191" s="46" customFormat="true" ht="72" hidden="false" customHeight="true" outlineLevel="0" collapsed="false">
      <c r="A191" s="20" t="n">
        <v>169</v>
      </c>
      <c r="B191" s="0" t="n">
        <v>169</v>
      </c>
      <c r="C191" s="21" t="s">
        <v>288</v>
      </c>
      <c r="D191" s="1" t="s">
        <v>20</v>
      </c>
      <c r="E191" s="22" t="s">
        <v>289</v>
      </c>
      <c r="F191" s="23" t="s">
        <v>22</v>
      </c>
      <c r="G191" s="24" t="n">
        <v>16</v>
      </c>
      <c r="H191" s="23" t="n">
        <v>27000</v>
      </c>
      <c r="I191" s="28" t="s">
        <v>290</v>
      </c>
      <c r="J191" s="1" t="s">
        <v>24</v>
      </c>
      <c r="K191" s="23" t="n">
        <f aca="false">G191*H191</f>
        <v>432000</v>
      </c>
      <c r="L191" s="25" t="n">
        <f aca="false">K191*1.12</f>
        <v>483840</v>
      </c>
      <c r="M191" s="26"/>
      <c r="N191" s="26"/>
      <c r="O191" s="45"/>
      <c r="P191" s="5"/>
      <c r="Q191" s="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</row>
    <row r="192" s="46" customFormat="true" ht="72.75" hidden="false" customHeight="true" outlineLevel="0" collapsed="false">
      <c r="A192" s="20" t="n">
        <v>170</v>
      </c>
      <c r="B192" s="0" t="n">
        <v>170</v>
      </c>
      <c r="C192" s="21" t="s">
        <v>291</v>
      </c>
      <c r="D192" s="1" t="s">
        <v>20</v>
      </c>
      <c r="E192" s="22" t="s">
        <v>291</v>
      </c>
      <c r="F192" s="23" t="s">
        <v>22</v>
      </c>
      <c r="G192" s="24" t="n">
        <v>6</v>
      </c>
      <c r="H192" s="23" t="n">
        <v>500</v>
      </c>
      <c r="I192" s="28" t="s">
        <v>67</v>
      </c>
      <c r="J192" s="1" t="s">
        <v>24</v>
      </c>
      <c r="K192" s="23" t="n">
        <f aca="false">G192*H192</f>
        <v>3000</v>
      </c>
      <c r="L192" s="25" t="n">
        <f aca="false">K192*1.12</f>
        <v>3360</v>
      </c>
      <c r="M192" s="26"/>
      <c r="N192" s="26"/>
      <c r="O192" s="45"/>
      <c r="P192" s="5"/>
      <c r="Q192" s="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</row>
    <row r="193" s="46" customFormat="true" ht="68.25" hidden="false" customHeight="true" outlineLevel="0" collapsed="false">
      <c r="A193" s="20" t="n">
        <v>171</v>
      </c>
      <c r="B193" s="0" t="n">
        <v>171</v>
      </c>
      <c r="C193" s="21" t="s">
        <v>292</v>
      </c>
      <c r="D193" s="1" t="s">
        <v>20</v>
      </c>
      <c r="E193" s="22" t="s">
        <v>293</v>
      </c>
      <c r="F193" s="23" t="s">
        <v>22</v>
      </c>
      <c r="G193" s="24" t="n">
        <v>1</v>
      </c>
      <c r="H193" s="23" t="n">
        <v>22500</v>
      </c>
      <c r="I193" s="28" t="s">
        <v>67</v>
      </c>
      <c r="J193" s="1" t="s">
        <v>24</v>
      </c>
      <c r="K193" s="23" t="n">
        <f aca="false">G193*H193</f>
        <v>22500</v>
      </c>
      <c r="L193" s="25" t="n">
        <f aca="false">K193*1.12</f>
        <v>25200</v>
      </c>
      <c r="M193" s="26" t="s">
        <v>100</v>
      </c>
      <c r="N193" s="26" t="s">
        <v>101</v>
      </c>
      <c r="O193" s="45"/>
      <c r="P193" s="5"/>
      <c r="Q193" s="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</row>
    <row r="194" s="46" customFormat="true" ht="68.25" hidden="false" customHeight="true" outlineLevel="0" collapsed="false">
      <c r="A194" s="20" t="n">
        <v>172</v>
      </c>
      <c r="B194" s="0" t="n">
        <v>172</v>
      </c>
      <c r="C194" s="21" t="s">
        <v>292</v>
      </c>
      <c r="D194" s="1" t="s">
        <v>20</v>
      </c>
      <c r="E194" s="22" t="s">
        <v>293</v>
      </c>
      <c r="F194" s="23" t="s">
        <v>22</v>
      </c>
      <c r="G194" s="24" t="n">
        <v>35</v>
      </c>
      <c r="H194" s="23" t="n">
        <v>35000</v>
      </c>
      <c r="I194" s="28" t="s">
        <v>67</v>
      </c>
      <c r="J194" s="1" t="s">
        <v>24</v>
      </c>
      <c r="K194" s="23" t="n">
        <f aca="false">G194*H194</f>
        <v>1225000</v>
      </c>
      <c r="L194" s="25" t="n">
        <f aca="false">K194*1.12</f>
        <v>1372000</v>
      </c>
      <c r="M194" s="26"/>
      <c r="N194" s="26"/>
      <c r="O194" s="45"/>
      <c r="P194" s="5"/>
      <c r="Q194" s="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</row>
    <row r="195" s="46" customFormat="true" ht="74.25" hidden="false" customHeight="true" outlineLevel="0" collapsed="false">
      <c r="A195" s="20" t="n">
        <v>173</v>
      </c>
      <c r="B195" s="0" t="n">
        <v>173</v>
      </c>
      <c r="C195" s="21" t="s">
        <v>292</v>
      </c>
      <c r="D195" s="1" t="s">
        <v>20</v>
      </c>
      <c r="E195" s="22" t="s">
        <v>293</v>
      </c>
      <c r="F195" s="23" t="s">
        <v>22</v>
      </c>
      <c r="G195" s="24" t="n">
        <v>5</v>
      </c>
      <c r="H195" s="23" t="n">
        <v>23000</v>
      </c>
      <c r="I195" s="28" t="s">
        <v>67</v>
      </c>
      <c r="J195" s="1" t="s">
        <v>24</v>
      </c>
      <c r="K195" s="23" t="n">
        <f aca="false">G195*H195</f>
        <v>115000</v>
      </c>
      <c r="L195" s="25" t="n">
        <f aca="false">K195*1.12</f>
        <v>128800</v>
      </c>
      <c r="M195" s="26"/>
      <c r="N195" s="26"/>
      <c r="O195" s="45"/>
      <c r="P195" s="5"/>
      <c r="Q195" s="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</row>
    <row r="196" s="46" customFormat="true" ht="61.5" hidden="false" customHeight="true" outlineLevel="0" collapsed="false">
      <c r="A196" s="20" t="n">
        <v>174</v>
      </c>
      <c r="B196" s="0" t="n">
        <v>174</v>
      </c>
      <c r="C196" s="21" t="s">
        <v>154</v>
      </c>
      <c r="D196" s="1" t="s">
        <v>20</v>
      </c>
      <c r="E196" s="22" t="s">
        <v>294</v>
      </c>
      <c r="F196" s="23" t="s">
        <v>22</v>
      </c>
      <c r="G196" s="24" t="n">
        <v>1</v>
      </c>
      <c r="H196" s="23" t="n">
        <v>29000</v>
      </c>
      <c r="I196" s="28" t="s">
        <v>79</v>
      </c>
      <c r="J196" s="1" t="s">
        <v>24</v>
      </c>
      <c r="K196" s="23" t="n">
        <f aca="false">G196*H196</f>
        <v>29000</v>
      </c>
      <c r="L196" s="25" t="n">
        <f aca="false">K196*1.12</f>
        <v>32480</v>
      </c>
      <c r="M196" s="26" t="s">
        <v>100</v>
      </c>
      <c r="N196" s="26" t="s">
        <v>102</v>
      </c>
      <c r="O196" s="45"/>
      <c r="P196" s="5"/>
      <c r="Q196" s="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</row>
    <row r="197" s="46" customFormat="true" ht="76.5" hidden="false" customHeight="true" outlineLevel="0" collapsed="false">
      <c r="A197" s="20" t="n">
        <v>175</v>
      </c>
      <c r="B197" s="0" t="n">
        <v>175</v>
      </c>
      <c r="C197" s="52" t="s">
        <v>295</v>
      </c>
      <c r="D197" s="28" t="s">
        <v>20</v>
      </c>
      <c r="E197" s="53" t="s">
        <v>296</v>
      </c>
      <c r="F197" s="28" t="s">
        <v>297</v>
      </c>
      <c r="G197" s="43" t="n">
        <v>100</v>
      </c>
      <c r="H197" s="40" t="n">
        <v>2930.5</v>
      </c>
      <c r="I197" s="28" t="s">
        <v>298</v>
      </c>
      <c r="J197" s="1" t="s">
        <v>24</v>
      </c>
      <c r="K197" s="23" t="n">
        <f aca="false">G197*H197</f>
        <v>293050</v>
      </c>
      <c r="L197" s="25" t="n">
        <f aca="false">K197*1.12</f>
        <v>328216</v>
      </c>
      <c r="M197" s="26" t="s">
        <v>54</v>
      </c>
      <c r="N197" s="26" t="s">
        <v>299</v>
      </c>
      <c r="O197" s="45"/>
      <c r="P197" s="5"/>
      <c r="Q197" s="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</row>
    <row r="198" s="46" customFormat="true" ht="74.25" hidden="false" customHeight="true" outlineLevel="0" collapsed="false">
      <c r="A198" s="20" t="n">
        <v>176</v>
      </c>
      <c r="B198" s="0" t="n">
        <v>176</v>
      </c>
      <c r="C198" s="21" t="s">
        <v>300</v>
      </c>
      <c r="D198" s="1" t="s">
        <v>20</v>
      </c>
      <c r="E198" s="22" t="s">
        <v>301</v>
      </c>
      <c r="F198" s="23" t="s">
        <v>22</v>
      </c>
      <c r="G198" s="24" t="n">
        <v>5</v>
      </c>
      <c r="H198" s="23" t="n">
        <v>5500</v>
      </c>
      <c r="I198" s="28" t="s">
        <v>79</v>
      </c>
      <c r="J198" s="1" t="s">
        <v>24</v>
      </c>
      <c r="K198" s="23" t="n">
        <f aca="false">G198*H198</f>
        <v>27500</v>
      </c>
      <c r="L198" s="25" t="n">
        <f aca="false">K198*1.12</f>
        <v>30800</v>
      </c>
      <c r="M198" s="26"/>
      <c r="N198" s="26"/>
      <c r="O198" s="45"/>
      <c r="P198" s="5"/>
      <c r="Q198" s="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</row>
    <row r="199" s="46" customFormat="true" ht="73.5" hidden="false" customHeight="true" outlineLevel="0" collapsed="false">
      <c r="A199" s="20" t="n">
        <v>177</v>
      </c>
      <c r="B199" s="0" t="n">
        <v>177</v>
      </c>
      <c r="C199" s="21" t="s">
        <v>300</v>
      </c>
      <c r="D199" s="1" t="s">
        <v>20</v>
      </c>
      <c r="E199" s="22" t="s">
        <v>301</v>
      </c>
      <c r="F199" s="23" t="s">
        <v>22</v>
      </c>
      <c r="G199" s="24" t="n">
        <v>5</v>
      </c>
      <c r="H199" s="23" t="n">
        <v>5500</v>
      </c>
      <c r="I199" s="28" t="s">
        <v>79</v>
      </c>
      <c r="J199" s="1" t="s">
        <v>24</v>
      </c>
      <c r="K199" s="23" t="n">
        <f aca="false">G199*H199</f>
        <v>27500</v>
      </c>
      <c r="L199" s="25" t="n">
        <f aca="false">K199*1.12</f>
        <v>30800</v>
      </c>
      <c r="M199" s="26"/>
      <c r="N199" s="26"/>
      <c r="O199" s="45"/>
      <c r="P199" s="5"/>
      <c r="Q199" s="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</row>
    <row r="200" s="46" customFormat="true" ht="77.25" hidden="false" customHeight="true" outlineLevel="0" collapsed="false">
      <c r="A200" s="20" t="n">
        <v>178</v>
      </c>
      <c r="B200" s="0" t="n">
        <v>178</v>
      </c>
      <c r="C200" s="21" t="s">
        <v>302</v>
      </c>
      <c r="D200" s="1" t="s">
        <v>20</v>
      </c>
      <c r="E200" s="22" t="s">
        <v>303</v>
      </c>
      <c r="F200" s="23" t="s">
        <v>22</v>
      </c>
      <c r="G200" s="24" t="n">
        <v>5</v>
      </c>
      <c r="H200" s="23" t="n">
        <v>5500</v>
      </c>
      <c r="I200" s="28" t="s">
        <v>79</v>
      </c>
      <c r="J200" s="1" t="s">
        <v>24</v>
      </c>
      <c r="K200" s="23" t="n">
        <f aca="false">G200*H200</f>
        <v>27500</v>
      </c>
      <c r="L200" s="25" t="n">
        <f aca="false">K200*1.12</f>
        <v>30800</v>
      </c>
      <c r="M200" s="26"/>
      <c r="N200" s="26"/>
      <c r="O200" s="45"/>
      <c r="P200" s="5"/>
      <c r="Q200" s="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</row>
    <row r="201" s="46" customFormat="true" ht="78" hidden="false" customHeight="true" outlineLevel="0" collapsed="false">
      <c r="A201" s="20" t="n">
        <v>179</v>
      </c>
      <c r="B201" s="0" t="n">
        <v>179</v>
      </c>
      <c r="C201" s="21" t="s">
        <v>302</v>
      </c>
      <c r="D201" s="1" t="s">
        <v>20</v>
      </c>
      <c r="E201" s="22" t="s">
        <v>303</v>
      </c>
      <c r="F201" s="23" t="s">
        <v>22</v>
      </c>
      <c r="G201" s="24" t="n">
        <v>5</v>
      </c>
      <c r="H201" s="23" t="n">
        <v>5500</v>
      </c>
      <c r="I201" s="28" t="s">
        <v>79</v>
      </c>
      <c r="J201" s="1" t="s">
        <v>24</v>
      </c>
      <c r="K201" s="23" t="n">
        <f aca="false">G201*H201</f>
        <v>27500</v>
      </c>
      <c r="L201" s="25" t="n">
        <f aca="false">K201*1.12</f>
        <v>30800</v>
      </c>
      <c r="M201" s="26"/>
      <c r="N201" s="26"/>
      <c r="O201" s="45"/>
      <c r="P201" s="5"/>
      <c r="Q201" s="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</row>
    <row r="202" s="46" customFormat="true" ht="54.75" hidden="false" customHeight="true" outlineLevel="0" collapsed="false">
      <c r="A202" s="20" t="n">
        <v>180</v>
      </c>
      <c r="B202" s="0" t="n">
        <v>180</v>
      </c>
      <c r="C202" s="21" t="s">
        <v>304</v>
      </c>
      <c r="D202" s="1" t="s">
        <v>20</v>
      </c>
      <c r="E202" s="22" t="s">
        <v>304</v>
      </c>
      <c r="F202" s="23" t="s">
        <v>22</v>
      </c>
      <c r="G202" s="24" t="n">
        <v>100</v>
      </c>
      <c r="H202" s="23" t="n">
        <v>16206</v>
      </c>
      <c r="I202" s="28" t="s">
        <v>79</v>
      </c>
      <c r="J202" s="1" t="s">
        <v>24</v>
      </c>
      <c r="K202" s="23" t="n">
        <f aca="false">G202*H202</f>
        <v>1620600</v>
      </c>
      <c r="L202" s="25" t="n">
        <f aca="false">K202*1.12</f>
        <v>1815072</v>
      </c>
      <c r="M202" s="26"/>
      <c r="N202" s="26"/>
      <c r="O202" s="45"/>
      <c r="P202" s="5"/>
      <c r="Q202" s="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</row>
    <row r="203" s="46" customFormat="true" ht="71.25" hidden="false" customHeight="true" outlineLevel="0" collapsed="false">
      <c r="A203" s="20" t="n">
        <v>181</v>
      </c>
      <c r="B203" s="0" t="n">
        <v>181</v>
      </c>
      <c r="C203" s="21" t="s">
        <v>305</v>
      </c>
      <c r="D203" s="1" t="s">
        <v>20</v>
      </c>
      <c r="E203" s="22" t="s">
        <v>306</v>
      </c>
      <c r="F203" s="23" t="s">
        <v>73</v>
      </c>
      <c r="G203" s="24" t="n">
        <v>1</v>
      </c>
      <c r="H203" s="23" t="n">
        <v>6719643</v>
      </c>
      <c r="I203" s="1" t="s">
        <v>307</v>
      </c>
      <c r="J203" s="1" t="s">
        <v>24</v>
      </c>
      <c r="K203" s="23" t="n">
        <v>6719643</v>
      </c>
      <c r="L203" s="25" t="n">
        <f aca="false">K203*1.12</f>
        <v>7526000.16</v>
      </c>
      <c r="M203" s="26"/>
      <c r="N203" s="26"/>
      <c r="O203" s="45"/>
      <c r="P203" s="5"/>
      <c r="Q203" s="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</row>
    <row r="204" s="46" customFormat="true" ht="83.25" hidden="false" customHeight="true" outlineLevel="0" collapsed="false">
      <c r="A204" s="20" t="n">
        <v>182</v>
      </c>
      <c r="B204" s="0" t="n">
        <v>182</v>
      </c>
      <c r="C204" s="21" t="s">
        <v>308</v>
      </c>
      <c r="D204" s="28" t="s">
        <v>20</v>
      </c>
      <c r="E204" s="22" t="s">
        <v>308</v>
      </c>
      <c r="F204" s="22" t="s">
        <v>309</v>
      </c>
      <c r="G204" s="43" t="n">
        <v>37875</v>
      </c>
      <c r="H204" s="23" t="n">
        <f aca="false">K204/G204</f>
        <v>97.8024290429043</v>
      </c>
      <c r="I204" s="28" t="s">
        <v>310</v>
      </c>
      <c r="J204" s="28" t="s">
        <v>24</v>
      </c>
      <c r="K204" s="23" t="n">
        <v>3704267</v>
      </c>
      <c r="L204" s="40" t="n">
        <f aca="false">K204*1.12</f>
        <v>4148779.04</v>
      </c>
      <c r="M204" s="43"/>
      <c r="N204" s="43"/>
      <c r="O204" s="45"/>
      <c r="P204" s="5"/>
      <c r="Q204" s="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</row>
    <row r="205" s="46" customFormat="true" ht="60" hidden="false" customHeight="true" outlineLevel="0" collapsed="false">
      <c r="A205" s="20" t="n">
        <v>183</v>
      </c>
      <c r="B205" s="0" t="n">
        <v>183</v>
      </c>
      <c r="C205" s="54" t="s">
        <v>311</v>
      </c>
      <c r="D205" s="28" t="s">
        <v>20</v>
      </c>
      <c r="E205" s="55" t="s">
        <v>311</v>
      </c>
      <c r="F205" s="22" t="s">
        <v>30</v>
      </c>
      <c r="G205" s="24" t="n">
        <v>10</v>
      </c>
      <c r="H205" s="23" t="n">
        <v>300</v>
      </c>
      <c r="I205" s="28" t="s">
        <v>67</v>
      </c>
      <c r="J205" s="1" t="s">
        <v>24</v>
      </c>
      <c r="K205" s="23" t="n">
        <f aca="false">G205*H205</f>
        <v>3000</v>
      </c>
      <c r="L205" s="25" t="n">
        <f aca="false">K205*1.12</f>
        <v>3360</v>
      </c>
      <c r="M205" s="26" t="s">
        <v>312</v>
      </c>
      <c r="N205" s="26" t="s">
        <v>313</v>
      </c>
      <c r="O205" s="45"/>
      <c r="P205" s="5"/>
      <c r="Q205" s="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</row>
    <row r="206" s="46" customFormat="true" ht="71.25" hidden="false" customHeight="true" outlineLevel="0" collapsed="false">
      <c r="A206" s="20" t="n">
        <v>184</v>
      </c>
      <c r="B206" s="0" t="n">
        <v>184</v>
      </c>
      <c r="C206" s="54" t="s">
        <v>311</v>
      </c>
      <c r="D206" s="28" t="s">
        <v>20</v>
      </c>
      <c r="E206" s="55" t="s">
        <v>311</v>
      </c>
      <c r="F206" s="22" t="s">
        <v>30</v>
      </c>
      <c r="G206" s="24" t="n">
        <v>259</v>
      </c>
      <c r="H206" s="23" t="n">
        <v>350</v>
      </c>
      <c r="I206" s="28" t="s">
        <v>67</v>
      </c>
      <c r="J206" s="1" t="s">
        <v>24</v>
      </c>
      <c r="K206" s="23" t="n">
        <f aca="false">G206*H206</f>
        <v>90650</v>
      </c>
      <c r="L206" s="25" t="n">
        <f aca="false">K206*1.12</f>
        <v>101528</v>
      </c>
      <c r="M206" s="26"/>
      <c r="N206" s="26"/>
      <c r="O206" s="45"/>
      <c r="P206" s="5"/>
      <c r="Q206" s="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</row>
    <row r="207" s="46" customFormat="true" ht="81" hidden="false" customHeight="true" outlineLevel="0" collapsed="false">
      <c r="A207" s="20" t="n">
        <v>185</v>
      </c>
      <c r="B207" s="0" t="n">
        <v>185</v>
      </c>
      <c r="C207" s="54" t="s">
        <v>314</v>
      </c>
      <c r="D207" s="28" t="s">
        <v>20</v>
      </c>
      <c r="E207" s="55" t="s">
        <v>315</v>
      </c>
      <c r="F207" s="22" t="s">
        <v>30</v>
      </c>
      <c r="G207" s="24" t="n">
        <v>109</v>
      </c>
      <c r="H207" s="23" t="n">
        <v>487</v>
      </c>
      <c r="I207" s="28" t="s">
        <v>67</v>
      </c>
      <c r="J207" s="1" t="s">
        <v>24</v>
      </c>
      <c r="K207" s="23" t="n">
        <f aca="false">G207*H207</f>
        <v>53083</v>
      </c>
      <c r="L207" s="25" t="n">
        <f aca="false">K207*1.12</f>
        <v>59452.96</v>
      </c>
      <c r="M207" s="26"/>
      <c r="N207" s="26"/>
      <c r="O207" s="45"/>
      <c r="P207" s="5"/>
      <c r="Q207" s="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</row>
    <row r="208" s="46" customFormat="true" ht="61.5" hidden="false" customHeight="true" outlineLevel="0" collapsed="false">
      <c r="A208" s="20" t="n">
        <v>186</v>
      </c>
      <c r="B208" s="0" t="n">
        <v>186</v>
      </c>
      <c r="C208" s="54" t="s">
        <v>316</v>
      </c>
      <c r="D208" s="28" t="s">
        <v>20</v>
      </c>
      <c r="E208" s="55" t="s">
        <v>317</v>
      </c>
      <c r="F208" s="22" t="s">
        <v>30</v>
      </c>
      <c r="G208" s="24" t="n">
        <v>136</v>
      </c>
      <c r="H208" s="23" t="n">
        <v>300</v>
      </c>
      <c r="I208" s="28" t="s">
        <v>67</v>
      </c>
      <c r="J208" s="1" t="s">
        <v>24</v>
      </c>
      <c r="K208" s="23" t="n">
        <f aca="false">G208*H208</f>
        <v>40800</v>
      </c>
      <c r="L208" s="25" t="n">
        <f aca="false">K208*1.12</f>
        <v>45696</v>
      </c>
      <c r="M208" s="26" t="s">
        <v>312</v>
      </c>
      <c r="N208" s="26" t="s">
        <v>318</v>
      </c>
      <c r="O208" s="45"/>
      <c r="P208" s="5"/>
      <c r="Q208" s="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</row>
    <row r="209" s="46" customFormat="true" ht="75" hidden="false" customHeight="true" outlineLevel="0" collapsed="false">
      <c r="A209" s="20" t="n">
        <v>187</v>
      </c>
      <c r="B209" s="0" t="n">
        <v>187</v>
      </c>
      <c r="C209" s="54" t="s">
        <v>319</v>
      </c>
      <c r="D209" s="28" t="s">
        <v>20</v>
      </c>
      <c r="E209" s="55" t="s">
        <v>320</v>
      </c>
      <c r="F209" s="22" t="s">
        <v>30</v>
      </c>
      <c r="G209" s="24" t="n">
        <v>3</v>
      </c>
      <c r="H209" s="23" t="n">
        <v>900</v>
      </c>
      <c r="I209" s="28" t="s">
        <v>67</v>
      </c>
      <c r="J209" s="1" t="s">
        <v>24</v>
      </c>
      <c r="K209" s="23" t="n">
        <f aca="false">G209*H209</f>
        <v>2700</v>
      </c>
      <c r="L209" s="25" t="n">
        <f aca="false">K209*1.12</f>
        <v>3024</v>
      </c>
      <c r="M209" s="26" t="s">
        <v>312</v>
      </c>
      <c r="N209" s="26" t="s">
        <v>318</v>
      </c>
      <c r="O209" s="45"/>
      <c r="P209" s="5"/>
      <c r="Q209" s="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</row>
    <row r="210" s="46" customFormat="true" ht="78.75" hidden="false" customHeight="true" outlineLevel="0" collapsed="false">
      <c r="A210" s="20" t="n">
        <v>188</v>
      </c>
      <c r="B210" s="0" t="n">
        <v>188</v>
      </c>
      <c r="C210" s="54" t="s">
        <v>319</v>
      </c>
      <c r="D210" s="28" t="s">
        <v>20</v>
      </c>
      <c r="E210" s="55" t="s">
        <v>320</v>
      </c>
      <c r="F210" s="22" t="s">
        <v>321</v>
      </c>
      <c r="G210" s="24" t="n">
        <v>17</v>
      </c>
      <c r="H210" s="23" t="n">
        <v>957</v>
      </c>
      <c r="I210" s="28" t="s">
        <v>67</v>
      </c>
      <c r="J210" s="1" t="s">
        <v>24</v>
      </c>
      <c r="K210" s="23" t="n">
        <f aca="false">G210*H210</f>
        <v>16269</v>
      </c>
      <c r="L210" s="25" t="n">
        <f aca="false">K210*1.12</f>
        <v>18221.28</v>
      </c>
      <c r="M210" s="26"/>
      <c r="N210" s="26"/>
      <c r="O210" s="45"/>
      <c r="P210" s="5"/>
      <c r="Q210" s="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</row>
    <row r="211" s="46" customFormat="true" ht="78.75" hidden="false" customHeight="true" outlineLevel="0" collapsed="false">
      <c r="A211" s="20" t="n">
        <v>189</v>
      </c>
      <c r="B211" s="0" t="n">
        <v>189</v>
      </c>
      <c r="C211" s="54" t="s">
        <v>322</v>
      </c>
      <c r="D211" s="28" t="s">
        <v>50</v>
      </c>
      <c r="E211" s="55" t="s">
        <v>323</v>
      </c>
      <c r="F211" s="22" t="s">
        <v>30</v>
      </c>
      <c r="G211" s="24" t="n">
        <v>2049</v>
      </c>
      <c r="H211" s="23" t="n">
        <v>520</v>
      </c>
      <c r="I211" s="28" t="s">
        <v>79</v>
      </c>
      <c r="J211" s="1" t="s">
        <v>24</v>
      </c>
      <c r="K211" s="23" t="n">
        <f aca="false">G211*H211</f>
        <v>1065480</v>
      </c>
      <c r="L211" s="25" t="n">
        <f aca="false">K211*1.12</f>
        <v>1193337.6</v>
      </c>
      <c r="M211" s="26" t="s">
        <v>126</v>
      </c>
      <c r="N211" s="26" t="s">
        <v>236</v>
      </c>
      <c r="O211" s="45"/>
      <c r="P211" s="5"/>
      <c r="Q211" s="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</row>
    <row r="212" s="46" customFormat="true" ht="78.75" hidden="false" customHeight="true" outlineLevel="0" collapsed="false">
      <c r="A212" s="20" t="n">
        <v>190</v>
      </c>
      <c r="B212" s="0" t="n">
        <v>190</v>
      </c>
      <c r="C212" s="54" t="s">
        <v>322</v>
      </c>
      <c r="D212" s="28" t="s">
        <v>20</v>
      </c>
      <c r="E212" s="55" t="s">
        <v>323</v>
      </c>
      <c r="F212" s="22" t="s">
        <v>321</v>
      </c>
      <c r="G212" s="24" t="n">
        <v>3328</v>
      </c>
      <c r="H212" s="23" t="n">
        <v>536</v>
      </c>
      <c r="I212" s="28" t="s">
        <v>79</v>
      </c>
      <c r="J212" s="1" t="s">
        <v>24</v>
      </c>
      <c r="K212" s="23" t="n">
        <f aca="false">G212*H212</f>
        <v>1783808</v>
      </c>
      <c r="L212" s="25" t="n">
        <f aca="false">K212*1.12</f>
        <v>1997864.96</v>
      </c>
      <c r="M212" s="26"/>
      <c r="N212" s="26"/>
      <c r="O212" s="45"/>
      <c r="P212" s="5"/>
      <c r="Q212" s="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</row>
    <row r="213" s="46" customFormat="true" ht="81" hidden="false" customHeight="true" outlineLevel="0" collapsed="false">
      <c r="A213" s="20" t="n">
        <v>191</v>
      </c>
      <c r="B213" s="0" t="n">
        <v>191</v>
      </c>
      <c r="C213" s="54" t="s">
        <v>324</v>
      </c>
      <c r="D213" s="28" t="s">
        <v>50</v>
      </c>
      <c r="E213" s="55" t="s">
        <v>325</v>
      </c>
      <c r="F213" s="22" t="s">
        <v>30</v>
      </c>
      <c r="G213" s="24" t="n">
        <v>68</v>
      </c>
      <c r="H213" s="23" t="n">
        <v>108</v>
      </c>
      <c r="I213" s="28" t="s">
        <v>79</v>
      </c>
      <c r="J213" s="1" t="s">
        <v>24</v>
      </c>
      <c r="K213" s="23" t="n">
        <f aca="false">G213*H213</f>
        <v>7344</v>
      </c>
      <c r="L213" s="25" t="n">
        <f aca="false">K213*1.12</f>
        <v>8225.28</v>
      </c>
      <c r="M213" s="26" t="s">
        <v>126</v>
      </c>
      <c r="N213" s="26" t="s">
        <v>236</v>
      </c>
      <c r="O213" s="45"/>
      <c r="P213" s="5"/>
      <c r="Q213" s="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</row>
    <row r="214" s="46" customFormat="true" ht="71.25" hidden="false" customHeight="true" outlineLevel="0" collapsed="false">
      <c r="A214" s="20" t="n">
        <v>192</v>
      </c>
      <c r="B214" s="0" t="n">
        <v>192</v>
      </c>
      <c r="C214" s="54" t="s">
        <v>326</v>
      </c>
      <c r="D214" s="28" t="s">
        <v>20</v>
      </c>
      <c r="E214" s="55" t="s">
        <v>327</v>
      </c>
      <c r="F214" s="22" t="s">
        <v>321</v>
      </c>
      <c r="G214" s="24" t="n">
        <v>375</v>
      </c>
      <c r="H214" s="23" t="n">
        <v>190</v>
      </c>
      <c r="I214" s="28" t="s">
        <v>79</v>
      </c>
      <c r="J214" s="1" t="s">
        <v>24</v>
      </c>
      <c r="K214" s="23" t="n">
        <f aca="false">G214*H214</f>
        <v>71250</v>
      </c>
      <c r="L214" s="25" t="n">
        <f aca="false">K214*1.12</f>
        <v>79800</v>
      </c>
      <c r="M214" s="26"/>
      <c r="N214" s="26"/>
      <c r="O214" s="45"/>
      <c r="P214" s="5"/>
      <c r="Q214" s="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</row>
    <row r="215" s="46" customFormat="true" ht="78.75" hidden="false" customHeight="true" outlineLevel="0" collapsed="false">
      <c r="A215" s="20" t="n">
        <v>193</v>
      </c>
      <c r="B215" s="0" t="n">
        <v>193</v>
      </c>
      <c r="C215" s="54" t="s">
        <v>326</v>
      </c>
      <c r="D215" s="28" t="s">
        <v>20</v>
      </c>
      <c r="E215" s="55" t="s">
        <v>326</v>
      </c>
      <c r="F215" s="22" t="s">
        <v>321</v>
      </c>
      <c r="G215" s="24" t="n">
        <v>443</v>
      </c>
      <c r="H215" s="23" t="n">
        <v>370</v>
      </c>
      <c r="I215" s="28" t="s">
        <v>79</v>
      </c>
      <c r="J215" s="1" t="s">
        <v>24</v>
      </c>
      <c r="K215" s="23" t="n">
        <f aca="false">G215*H215</f>
        <v>163910</v>
      </c>
      <c r="L215" s="25" t="n">
        <f aca="false">K215*1.12</f>
        <v>183579.2</v>
      </c>
      <c r="M215" s="26"/>
      <c r="N215" s="26"/>
      <c r="O215" s="45"/>
      <c r="P215" s="5"/>
      <c r="Q215" s="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</row>
    <row r="216" s="46" customFormat="true" ht="75" hidden="false" customHeight="true" outlineLevel="0" collapsed="false">
      <c r="A216" s="20" t="n">
        <v>194</v>
      </c>
      <c r="B216" s="0" t="n">
        <v>194</v>
      </c>
      <c r="C216" s="54" t="s">
        <v>328</v>
      </c>
      <c r="D216" s="28" t="s">
        <v>20</v>
      </c>
      <c r="E216" s="55" t="s">
        <v>329</v>
      </c>
      <c r="F216" s="22" t="s">
        <v>330</v>
      </c>
      <c r="G216" s="24" t="n">
        <v>147</v>
      </c>
      <c r="H216" s="23" t="n">
        <v>223</v>
      </c>
      <c r="I216" s="28" t="s">
        <v>79</v>
      </c>
      <c r="J216" s="1" t="s">
        <v>24</v>
      </c>
      <c r="K216" s="23" t="n">
        <f aca="false">G216*H216</f>
        <v>32781</v>
      </c>
      <c r="L216" s="25" t="n">
        <f aca="false">K216*1.12</f>
        <v>36714.72</v>
      </c>
      <c r="M216" s="26"/>
      <c r="N216" s="26"/>
      <c r="O216" s="45"/>
      <c r="P216" s="5"/>
      <c r="Q216" s="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</row>
    <row r="217" s="46" customFormat="true" ht="63.75" hidden="false" customHeight="true" outlineLevel="0" collapsed="false">
      <c r="A217" s="20" t="n">
        <v>195</v>
      </c>
      <c r="B217" s="0" t="n">
        <v>195</v>
      </c>
      <c r="C217" s="54" t="s">
        <v>331</v>
      </c>
      <c r="D217" s="28" t="s">
        <v>20</v>
      </c>
      <c r="E217" s="55" t="s">
        <v>332</v>
      </c>
      <c r="F217" s="22" t="s">
        <v>30</v>
      </c>
      <c r="G217" s="24" t="n">
        <v>10</v>
      </c>
      <c r="H217" s="23" t="n">
        <v>555</v>
      </c>
      <c r="I217" s="28" t="s">
        <v>79</v>
      </c>
      <c r="J217" s="1" t="s">
        <v>24</v>
      </c>
      <c r="K217" s="23" t="n">
        <f aca="false">G217*H217</f>
        <v>5550</v>
      </c>
      <c r="L217" s="25" t="n">
        <f aca="false">K217*1.12</f>
        <v>6216</v>
      </c>
      <c r="M217" s="26" t="s">
        <v>100</v>
      </c>
      <c r="N217" s="26" t="s">
        <v>238</v>
      </c>
      <c r="O217" s="45"/>
      <c r="P217" s="5"/>
      <c r="Q217" s="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</row>
    <row r="218" s="46" customFormat="true" ht="72" hidden="false" customHeight="true" outlineLevel="0" collapsed="false">
      <c r="A218" s="20" t="n">
        <v>196</v>
      </c>
      <c r="B218" s="0" t="n">
        <v>196</v>
      </c>
      <c r="C218" s="54" t="s">
        <v>331</v>
      </c>
      <c r="D218" s="28" t="s">
        <v>20</v>
      </c>
      <c r="E218" s="55" t="s">
        <v>332</v>
      </c>
      <c r="F218" s="22" t="s">
        <v>30</v>
      </c>
      <c r="G218" s="24" t="n">
        <v>109</v>
      </c>
      <c r="H218" s="23" t="n">
        <v>857</v>
      </c>
      <c r="I218" s="28" t="s">
        <v>79</v>
      </c>
      <c r="J218" s="1" t="s">
        <v>24</v>
      </c>
      <c r="K218" s="23" t="n">
        <f aca="false">G218*H218</f>
        <v>93413</v>
      </c>
      <c r="L218" s="25" t="n">
        <f aca="false">K218*1.12</f>
        <v>104622.56</v>
      </c>
      <c r="M218" s="26"/>
      <c r="N218" s="26"/>
      <c r="O218" s="45"/>
      <c r="P218" s="5"/>
      <c r="Q218" s="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</row>
    <row r="219" s="46" customFormat="true" ht="68.25" hidden="false" customHeight="true" outlineLevel="0" collapsed="false">
      <c r="A219" s="20" t="n">
        <v>197</v>
      </c>
      <c r="B219" s="0" t="n">
        <v>197</v>
      </c>
      <c r="C219" s="54" t="s">
        <v>331</v>
      </c>
      <c r="D219" s="28" t="s">
        <v>20</v>
      </c>
      <c r="E219" s="55" t="s">
        <v>333</v>
      </c>
      <c r="F219" s="22" t="s">
        <v>30</v>
      </c>
      <c r="G219" s="24" t="n">
        <v>123</v>
      </c>
      <c r="H219" s="23" t="n">
        <v>1277</v>
      </c>
      <c r="I219" s="28" t="s">
        <v>79</v>
      </c>
      <c r="J219" s="1" t="s">
        <v>24</v>
      </c>
      <c r="K219" s="23" t="n">
        <f aca="false">G219*H219</f>
        <v>157071</v>
      </c>
      <c r="L219" s="25" t="n">
        <f aca="false">K219*1.12</f>
        <v>175919.52</v>
      </c>
      <c r="M219" s="26"/>
      <c r="N219" s="26"/>
      <c r="O219" s="45"/>
      <c r="P219" s="5"/>
      <c r="Q219" s="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</row>
    <row r="220" s="46" customFormat="true" ht="57" hidden="false" customHeight="true" outlineLevel="0" collapsed="false">
      <c r="A220" s="20" t="n">
        <v>198</v>
      </c>
      <c r="B220" s="0" t="n">
        <v>198</v>
      </c>
      <c r="C220" s="54" t="s">
        <v>334</v>
      </c>
      <c r="D220" s="28" t="s">
        <v>20</v>
      </c>
      <c r="E220" s="55" t="s">
        <v>335</v>
      </c>
      <c r="F220" s="22" t="s">
        <v>30</v>
      </c>
      <c r="G220" s="24" t="n">
        <v>68</v>
      </c>
      <c r="H220" s="23" t="n">
        <v>120</v>
      </c>
      <c r="I220" s="28" t="s">
        <v>79</v>
      </c>
      <c r="J220" s="1" t="s">
        <v>24</v>
      </c>
      <c r="K220" s="23" t="n">
        <f aca="false">G220*H220</f>
        <v>8160</v>
      </c>
      <c r="L220" s="25" t="n">
        <f aca="false">K220*1.12</f>
        <v>9139.2</v>
      </c>
      <c r="M220" s="26" t="s">
        <v>100</v>
      </c>
      <c r="N220" s="26" t="s">
        <v>238</v>
      </c>
      <c r="O220" s="45"/>
      <c r="P220" s="5"/>
      <c r="Q220" s="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</row>
    <row r="221" s="46" customFormat="true" ht="62.25" hidden="false" customHeight="true" outlineLevel="0" collapsed="false">
      <c r="A221" s="20" t="n">
        <v>199</v>
      </c>
      <c r="B221" s="0" t="n">
        <v>199</v>
      </c>
      <c r="C221" s="54" t="s">
        <v>334</v>
      </c>
      <c r="D221" s="28" t="s">
        <v>20</v>
      </c>
      <c r="E221" s="55" t="s">
        <v>335</v>
      </c>
      <c r="F221" s="22" t="s">
        <v>321</v>
      </c>
      <c r="G221" s="24" t="n">
        <v>208</v>
      </c>
      <c r="H221" s="23" t="n">
        <v>167</v>
      </c>
      <c r="I221" s="28" t="s">
        <v>79</v>
      </c>
      <c r="J221" s="1" t="s">
        <v>24</v>
      </c>
      <c r="K221" s="23" t="n">
        <f aca="false">G221*H221</f>
        <v>34736</v>
      </c>
      <c r="L221" s="25" t="n">
        <f aca="false">K221*1.12</f>
        <v>38904.32</v>
      </c>
      <c r="M221" s="26"/>
      <c r="N221" s="26"/>
      <c r="O221" s="45"/>
      <c r="P221" s="5"/>
      <c r="Q221" s="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</row>
    <row r="222" s="46" customFormat="true" ht="78.75" hidden="false" customHeight="true" outlineLevel="0" collapsed="false">
      <c r="A222" s="20" t="n">
        <v>200</v>
      </c>
      <c r="B222" s="0" t="n">
        <v>200</v>
      </c>
      <c r="C222" s="54" t="s">
        <v>334</v>
      </c>
      <c r="D222" s="28" t="s">
        <v>20</v>
      </c>
      <c r="E222" s="55" t="s">
        <v>335</v>
      </c>
      <c r="F222" s="22" t="s">
        <v>321</v>
      </c>
      <c r="G222" s="24" t="n">
        <v>443</v>
      </c>
      <c r="H222" s="23" t="n">
        <v>200</v>
      </c>
      <c r="I222" s="28" t="s">
        <v>79</v>
      </c>
      <c r="J222" s="1" t="s">
        <v>24</v>
      </c>
      <c r="K222" s="23" t="n">
        <f aca="false">G222*H222</f>
        <v>88600</v>
      </c>
      <c r="L222" s="25" t="n">
        <f aca="false">K222*1.12</f>
        <v>99232</v>
      </c>
      <c r="M222" s="26"/>
      <c r="N222" s="26"/>
      <c r="O222" s="45"/>
      <c r="P222" s="5"/>
      <c r="Q222" s="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</row>
    <row r="223" s="46" customFormat="true" ht="79.5" hidden="false" customHeight="true" outlineLevel="0" collapsed="false">
      <c r="A223" s="20" t="n">
        <v>201</v>
      </c>
      <c r="B223" s="0" t="n">
        <v>201</v>
      </c>
      <c r="C223" s="54" t="s">
        <v>336</v>
      </c>
      <c r="D223" s="28" t="s">
        <v>20</v>
      </c>
      <c r="E223" s="55" t="s">
        <v>336</v>
      </c>
      <c r="F223" s="22" t="s">
        <v>30</v>
      </c>
      <c r="G223" s="24" t="n">
        <v>68</v>
      </c>
      <c r="H223" s="23" t="n">
        <v>25</v>
      </c>
      <c r="I223" s="28" t="s">
        <v>79</v>
      </c>
      <c r="J223" s="1" t="s">
        <v>24</v>
      </c>
      <c r="K223" s="23" t="n">
        <f aca="false">G223*H223</f>
        <v>1700</v>
      </c>
      <c r="L223" s="25" t="n">
        <f aca="false">K223*1.12</f>
        <v>1904</v>
      </c>
      <c r="M223" s="26" t="s">
        <v>100</v>
      </c>
      <c r="N223" s="26" t="s">
        <v>238</v>
      </c>
      <c r="O223" s="45"/>
      <c r="P223" s="5"/>
      <c r="Q223" s="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</row>
    <row r="224" s="46" customFormat="true" ht="79.5" hidden="false" customHeight="true" outlineLevel="0" collapsed="false">
      <c r="A224" s="20" t="n">
        <v>202</v>
      </c>
      <c r="B224" s="0" t="n">
        <v>202</v>
      </c>
      <c r="C224" s="54" t="s">
        <v>336</v>
      </c>
      <c r="D224" s="28" t="s">
        <v>20</v>
      </c>
      <c r="E224" s="55" t="s">
        <v>336</v>
      </c>
      <c r="F224" s="22" t="s">
        <v>30</v>
      </c>
      <c r="G224" s="24" t="n">
        <v>99</v>
      </c>
      <c r="H224" s="23" t="n">
        <v>30</v>
      </c>
      <c r="I224" s="28" t="s">
        <v>79</v>
      </c>
      <c r="J224" s="1" t="s">
        <v>24</v>
      </c>
      <c r="K224" s="23" t="n">
        <f aca="false">G224*H224</f>
        <v>2970</v>
      </c>
      <c r="L224" s="25" t="n">
        <f aca="false">K224*1.12</f>
        <v>3326.4</v>
      </c>
      <c r="M224" s="26"/>
      <c r="N224" s="26"/>
      <c r="O224" s="45"/>
      <c r="P224" s="5"/>
      <c r="Q224" s="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</row>
    <row r="225" s="46" customFormat="true" ht="78" hidden="false" customHeight="true" outlineLevel="0" collapsed="false">
      <c r="A225" s="20" t="n">
        <v>203</v>
      </c>
      <c r="B225" s="0" t="n">
        <v>203</v>
      </c>
      <c r="C225" s="54" t="s">
        <v>336</v>
      </c>
      <c r="D225" s="28" t="s">
        <v>20</v>
      </c>
      <c r="E225" s="55" t="s">
        <v>336</v>
      </c>
      <c r="F225" s="22" t="s">
        <v>30</v>
      </c>
      <c r="G225" s="24" t="n">
        <v>68</v>
      </c>
      <c r="H225" s="23" t="n">
        <v>40</v>
      </c>
      <c r="I225" s="28" t="s">
        <v>79</v>
      </c>
      <c r="J225" s="1" t="s">
        <v>24</v>
      </c>
      <c r="K225" s="23" t="n">
        <f aca="false">G225*H225</f>
        <v>2720</v>
      </c>
      <c r="L225" s="25" t="n">
        <f aca="false">K225*1.12</f>
        <v>3046.4</v>
      </c>
      <c r="M225" s="26" t="s">
        <v>100</v>
      </c>
      <c r="N225" s="26" t="s">
        <v>238</v>
      </c>
      <c r="O225" s="45"/>
      <c r="P225" s="5"/>
      <c r="Q225" s="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</row>
    <row r="226" s="46" customFormat="true" ht="72.75" hidden="false" customHeight="true" outlineLevel="0" collapsed="false">
      <c r="A226" s="20" t="n">
        <v>204</v>
      </c>
      <c r="B226" s="0" t="n">
        <v>204</v>
      </c>
      <c r="C226" s="54" t="s">
        <v>336</v>
      </c>
      <c r="D226" s="28" t="s">
        <v>20</v>
      </c>
      <c r="E226" s="55" t="s">
        <v>336</v>
      </c>
      <c r="F226" s="22" t="s">
        <v>30</v>
      </c>
      <c r="G226" s="24" t="n">
        <v>99</v>
      </c>
      <c r="H226" s="23" t="n">
        <v>49</v>
      </c>
      <c r="I226" s="28" t="s">
        <v>79</v>
      </c>
      <c r="J226" s="1" t="s">
        <v>24</v>
      </c>
      <c r="K226" s="23" t="n">
        <f aca="false">G226*H226</f>
        <v>4851</v>
      </c>
      <c r="L226" s="25" t="n">
        <f aca="false">K226*1.12</f>
        <v>5433.12</v>
      </c>
      <c r="M226" s="26"/>
      <c r="N226" s="26"/>
      <c r="O226" s="45"/>
      <c r="P226" s="5"/>
      <c r="Q226" s="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</row>
    <row r="227" s="46" customFormat="true" ht="69.75" hidden="false" customHeight="true" outlineLevel="0" collapsed="false">
      <c r="A227" s="20" t="n">
        <v>205</v>
      </c>
      <c r="B227" s="0" t="n">
        <v>205</v>
      </c>
      <c r="C227" s="54" t="s">
        <v>336</v>
      </c>
      <c r="D227" s="28" t="s">
        <v>20</v>
      </c>
      <c r="E227" s="55" t="s">
        <v>336</v>
      </c>
      <c r="F227" s="22" t="s">
        <v>30</v>
      </c>
      <c r="G227" s="24" t="n">
        <v>68</v>
      </c>
      <c r="H227" s="23" t="n">
        <v>42</v>
      </c>
      <c r="I227" s="28" t="s">
        <v>79</v>
      </c>
      <c r="J227" s="1" t="s">
        <v>24</v>
      </c>
      <c r="K227" s="23" t="n">
        <f aca="false">G227*H227</f>
        <v>2856</v>
      </c>
      <c r="L227" s="25" t="n">
        <f aca="false">K227*1.12</f>
        <v>3198.72</v>
      </c>
      <c r="M227" s="26" t="s">
        <v>100</v>
      </c>
      <c r="N227" s="26" t="s">
        <v>238</v>
      </c>
      <c r="O227" s="45"/>
      <c r="P227" s="5"/>
      <c r="Q227" s="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</row>
    <row r="228" s="46" customFormat="true" ht="84" hidden="false" customHeight="true" outlineLevel="0" collapsed="false">
      <c r="A228" s="20" t="n">
        <v>206</v>
      </c>
      <c r="B228" s="0" t="n">
        <v>206</v>
      </c>
      <c r="C228" s="54" t="s">
        <v>336</v>
      </c>
      <c r="D228" s="28" t="s">
        <v>20</v>
      </c>
      <c r="E228" s="55" t="s">
        <v>336</v>
      </c>
      <c r="F228" s="22" t="s">
        <v>30</v>
      </c>
      <c r="G228" s="24" t="n">
        <v>99</v>
      </c>
      <c r="H228" s="23" t="n">
        <v>54</v>
      </c>
      <c r="I228" s="28" t="s">
        <v>79</v>
      </c>
      <c r="J228" s="1" t="s">
        <v>24</v>
      </c>
      <c r="K228" s="23" t="n">
        <f aca="false">G228*H228</f>
        <v>5346</v>
      </c>
      <c r="L228" s="25" t="n">
        <f aca="false">K228*1.12</f>
        <v>5987.52</v>
      </c>
      <c r="M228" s="26"/>
      <c r="N228" s="26"/>
      <c r="O228" s="45"/>
      <c r="P228" s="5"/>
      <c r="Q228" s="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</row>
    <row r="229" s="46" customFormat="true" ht="54" hidden="false" customHeight="true" outlineLevel="0" collapsed="false">
      <c r="A229" s="20" t="n">
        <v>207</v>
      </c>
      <c r="B229" s="0" t="n">
        <v>207</v>
      </c>
      <c r="C229" s="54" t="s">
        <v>336</v>
      </c>
      <c r="D229" s="28" t="s">
        <v>20</v>
      </c>
      <c r="E229" s="55" t="s">
        <v>336</v>
      </c>
      <c r="F229" s="22" t="s">
        <v>30</v>
      </c>
      <c r="G229" s="24" t="n">
        <v>68</v>
      </c>
      <c r="H229" s="23" t="n">
        <v>47</v>
      </c>
      <c r="I229" s="28" t="s">
        <v>79</v>
      </c>
      <c r="J229" s="1" t="s">
        <v>24</v>
      </c>
      <c r="K229" s="23" t="n">
        <f aca="false">G229*H229</f>
        <v>3196</v>
      </c>
      <c r="L229" s="25" t="n">
        <f aca="false">K229*1.12</f>
        <v>3579.52</v>
      </c>
      <c r="M229" s="26" t="s">
        <v>100</v>
      </c>
      <c r="N229" s="26" t="s">
        <v>238</v>
      </c>
      <c r="O229" s="45"/>
      <c r="P229" s="5"/>
      <c r="Q229" s="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</row>
    <row r="230" s="46" customFormat="true" ht="69" hidden="false" customHeight="true" outlineLevel="0" collapsed="false">
      <c r="A230" s="20" t="n">
        <v>208</v>
      </c>
      <c r="B230" s="0" t="n">
        <v>208</v>
      </c>
      <c r="C230" s="54" t="s">
        <v>336</v>
      </c>
      <c r="D230" s="28" t="s">
        <v>20</v>
      </c>
      <c r="E230" s="55" t="s">
        <v>336</v>
      </c>
      <c r="F230" s="22" t="s">
        <v>30</v>
      </c>
      <c r="G230" s="24" t="n">
        <v>99</v>
      </c>
      <c r="H230" s="23" t="n">
        <v>64</v>
      </c>
      <c r="I230" s="28" t="s">
        <v>79</v>
      </c>
      <c r="J230" s="1" t="s">
        <v>24</v>
      </c>
      <c r="K230" s="23" t="n">
        <f aca="false">G230*H230</f>
        <v>6336</v>
      </c>
      <c r="L230" s="25" t="n">
        <f aca="false">K230*1.12</f>
        <v>7096.32</v>
      </c>
      <c r="M230" s="26"/>
      <c r="N230" s="26"/>
      <c r="O230" s="45"/>
      <c r="P230" s="5"/>
      <c r="Q230" s="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</row>
    <row r="231" s="46" customFormat="true" ht="77.25" hidden="false" customHeight="true" outlineLevel="0" collapsed="false">
      <c r="A231" s="20" t="n">
        <v>209</v>
      </c>
      <c r="B231" s="0" t="n">
        <v>209</v>
      </c>
      <c r="C231" s="54" t="s">
        <v>337</v>
      </c>
      <c r="D231" s="28" t="s">
        <v>20</v>
      </c>
      <c r="E231" s="55" t="s">
        <v>338</v>
      </c>
      <c r="F231" s="22" t="s">
        <v>30</v>
      </c>
      <c r="G231" s="24" t="n">
        <v>45</v>
      </c>
      <c r="H231" s="23" t="n">
        <v>340</v>
      </c>
      <c r="I231" s="28" t="s">
        <v>79</v>
      </c>
      <c r="J231" s="1" t="s">
        <v>24</v>
      </c>
      <c r="K231" s="23" t="n">
        <f aca="false">G231*H231</f>
        <v>15300</v>
      </c>
      <c r="L231" s="25" t="n">
        <f aca="false">K231*1.12</f>
        <v>17136</v>
      </c>
      <c r="M231" s="26"/>
      <c r="N231" s="26"/>
      <c r="O231" s="45"/>
      <c r="P231" s="5"/>
      <c r="Q231" s="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</row>
    <row r="232" s="46" customFormat="true" ht="75" hidden="false" customHeight="true" outlineLevel="0" collapsed="false">
      <c r="A232" s="20" t="n">
        <v>210</v>
      </c>
      <c r="B232" s="0" t="n">
        <v>210</v>
      </c>
      <c r="C232" s="54" t="s">
        <v>337</v>
      </c>
      <c r="D232" s="28" t="s">
        <v>20</v>
      </c>
      <c r="E232" s="55" t="s">
        <v>339</v>
      </c>
      <c r="F232" s="22" t="s">
        <v>30</v>
      </c>
      <c r="G232" s="24" t="n">
        <v>6</v>
      </c>
      <c r="H232" s="23" t="n">
        <v>135</v>
      </c>
      <c r="I232" s="28" t="s">
        <v>79</v>
      </c>
      <c r="J232" s="1" t="s">
        <v>24</v>
      </c>
      <c r="K232" s="23" t="n">
        <f aca="false">G232*H232</f>
        <v>810</v>
      </c>
      <c r="L232" s="25" t="n">
        <f aca="false">K232*1.12</f>
        <v>907.2</v>
      </c>
      <c r="M232" s="26" t="s">
        <v>100</v>
      </c>
      <c r="N232" s="26" t="s">
        <v>238</v>
      </c>
      <c r="O232" s="45"/>
      <c r="P232" s="5"/>
      <c r="Q232" s="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</row>
    <row r="233" s="46" customFormat="true" ht="75" hidden="false" customHeight="true" outlineLevel="0" collapsed="false">
      <c r="A233" s="20" t="n">
        <v>211</v>
      </c>
      <c r="B233" s="0" t="n">
        <v>211</v>
      </c>
      <c r="C233" s="54" t="s">
        <v>337</v>
      </c>
      <c r="D233" s="28" t="s">
        <v>20</v>
      </c>
      <c r="E233" s="55" t="s">
        <v>339</v>
      </c>
      <c r="F233" s="22" t="s">
        <v>30</v>
      </c>
      <c r="G233" s="24" t="n">
        <v>35</v>
      </c>
      <c r="H233" s="23" t="n">
        <v>295</v>
      </c>
      <c r="I233" s="28" t="s">
        <v>79</v>
      </c>
      <c r="J233" s="1" t="s">
        <v>24</v>
      </c>
      <c r="K233" s="23" t="n">
        <f aca="false">G233*H233</f>
        <v>10325</v>
      </c>
      <c r="L233" s="25" t="n">
        <f aca="false">K233*1.12</f>
        <v>11564</v>
      </c>
      <c r="M233" s="26"/>
      <c r="N233" s="26"/>
      <c r="O233" s="45"/>
      <c r="P233" s="5"/>
      <c r="Q233" s="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</row>
    <row r="234" s="46" customFormat="true" ht="72" hidden="false" customHeight="true" outlineLevel="0" collapsed="false">
      <c r="A234" s="20" t="n">
        <v>212</v>
      </c>
      <c r="B234" s="0" t="n">
        <v>212</v>
      </c>
      <c r="C234" s="54" t="s">
        <v>340</v>
      </c>
      <c r="D234" s="28" t="s">
        <v>20</v>
      </c>
      <c r="E234" s="55" t="s">
        <v>340</v>
      </c>
      <c r="F234" s="22" t="s">
        <v>22</v>
      </c>
      <c r="G234" s="24" t="n">
        <v>54</v>
      </c>
      <c r="H234" s="23" t="n">
        <v>8450</v>
      </c>
      <c r="I234" s="28" t="s">
        <v>67</v>
      </c>
      <c r="J234" s="1" t="s">
        <v>24</v>
      </c>
      <c r="K234" s="23" t="n">
        <f aca="false">G234*H234</f>
        <v>456300</v>
      </c>
      <c r="L234" s="25" t="n">
        <f aca="false">K234*1.12</f>
        <v>511056</v>
      </c>
      <c r="M234" s="26"/>
      <c r="N234" s="26"/>
      <c r="O234" s="45"/>
      <c r="P234" s="5"/>
      <c r="Q234" s="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</row>
    <row r="235" s="46" customFormat="true" ht="72.75" hidden="false" customHeight="true" outlineLevel="0" collapsed="false">
      <c r="A235" s="20" t="n">
        <v>213</v>
      </c>
      <c r="B235" s="0" t="n">
        <v>213</v>
      </c>
      <c r="C235" s="54" t="s">
        <v>341</v>
      </c>
      <c r="D235" s="28" t="s">
        <v>20</v>
      </c>
      <c r="E235" s="55" t="s">
        <v>341</v>
      </c>
      <c r="F235" s="22" t="s">
        <v>30</v>
      </c>
      <c r="G235" s="24" t="n">
        <v>37</v>
      </c>
      <c r="H235" s="23" t="n">
        <v>27000</v>
      </c>
      <c r="I235" s="28" t="s">
        <v>79</v>
      </c>
      <c r="J235" s="1" t="s">
        <v>24</v>
      </c>
      <c r="K235" s="23" t="n">
        <f aca="false">G235*H235</f>
        <v>999000</v>
      </c>
      <c r="L235" s="25" t="n">
        <f aca="false">K235*1.12</f>
        <v>1118880</v>
      </c>
      <c r="M235" s="26"/>
      <c r="N235" s="26"/>
      <c r="O235" s="45"/>
      <c r="P235" s="5"/>
      <c r="Q235" s="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</row>
    <row r="236" s="46" customFormat="true" ht="71.25" hidden="false" customHeight="true" outlineLevel="0" collapsed="false">
      <c r="A236" s="20" t="n">
        <v>214</v>
      </c>
      <c r="B236" s="0" t="n">
        <v>214</v>
      </c>
      <c r="C236" s="54" t="s">
        <v>342</v>
      </c>
      <c r="D236" s="28" t="s">
        <v>20</v>
      </c>
      <c r="E236" s="55" t="s">
        <v>342</v>
      </c>
      <c r="F236" s="22" t="s">
        <v>22</v>
      </c>
      <c r="G236" s="24" t="n">
        <v>45</v>
      </c>
      <c r="H236" s="23" t="n">
        <v>6980</v>
      </c>
      <c r="I236" s="28" t="s">
        <v>67</v>
      </c>
      <c r="J236" s="1" t="s">
        <v>24</v>
      </c>
      <c r="K236" s="23" t="n">
        <f aca="false">G236*H236</f>
        <v>314100</v>
      </c>
      <c r="L236" s="25" t="n">
        <f aca="false">K236*1.12</f>
        <v>351792</v>
      </c>
      <c r="M236" s="26"/>
      <c r="N236" s="26"/>
      <c r="O236" s="45"/>
      <c r="P236" s="5"/>
      <c r="Q236" s="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</row>
    <row r="237" s="46" customFormat="true" ht="75.75" hidden="false" customHeight="true" outlineLevel="0" collapsed="false">
      <c r="A237" s="20" t="n">
        <v>215</v>
      </c>
      <c r="B237" s="0" t="n">
        <v>215</v>
      </c>
      <c r="C237" s="54" t="s">
        <v>343</v>
      </c>
      <c r="D237" s="28" t="s">
        <v>20</v>
      </c>
      <c r="E237" s="55" t="s">
        <v>343</v>
      </c>
      <c r="F237" s="22" t="s">
        <v>22</v>
      </c>
      <c r="G237" s="24" t="n">
        <v>109</v>
      </c>
      <c r="H237" s="23" t="n">
        <v>442</v>
      </c>
      <c r="I237" s="28" t="s">
        <v>67</v>
      </c>
      <c r="J237" s="1" t="s">
        <v>24</v>
      </c>
      <c r="K237" s="23" t="n">
        <f aca="false">G237*H237</f>
        <v>48178</v>
      </c>
      <c r="L237" s="25" t="n">
        <f aca="false">K237*1.12</f>
        <v>53959.36</v>
      </c>
      <c r="M237" s="26"/>
      <c r="N237" s="26"/>
      <c r="O237" s="45"/>
      <c r="P237" s="5"/>
      <c r="Q237" s="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</row>
    <row r="238" s="46" customFormat="true" ht="57.75" hidden="false" customHeight="true" outlineLevel="0" collapsed="false">
      <c r="A238" s="20" t="n">
        <v>216</v>
      </c>
      <c r="B238" s="0" t="n">
        <v>216</v>
      </c>
      <c r="C238" s="54" t="s">
        <v>344</v>
      </c>
      <c r="D238" s="28" t="s">
        <v>20</v>
      </c>
      <c r="E238" s="55" t="s">
        <v>344</v>
      </c>
      <c r="F238" s="22" t="s">
        <v>30</v>
      </c>
      <c r="G238" s="24" t="n">
        <v>1000</v>
      </c>
      <c r="H238" s="23" t="n">
        <v>313.304</v>
      </c>
      <c r="I238" s="28" t="s">
        <v>67</v>
      </c>
      <c r="J238" s="1" t="s">
        <v>24</v>
      </c>
      <c r="K238" s="23" t="n">
        <f aca="false">G238*H238</f>
        <v>313304</v>
      </c>
      <c r="L238" s="25" t="n">
        <f aca="false">K238*1.12</f>
        <v>350900.48</v>
      </c>
      <c r="M238" s="26"/>
      <c r="N238" s="26"/>
      <c r="O238" s="45"/>
      <c r="P238" s="5"/>
      <c r="Q238" s="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</row>
    <row r="239" s="46" customFormat="true" ht="78.75" hidden="false" customHeight="true" outlineLevel="0" collapsed="false">
      <c r="A239" s="20" t="n">
        <v>217</v>
      </c>
      <c r="B239" s="0" t="n">
        <v>217</v>
      </c>
      <c r="C239" s="54" t="s">
        <v>345</v>
      </c>
      <c r="D239" s="28" t="s">
        <v>50</v>
      </c>
      <c r="E239" s="55" t="s">
        <v>346</v>
      </c>
      <c r="F239" s="22" t="s">
        <v>30</v>
      </c>
      <c r="G239" s="24" t="n">
        <v>20</v>
      </c>
      <c r="H239" s="23" t="n">
        <v>375</v>
      </c>
      <c r="I239" s="28" t="s">
        <v>79</v>
      </c>
      <c r="J239" s="1" t="s">
        <v>24</v>
      </c>
      <c r="K239" s="23" t="n">
        <f aca="false">G239*H239</f>
        <v>7500</v>
      </c>
      <c r="L239" s="25" t="n">
        <f aca="false">K239*1.12</f>
        <v>8400</v>
      </c>
      <c r="M239" s="26" t="s">
        <v>126</v>
      </c>
      <c r="N239" s="26" t="s">
        <v>236</v>
      </c>
      <c r="O239" s="45"/>
      <c r="P239" s="5"/>
      <c r="Q239" s="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</row>
    <row r="240" s="46" customFormat="true" ht="70.5" hidden="false" customHeight="true" outlineLevel="0" collapsed="false">
      <c r="A240" s="20" t="n">
        <v>218</v>
      </c>
      <c r="B240" s="0" t="n">
        <v>218</v>
      </c>
      <c r="C240" s="54" t="s">
        <v>345</v>
      </c>
      <c r="D240" s="28" t="s">
        <v>20</v>
      </c>
      <c r="E240" s="55" t="s">
        <v>346</v>
      </c>
      <c r="F240" s="22" t="s">
        <v>30</v>
      </c>
      <c r="G240" s="24" t="n">
        <v>35</v>
      </c>
      <c r="H240" s="23" t="n">
        <v>480</v>
      </c>
      <c r="I240" s="28" t="s">
        <v>79</v>
      </c>
      <c r="J240" s="1" t="s">
        <v>24</v>
      </c>
      <c r="K240" s="23" t="n">
        <f aca="false">G240*H240</f>
        <v>16800</v>
      </c>
      <c r="L240" s="25" t="n">
        <f aca="false">K240*1.12</f>
        <v>18816</v>
      </c>
      <c r="M240" s="26"/>
      <c r="N240" s="26"/>
      <c r="O240" s="45"/>
      <c r="P240" s="5"/>
      <c r="Q240" s="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</row>
    <row r="241" s="46" customFormat="true" ht="78.75" hidden="false" customHeight="true" outlineLevel="0" collapsed="false">
      <c r="A241" s="20" t="n">
        <v>219</v>
      </c>
      <c r="B241" s="0" t="n">
        <v>219</v>
      </c>
      <c r="C241" s="54" t="s">
        <v>347</v>
      </c>
      <c r="D241" s="28" t="s">
        <v>50</v>
      </c>
      <c r="E241" s="55" t="s">
        <v>348</v>
      </c>
      <c r="F241" s="22" t="s">
        <v>30</v>
      </c>
      <c r="G241" s="24" t="n">
        <v>20</v>
      </c>
      <c r="H241" s="23" t="n">
        <v>375</v>
      </c>
      <c r="I241" s="28" t="s">
        <v>79</v>
      </c>
      <c r="J241" s="1" t="s">
        <v>24</v>
      </c>
      <c r="K241" s="23" t="n">
        <f aca="false">G241*H241</f>
        <v>7500</v>
      </c>
      <c r="L241" s="25" t="n">
        <f aca="false">K241*1.12</f>
        <v>8400</v>
      </c>
      <c r="M241" s="26" t="s">
        <v>126</v>
      </c>
      <c r="N241" s="26" t="s">
        <v>236</v>
      </c>
      <c r="O241" s="45"/>
      <c r="P241" s="5"/>
      <c r="Q241" s="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</row>
    <row r="242" s="46" customFormat="true" ht="78.75" hidden="false" customHeight="true" outlineLevel="0" collapsed="false">
      <c r="A242" s="20" t="n">
        <v>220</v>
      </c>
      <c r="B242" s="0" t="n">
        <v>220</v>
      </c>
      <c r="C242" s="54" t="s">
        <v>347</v>
      </c>
      <c r="D242" s="28" t="s">
        <v>20</v>
      </c>
      <c r="E242" s="55" t="s">
        <v>348</v>
      </c>
      <c r="F242" s="22" t="s">
        <v>30</v>
      </c>
      <c r="G242" s="24" t="n">
        <v>35</v>
      </c>
      <c r="H242" s="23" t="n">
        <v>480</v>
      </c>
      <c r="I242" s="28" t="s">
        <v>79</v>
      </c>
      <c r="J242" s="1" t="s">
        <v>24</v>
      </c>
      <c r="K242" s="23" t="n">
        <f aca="false">G242*H242</f>
        <v>16800</v>
      </c>
      <c r="L242" s="25" t="n">
        <f aca="false">K242*1.12</f>
        <v>18816</v>
      </c>
      <c r="M242" s="26"/>
      <c r="N242" s="26"/>
      <c r="O242" s="45"/>
      <c r="P242" s="5"/>
      <c r="Q242" s="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</row>
    <row r="243" s="46" customFormat="true" ht="69" hidden="false" customHeight="true" outlineLevel="0" collapsed="false">
      <c r="A243" s="20" t="n">
        <v>221</v>
      </c>
      <c r="B243" s="0" t="n">
        <v>221</v>
      </c>
      <c r="C243" s="54" t="s">
        <v>349</v>
      </c>
      <c r="D243" s="28" t="s">
        <v>20</v>
      </c>
      <c r="E243" s="55" t="s">
        <v>350</v>
      </c>
      <c r="F243" s="22" t="s">
        <v>30</v>
      </c>
      <c r="G243" s="24" t="n">
        <v>34</v>
      </c>
      <c r="H243" s="23" t="n">
        <v>165</v>
      </c>
      <c r="I243" s="28" t="s">
        <v>79</v>
      </c>
      <c r="J243" s="1" t="s">
        <v>24</v>
      </c>
      <c r="K243" s="23" t="n">
        <f aca="false">G243*H243</f>
        <v>5610</v>
      </c>
      <c r="L243" s="25" t="n">
        <f aca="false">K243*1.12</f>
        <v>6283.2</v>
      </c>
      <c r="M243" s="26" t="s">
        <v>312</v>
      </c>
      <c r="N243" s="26" t="s">
        <v>313</v>
      </c>
      <c r="O243" s="45"/>
      <c r="P243" s="5"/>
      <c r="Q243" s="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</row>
    <row r="244" s="46" customFormat="true" ht="67.5" hidden="false" customHeight="true" outlineLevel="0" collapsed="false">
      <c r="A244" s="20" t="n">
        <v>222</v>
      </c>
      <c r="B244" s="0" t="n">
        <v>222</v>
      </c>
      <c r="C244" s="54" t="s">
        <v>349</v>
      </c>
      <c r="D244" s="28" t="s">
        <v>20</v>
      </c>
      <c r="E244" s="55" t="s">
        <v>350</v>
      </c>
      <c r="F244" s="22" t="s">
        <v>30</v>
      </c>
      <c r="G244" s="24" t="n">
        <v>242</v>
      </c>
      <c r="H244" s="23" t="n">
        <v>180</v>
      </c>
      <c r="I244" s="28" t="s">
        <v>79</v>
      </c>
      <c r="J244" s="1" t="s">
        <v>24</v>
      </c>
      <c r="K244" s="23" t="n">
        <f aca="false">G244*H244</f>
        <v>43560</v>
      </c>
      <c r="L244" s="25" t="n">
        <f aca="false">K244*1.12</f>
        <v>48787.2</v>
      </c>
      <c r="M244" s="26"/>
      <c r="N244" s="26"/>
      <c r="O244" s="45"/>
      <c r="P244" s="5"/>
      <c r="Q244" s="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</row>
    <row r="245" s="46" customFormat="true" ht="69.75" hidden="false" customHeight="true" outlineLevel="0" collapsed="false">
      <c r="A245" s="20" t="n">
        <v>223</v>
      </c>
      <c r="B245" s="0" t="n">
        <v>223</v>
      </c>
      <c r="C245" s="54" t="s">
        <v>349</v>
      </c>
      <c r="D245" s="28" t="s">
        <v>20</v>
      </c>
      <c r="E245" s="55" t="s">
        <v>351</v>
      </c>
      <c r="F245" s="22" t="s">
        <v>30</v>
      </c>
      <c r="G245" s="24" t="n">
        <v>34</v>
      </c>
      <c r="H245" s="23" t="n">
        <v>220</v>
      </c>
      <c r="I245" s="28" t="s">
        <v>79</v>
      </c>
      <c r="J245" s="1" t="s">
        <v>24</v>
      </c>
      <c r="K245" s="23" t="n">
        <f aca="false">G245*H245</f>
        <v>7480</v>
      </c>
      <c r="L245" s="25" t="n">
        <f aca="false">K245*1.12</f>
        <v>8377.6</v>
      </c>
      <c r="M245" s="26" t="s">
        <v>312</v>
      </c>
      <c r="N245" s="26" t="s">
        <v>313</v>
      </c>
      <c r="O245" s="45"/>
      <c r="P245" s="5"/>
      <c r="Q245" s="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</row>
    <row r="246" s="46" customFormat="true" ht="80.25" hidden="false" customHeight="true" outlineLevel="0" collapsed="false">
      <c r="A246" s="20" t="n">
        <v>224</v>
      </c>
      <c r="B246" s="0" t="n">
        <v>224</v>
      </c>
      <c r="C246" s="54" t="s">
        <v>349</v>
      </c>
      <c r="D246" s="28" t="s">
        <v>20</v>
      </c>
      <c r="E246" s="55" t="s">
        <v>351</v>
      </c>
      <c r="F246" s="22" t="s">
        <v>30</v>
      </c>
      <c r="G246" s="24" t="n">
        <v>242</v>
      </c>
      <c r="H246" s="23" t="n">
        <v>240</v>
      </c>
      <c r="I246" s="28" t="s">
        <v>79</v>
      </c>
      <c r="J246" s="1" t="s">
        <v>24</v>
      </c>
      <c r="K246" s="23" t="n">
        <f aca="false">G246*H246</f>
        <v>58080</v>
      </c>
      <c r="L246" s="25" t="n">
        <f aca="false">K246*1.12</f>
        <v>65049.6</v>
      </c>
      <c r="M246" s="26"/>
      <c r="N246" s="26"/>
      <c r="O246" s="45"/>
      <c r="P246" s="5"/>
      <c r="Q246" s="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</row>
    <row r="247" s="46" customFormat="true" ht="58.5" hidden="false" customHeight="true" outlineLevel="0" collapsed="false">
      <c r="A247" s="20" t="n">
        <v>225</v>
      </c>
      <c r="B247" s="0" t="n">
        <v>225</v>
      </c>
      <c r="C247" s="54" t="s">
        <v>349</v>
      </c>
      <c r="D247" s="28" t="s">
        <v>20</v>
      </c>
      <c r="E247" s="55" t="s">
        <v>352</v>
      </c>
      <c r="F247" s="22" t="s">
        <v>30</v>
      </c>
      <c r="G247" s="24" t="n">
        <v>34</v>
      </c>
      <c r="H247" s="23" t="n">
        <v>275</v>
      </c>
      <c r="I247" s="28" t="s">
        <v>79</v>
      </c>
      <c r="J247" s="1" t="s">
        <v>24</v>
      </c>
      <c r="K247" s="23" t="n">
        <f aca="false">G247*H247</f>
        <v>9350</v>
      </c>
      <c r="L247" s="25" t="n">
        <f aca="false">K247*1.12</f>
        <v>10472</v>
      </c>
      <c r="M247" s="26" t="s">
        <v>312</v>
      </c>
      <c r="N247" s="26" t="s">
        <v>318</v>
      </c>
      <c r="O247" s="45"/>
      <c r="P247" s="5"/>
      <c r="Q247" s="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</row>
    <row r="248" s="46" customFormat="true" ht="72" hidden="false" customHeight="true" outlineLevel="0" collapsed="false">
      <c r="A248" s="20" t="n">
        <v>226</v>
      </c>
      <c r="B248" s="0" t="n">
        <v>226</v>
      </c>
      <c r="C248" s="54" t="s">
        <v>349</v>
      </c>
      <c r="D248" s="28" t="s">
        <v>20</v>
      </c>
      <c r="E248" s="55" t="s">
        <v>352</v>
      </c>
      <c r="F248" s="22" t="s">
        <v>30</v>
      </c>
      <c r="G248" s="24" t="n">
        <v>242</v>
      </c>
      <c r="H248" s="23" t="n">
        <v>300</v>
      </c>
      <c r="I248" s="28" t="s">
        <v>79</v>
      </c>
      <c r="J248" s="1" t="s">
        <v>24</v>
      </c>
      <c r="K248" s="23" t="n">
        <f aca="false">G248*H248</f>
        <v>72600</v>
      </c>
      <c r="L248" s="25" t="n">
        <f aca="false">K248*1.12</f>
        <v>81312</v>
      </c>
      <c r="M248" s="26"/>
      <c r="N248" s="26"/>
      <c r="O248" s="45"/>
      <c r="P248" s="5"/>
      <c r="Q248" s="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</row>
    <row r="249" s="46" customFormat="true" ht="75.75" hidden="false" customHeight="true" outlineLevel="0" collapsed="false">
      <c r="A249" s="20" t="n">
        <v>227</v>
      </c>
      <c r="B249" s="0" t="n">
        <v>227</v>
      </c>
      <c r="C249" s="54" t="s">
        <v>349</v>
      </c>
      <c r="D249" s="28" t="s">
        <v>20</v>
      </c>
      <c r="E249" s="55" t="s">
        <v>353</v>
      </c>
      <c r="F249" s="22" t="s">
        <v>30</v>
      </c>
      <c r="G249" s="24" t="n">
        <v>34</v>
      </c>
      <c r="H249" s="23" t="n">
        <v>95</v>
      </c>
      <c r="I249" s="28" t="s">
        <v>79</v>
      </c>
      <c r="J249" s="1" t="s">
        <v>24</v>
      </c>
      <c r="K249" s="23" t="n">
        <f aca="false">G249*H249</f>
        <v>3230</v>
      </c>
      <c r="L249" s="25" t="n">
        <f aca="false">K249*1.12</f>
        <v>3617.6</v>
      </c>
      <c r="M249" s="26" t="s">
        <v>100</v>
      </c>
      <c r="N249" s="26" t="s">
        <v>238</v>
      </c>
      <c r="O249" s="45"/>
      <c r="P249" s="5"/>
      <c r="Q249" s="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</row>
    <row r="250" s="46" customFormat="true" ht="71.25" hidden="false" customHeight="true" outlineLevel="0" collapsed="false">
      <c r="A250" s="20" t="n">
        <v>228</v>
      </c>
      <c r="B250" s="0" t="n">
        <v>228</v>
      </c>
      <c r="C250" s="54" t="s">
        <v>349</v>
      </c>
      <c r="D250" s="28" t="s">
        <v>20</v>
      </c>
      <c r="E250" s="55" t="s">
        <v>353</v>
      </c>
      <c r="F250" s="22" t="s">
        <v>30</v>
      </c>
      <c r="G250" s="24" t="n">
        <v>133</v>
      </c>
      <c r="H250" s="23" t="n">
        <v>156</v>
      </c>
      <c r="I250" s="28" t="s">
        <v>79</v>
      </c>
      <c r="J250" s="1" t="s">
        <v>24</v>
      </c>
      <c r="K250" s="23" t="n">
        <f aca="false">G250*H250</f>
        <v>20748</v>
      </c>
      <c r="L250" s="25" t="n">
        <f aca="false">K250*1.12</f>
        <v>23237.76</v>
      </c>
      <c r="M250" s="26"/>
      <c r="N250" s="26"/>
      <c r="O250" s="45"/>
      <c r="P250" s="5"/>
      <c r="Q250" s="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</row>
    <row r="251" s="46" customFormat="true" ht="69.75" hidden="false" customHeight="true" outlineLevel="0" collapsed="false">
      <c r="A251" s="20" t="n">
        <v>229</v>
      </c>
      <c r="B251" s="0" t="n">
        <v>229</v>
      </c>
      <c r="C251" s="54" t="s">
        <v>354</v>
      </c>
      <c r="D251" s="28" t="s">
        <v>20</v>
      </c>
      <c r="E251" s="55" t="s">
        <v>355</v>
      </c>
      <c r="F251" s="22" t="s">
        <v>30</v>
      </c>
      <c r="G251" s="24" t="n">
        <v>408</v>
      </c>
      <c r="H251" s="23" t="n">
        <v>120</v>
      </c>
      <c r="I251" s="28" t="s">
        <v>79</v>
      </c>
      <c r="J251" s="1" t="s">
        <v>24</v>
      </c>
      <c r="K251" s="23" t="n">
        <f aca="false">G251*H251</f>
        <v>48960</v>
      </c>
      <c r="L251" s="25" t="n">
        <f aca="false">K251*1.12</f>
        <v>54835.2</v>
      </c>
      <c r="M251" s="26" t="s">
        <v>100</v>
      </c>
      <c r="N251" s="26" t="s">
        <v>238</v>
      </c>
      <c r="O251" s="45"/>
      <c r="P251" s="5"/>
      <c r="Q251" s="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</row>
    <row r="252" s="46" customFormat="true" ht="78.75" hidden="false" customHeight="true" outlineLevel="0" collapsed="false">
      <c r="A252" s="20" t="n">
        <v>230</v>
      </c>
      <c r="B252" s="0" t="n">
        <v>230</v>
      </c>
      <c r="C252" s="54" t="s">
        <v>354</v>
      </c>
      <c r="D252" s="28" t="s">
        <v>20</v>
      </c>
      <c r="E252" s="55" t="s">
        <v>355</v>
      </c>
      <c r="F252" s="22" t="s">
        <v>30</v>
      </c>
      <c r="G252" s="24" t="n">
        <v>594</v>
      </c>
      <c r="H252" s="23" t="n">
        <v>143</v>
      </c>
      <c r="I252" s="28" t="s">
        <v>79</v>
      </c>
      <c r="J252" s="1" t="s">
        <v>24</v>
      </c>
      <c r="K252" s="23" t="n">
        <f aca="false">G252*H252</f>
        <v>84942</v>
      </c>
      <c r="L252" s="25" t="n">
        <f aca="false">K252*1.12</f>
        <v>95135.04</v>
      </c>
      <c r="M252" s="26"/>
      <c r="N252" s="26"/>
      <c r="O252" s="45"/>
      <c r="P252" s="5"/>
      <c r="Q252" s="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</row>
    <row r="253" s="46" customFormat="true" ht="54" hidden="false" customHeight="true" outlineLevel="0" collapsed="false">
      <c r="A253" s="20" t="n">
        <v>231</v>
      </c>
      <c r="B253" s="0" t="n">
        <v>231</v>
      </c>
      <c r="C253" s="54" t="s">
        <v>356</v>
      </c>
      <c r="D253" s="28" t="s">
        <v>20</v>
      </c>
      <c r="E253" s="55" t="s">
        <v>357</v>
      </c>
      <c r="F253" s="22" t="s">
        <v>30</v>
      </c>
      <c r="G253" s="24" t="n">
        <v>49</v>
      </c>
      <c r="H253" s="23" t="n">
        <v>2000</v>
      </c>
      <c r="I253" s="28" t="s">
        <v>79</v>
      </c>
      <c r="J253" s="1" t="s">
        <v>24</v>
      </c>
      <c r="K253" s="23" t="n">
        <f aca="false">G253*H253</f>
        <v>98000</v>
      </c>
      <c r="L253" s="25" t="n">
        <f aca="false">K253*1.12</f>
        <v>109760</v>
      </c>
      <c r="M253" s="26"/>
      <c r="N253" s="26"/>
      <c r="O253" s="45"/>
      <c r="P253" s="5"/>
      <c r="Q253" s="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</row>
    <row r="254" s="46" customFormat="true" ht="66" hidden="false" customHeight="true" outlineLevel="0" collapsed="false">
      <c r="A254" s="20" t="n">
        <v>232</v>
      </c>
      <c r="B254" s="0" t="n">
        <v>232</v>
      </c>
      <c r="C254" s="54" t="s">
        <v>358</v>
      </c>
      <c r="D254" s="28" t="s">
        <v>20</v>
      </c>
      <c r="E254" s="55" t="s">
        <v>358</v>
      </c>
      <c r="F254" s="22" t="s">
        <v>30</v>
      </c>
      <c r="G254" s="24" t="n">
        <v>30</v>
      </c>
      <c r="H254" s="23" t="n">
        <v>110</v>
      </c>
      <c r="I254" s="28" t="s">
        <v>79</v>
      </c>
      <c r="J254" s="1" t="s">
        <v>24</v>
      </c>
      <c r="K254" s="23" t="n">
        <f aca="false">G254*H254</f>
        <v>3300</v>
      </c>
      <c r="L254" s="25" t="n">
        <f aca="false">K254*1.12</f>
        <v>3696</v>
      </c>
      <c r="M254" s="26" t="s">
        <v>100</v>
      </c>
      <c r="N254" s="26" t="s">
        <v>359</v>
      </c>
      <c r="O254" s="45"/>
      <c r="P254" s="5"/>
      <c r="Q254" s="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</row>
    <row r="255" s="46" customFormat="true" ht="66" hidden="false" customHeight="true" outlineLevel="0" collapsed="false">
      <c r="A255" s="20" t="n">
        <v>233</v>
      </c>
      <c r="B255" s="0" t="n">
        <v>233</v>
      </c>
      <c r="C255" s="54" t="s">
        <v>358</v>
      </c>
      <c r="D255" s="28" t="s">
        <v>20</v>
      </c>
      <c r="E255" s="55" t="s">
        <v>358</v>
      </c>
      <c r="F255" s="22" t="s">
        <v>30</v>
      </c>
      <c r="G255" s="24" t="n">
        <v>85</v>
      </c>
      <c r="H255" s="23" t="n">
        <v>180</v>
      </c>
      <c r="I255" s="28" t="s">
        <v>79</v>
      </c>
      <c r="J255" s="1" t="s">
        <v>24</v>
      </c>
      <c r="K255" s="23" t="n">
        <f aca="false">G255*H255</f>
        <v>15300</v>
      </c>
      <c r="L255" s="25" t="n">
        <f aca="false">K255*1.12</f>
        <v>17136</v>
      </c>
      <c r="M255" s="26"/>
      <c r="N255" s="26"/>
      <c r="O255" s="45"/>
      <c r="P255" s="5"/>
      <c r="Q255" s="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</row>
    <row r="256" s="46" customFormat="true" ht="89.25" hidden="false" customHeight="true" outlineLevel="0" collapsed="false">
      <c r="A256" s="20" t="n">
        <v>234</v>
      </c>
      <c r="B256" s="0" t="n">
        <v>234</v>
      </c>
      <c r="C256" s="54" t="s">
        <v>360</v>
      </c>
      <c r="D256" s="28" t="s">
        <v>20</v>
      </c>
      <c r="E256" s="55" t="s">
        <v>360</v>
      </c>
      <c r="F256" s="56" t="s">
        <v>30</v>
      </c>
      <c r="G256" s="24" t="n">
        <v>10</v>
      </c>
      <c r="H256" s="23" t="n">
        <v>110</v>
      </c>
      <c r="I256" s="28" t="s">
        <v>79</v>
      </c>
      <c r="J256" s="1" t="s">
        <v>24</v>
      </c>
      <c r="K256" s="23" t="n">
        <f aca="false">G256*H256</f>
        <v>1100</v>
      </c>
      <c r="L256" s="25" t="n">
        <f aca="false">K256*1.12</f>
        <v>1232</v>
      </c>
      <c r="M256" s="26" t="s">
        <v>100</v>
      </c>
      <c r="N256" s="26" t="s">
        <v>361</v>
      </c>
      <c r="O256" s="45"/>
      <c r="P256" s="5"/>
      <c r="Q256" s="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</row>
    <row r="257" s="46" customFormat="true" ht="89.25" hidden="false" customHeight="true" outlineLevel="0" collapsed="false">
      <c r="A257" s="20" t="n">
        <v>235</v>
      </c>
      <c r="B257" s="0" t="n">
        <v>235</v>
      </c>
      <c r="C257" s="54" t="s">
        <v>360</v>
      </c>
      <c r="D257" s="28" t="s">
        <v>20</v>
      </c>
      <c r="E257" s="55" t="s">
        <v>360</v>
      </c>
      <c r="F257" s="56" t="s">
        <v>30</v>
      </c>
      <c r="G257" s="24" t="n">
        <v>35</v>
      </c>
      <c r="H257" s="23" t="n">
        <v>180</v>
      </c>
      <c r="I257" s="28" t="s">
        <v>79</v>
      </c>
      <c r="J257" s="1" t="s">
        <v>24</v>
      </c>
      <c r="K257" s="23" t="n">
        <f aca="false">G257*H257</f>
        <v>6300</v>
      </c>
      <c r="L257" s="25" t="n">
        <f aca="false">K257*1.12</f>
        <v>7056</v>
      </c>
      <c r="M257" s="26"/>
      <c r="N257" s="26"/>
      <c r="O257" s="45"/>
      <c r="P257" s="5"/>
      <c r="Q257" s="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</row>
    <row r="258" s="46" customFormat="true" ht="78" hidden="false" customHeight="true" outlineLevel="0" collapsed="false">
      <c r="A258" s="20" t="n">
        <v>236</v>
      </c>
      <c r="B258" s="0" t="n">
        <v>236</v>
      </c>
      <c r="C258" s="54" t="s">
        <v>362</v>
      </c>
      <c r="D258" s="28" t="s">
        <v>50</v>
      </c>
      <c r="E258" s="55" t="s">
        <v>363</v>
      </c>
      <c r="F258" s="22" t="s">
        <v>30</v>
      </c>
      <c r="G258" s="24" t="n">
        <v>272</v>
      </c>
      <c r="H258" s="23" t="n">
        <v>8</v>
      </c>
      <c r="I258" s="28" t="s">
        <v>79</v>
      </c>
      <c r="J258" s="1" t="s">
        <v>24</v>
      </c>
      <c r="K258" s="23" t="n">
        <f aca="false">G258*H258</f>
        <v>2176</v>
      </c>
      <c r="L258" s="25" t="n">
        <f aca="false">K258*1.12</f>
        <v>2437.12</v>
      </c>
      <c r="M258" s="26" t="s">
        <v>126</v>
      </c>
      <c r="N258" s="26" t="s">
        <v>236</v>
      </c>
      <c r="O258" s="45"/>
      <c r="P258" s="5"/>
      <c r="Q258" s="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</row>
    <row r="259" s="46" customFormat="true" ht="75" hidden="false" customHeight="true" outlineLevel="0" collapsed="false">
      <c r="A259" s="20" t="n">
        <v>237</v>
      </c>
      <c r="B259" s="0" t="n">
        <v>237</v>
      </c>
      <c r="C259" s="54" t="s">
        <v>362</v>
      </c>
      <c r="D259" s="28" t="s">
        <v>20</v>
      </c>
      <c r="E259" s="55" t="s">
        <v>363</v>
      </c>
      <c r="F259" s="22" t="s">
        <v>30</v>
      </c>
      <c r="G259" s="24" t="n">
        <v>589</v>
      </c>
      <c r="H259" s="23" t="n">
        <v>10</v>
      </c>
      <c r="I259" s="28" t="s">
        <v>79</v>
      </c>
      <c r="J259" s="1" t="s">
        <v>24</v>
      </c>
      <c r="K259" s="23" t="n">
        <f aca="false">G259*H259</f>
        <v>5890</v>
      </c>
      <c r="L259" s="25" t="n">
        <f aca="false">K259*1.12</f>
        <v>6596.8</v>
      </c>
      <c r="M259" s="26"/>
      <c r="N259" s="26"/>
      <c r="O259" s="45"/>
      <c r="P259" s="5"/>
      <c r="Q259" s="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</row>
    <row r="260" s="46" customFormat="true" ht="71.25" hidden="false" customHeight="true" outlineLevel="0" collapsed="false">
      <c r="A260" s="20" t="n">
        <v>238</v>
      </c>
      <c r="B260" s="0" t="n">
        <v>238</v>
      </c>
      <c r="C260" s="54" t="s">
        <v>364</v>
      </c>
      <c r="D260" s="28" t="s">
        <v>20</v>
      </c>
      <c r="E260" s="55" t="s">
        <v>365</v>
      </c>
      <c r="F260" s="22" t="s">
        <v>30</v>
      </c>
      <c r="G260" s="24" t="n">
        <v>136</v>
      </c>
      <c r="H260" s="23" t="n">
        <v>60</v>
      </c>
      <c r="I260" s="28" t="s">
        <v>79</v>
      </c>
      <c r="J260" s="1" t="s">
        <v>24</v>
      </c>
      <c r="K260" s="23" t="n">
        <f aca="false">G260*H260</f>
        <v>8160</v>
      </c>
      <c r="L260" s="25" t="n">
        <f aca="false">K260*1.12</f>
        <v>9139.2</v>
      </c>
      <c r="M260" s="26" t="s">
        <v>100</v>
      </c>
      <c r="N260" s="26" t="s">
        <v>238</v>
      </c>
      <c r="O260" s="45"/>
      <c r="P260" s="5"/>
      <c r="Q260" s="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</row>
    <row r="261" s="46" customFormat="true" ht="70.5" hidden="false" customHeight="true" outlineLevel="0" collapsed="false">
      <c r="A261" s="20" t="n">
        <v>239</v>
      </c>
      <c r="B261" s="0" t="n">
        <v>239</v>
      </c>
      <c r="C261" s="54" t="s">
        <v>364</v>
      </c>
      <c r="D261" s="28" t="s">
        <v>20</v>
      </c>
      <c r="E261" s="55" t="s">
        <v>365</v>
      </c>
      <c r="F261" s="22" t="s">
        <v>30</v>
      </c>
      <c r="G261" s="24" t="n">
        <v>307</v>
      </c>
      <c r="H261" s="23" t="n">
        <v>95</v>
      </c>
      <c r="I261" s="28" t="s">
        <v>79</v>
      </c>
      <c r="J261" s="1" t="s">
        <v>24</v>
      </c>
      <c r="K261" s="23" t="n">
        <f aca="false">G261*H261</f>
        <v>29165</v>
      </c>
      <c r="L261" s="25" t="n">
        <f aca="false">K261*1.12</f>
        <v>32664.8</v>
      </c>
      <c r="M261" s="26"/>
      <c r="N261" s="26"/>
      <c r="O261" s="45"/>
      <c r="P261" s="5"/>
      <c r="Q261" s="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</row>
    <row r="262" s="46" customFormat="true" ht="51" hidden="false" customHeight="true" outlineLevel="0" collapsed="false">
      <c r="A262" s="20" t="n">
        <v>240</v>
      </c>
      <c r="B262" s="0" t="n">
        <v>240</v>
      </c>
      <c r="C262" s="54" t="s">
        <v>366</v>
      </c>
      <c r="D262" s="28" t="s">
        <v>20</v>
      </c>
      <c r="E262" s="55" t="s">
        <v>367</v>
      </c>
      <c r="F262" s="22" t="s">
        <v>22</v>
      </c>
      <c r="G262" s="24" t="n">
        <v>5109</v>
      </c>
      <c r="H262" s="23" t="n">
        <v>20</v>
      </c>
      <c r="I262" s="28" t="s">
        <v>79</v>
      </c>
      <c r="J262" s="1" t="s">
        <v>24</v>
      </c>
      <c r="K262" s="23" t="n">
        <f aca="false">G262*H262</f>
        <v>102180</v>
      </c>
      <c r="L262" s="25" t="n">
        <f aca="false">K262*1.12</f>
        <v>114441.6</v>
      </c>
      <c r="M262" s="26"/>
      <c r="N262" s="26"/>
      <c r="O262" s="45"/>
      <c r="P262" s="5"/>
      <c r="Q262" s="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</row>
    <row r="263" s="46" customFormat="true" ht="56.25" hidden="false" customHeight="true" outlineLevel="0" collapsed="false">
      <c r="A263" s="20" t="n">
        <v>241</v>
      </c>
      <c r="B263" s="0" t="n">
        <v>241</v>
      </c>
      <c r="C263" s="54" t="s">
        <v>366</v>
      </c>
      <c r="D263" s="28" t="s">
        <v>20</v>
      </c>
      <c r="E263" s="55" t="s">
        <v>368</v>
      </c>
      <c r="F263" s="22" t="s">
        <v>22</v>
      </c>
      <c r="G263" s="24" t="n">
        <v>5109</v>
      </c>
      <c r="H263" s="23" t="n">
        <v>12</v>
      </c>
      <c r="I263" s="28" t="s">
        <v>79</v>
      </c>
      <c r="J263" s="1" t="s">
        <v>24</v>
      </c>
      <c r="K263" s="23" t="n">
        <f aca="false">G263*H263</f>
        <v>61308</v>
      </c>
      <c r="L263" s="25" t="n">
        <f aca="false">K263*1.12</f>
        <v>68664.96</v>
      </c>
      <c r="M263" s="26"/>
      <c r="N263" s="26"/>
      <c r="O263" s="45"/>
      <c r="P263" s="5"/>
      <c r="Q263" s="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</row>
    <row r="264" s="46" customFormat="true" ht="54" hidden="false" customHeight="true" outlineLevel="0" collapsed="false">
      <c r="A264" s="20" t="n">
        <v>242</v>
      </c>
      <c r="B264" s="0" t="n">
        <v>242</v>
      </c>
      <c r="C264" s="54" t="s">
        <v>366</v>
      </c>
      <c r="D264" s="28" t="s">
        <v>20</v>
      </c>
      <c r="E264" s="55" t="s">
        <v>369</v>
      </c>
      <c r="F264" s="22" t="s">
        <v>22</v>
      </c>
      <c r="G264" s="24" t="n">
        <v>5109</v>
      </c>
      <c r="H264" s="23" t="n">
        <v>10</v>
      </c>
      <c r="I264" s="28" t="s">
        <v>79</v>
      </c>
      <c r="J264" s="1" t="s">
        <v>24</v>
      </c>
      <c r="K264" s="23" t="n">
        <f aca="false">G264*H264</f>
        <v>51090</v>
      </c>
      <c r="L264" s="25" t="n">
        <f aca="false">K264*1.12</f>
        <v>57220.8</v>
      </c>
      <c r="M264" s="26"/>
      <c r="N264" s="26"/>
      <c r="O264" s="45"/>
      <c r="P264" s="5"/>
      <c r="Q264" s="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</row>
    <row r="265" s="46" customFormat="true" ht="52.5" hidden="false" customHeight="true" outlineLevel="0" collapsed="false">
      <c r="A265" s="20" t="n">
        <v>243</v>
      </c>
      <c r="B265" s="0" t="n">
        <v>243</v>
      </c>
      <c r="C265" s="54" t="s">
        <v>370</v>
      </c>
      <c r="D265" s="28" t="s">
        <v>20</v>
      </c>
      <c r="E265" s="55" t="s">
        <v>371</v>
      </c>
      <c r="F265" s="22" t="s">
        <v>30</v>
      </c>
      <c r="G265" s="24" t="n">
        <v>68</v>
      </c>
      <c r="H265" s="23" t="n">
        <v>11</v>
      </c>
      <c r="I265" s="28" t="s">
        <v>79</v>
      </c>
      <c r="J265" s="1" t="s">
        <v>24</v>
      </c>
      <c r="K265" s="23" t="n">
        <f aca="false">G265*H265</f>
        <v>748</v>
      </c>
      <c r="L265" s="25" t="n">
        <f aca="false">K265*1.12</f>
        <v>837.76</v>
      </c>
      <c r="M265" s="26" t="s">
        <v>100</v>
      </c>
      <c r="N265" s="26" t="s">
        <v>238</v>
      </c>
      <c r="O265" s="45"/>
      <c r="P265" s="5"/>
      <c r="Q265" s="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</row>
    <row r="266" s="46" customFormat="true" ht="60" hidden="false" customHeight="true" outlineLevel="0" collapsed="false">
      <c r="A266" s="20" t="n">
        <v>244</v>
      </c>
      <c r="B266" s="0" t="n">
        <v>244</v>
      </c>
      <c r="C266" s="54" t="s">
        <v>370</v>
      </c>
      <c r="D266" s="28" t="s">
        <v>20</v>
      </c>
      <c r="E266" s="55" t="s">
        <v>371</v>
      </c>
      <c r="F266" s="22" t="s">
        <v>30</v>
      </c>
      <c r="G266" s="24" t="n">
        <v>208</v>
      </c>
      <c r="H266" s="23" t="n">
        <v>15</v>
      </c>
      <c r="I266" s="28" t="s">
        <v>79</v>
      </c>
      <c r="J266" s="1" t="s">
        <v>24</v>
      </c>
      <c r="K266" s="23" t="n">
        <f aca="false">G266*H266</f>
        <v>3120</v>
      </c>
      <c r="L266" s="25" t="n">
        <f aca="false">K266*1.12</f>
        <v>3494.4</v>
      </c>
      <c r="M266" s="26"/>
      <c r="N266" s="26"/>
      <c r="O266" s="45"/>
      <c r="P266" s="5"/>
      <c r="Q266" s="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</row>
    <row r="267" s="46" customFormat="true" ht="72.75" hidden="false" customHeight="true" outlineLevel="0" collapsed="false">
      <c r="A267" s="20" t="n">
        <v>245</v>
      </c>
      <c r="B267" s="0" t="n">
        <v>245</v>
      </c>
      <c r="C267" s="54" t="s">
        <v>259</v>
      </c>
      <c r="D267" s="28" t="s">
        <v>20</v>
      </c>
      <c r="E267" s="55" t="s">
        <v>372</v>
      </c>
      <c r="F267" s="22" t="s">
        <v>30</v>
      </c>
      <c r="G267" s="24" t="n">
        <v>68</v>
      </c>
      <c r="H267" s="23" t="n">
        <v>90</v>
      </c>
      <c r="I267" s="28" t="s">
        <v>79</v>
      </c>
      <c r="J267" s="1" t="s">
        <v>24</v>
      </c>
      <c r="K267" s="23" t="n">
        <f aca="false">G267*H267</f>
        <v>6120</v>
      </c>
      <c r="L267" s="25" t="n">
        <f aca="false">K267*1.12</f>
        <v>6854.4</v>
      </c>
      <c r="M267" s="26" t="s">
        <v>100</v>
      </c>
      <c r="N267" s="26" t="s">
        <v>238</v>
      </c>
      <c r="O267" s="45"/>
      <c r="P267" s="5"/>
      <c r="Q267" s="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</row>
    <row r="268" s="46" customFormat="true" ht="54.75" hidden="false" customHeight="true" outlineLevel="0" collapsed="false">
      <c r="A268" s="20" t="n">
        <v>246</v>
      </c>
      <c r="B268" s="0" t="n">
        <v>246</v>
      </c>
      <c r="C268" s="54" t="s">
        <v>373</v>
      </c>
      <c r="D268" s="28" t="s">
        <v>20</v>
      </c>
      <c r="E268" s="55" t="s">
        <v>374</v>
      </c>
      <c r="F268" s="22" t="s">
        <v>30</v>
      </c>
      <c r="G268" s="24" t="n">
        <v>4</v>
      </c>
      <c r="H268" s="23" t="n">
        <v>115</v>
      </c>
      <c r="I268" s="28" t="s">
        <v>79</v>
      </c>
      <c r="J268" s="1" t="s">
        <v>24</v>
      </c>
      <c r="K268" s="23" t="n">
        <f aca="false">G268*H268</f>
        <v>460</v>
      </c>
      <c r="L268" s="25" t="n">
        <f aca="false">K268*1.12</f>
        <v>515.2</v>
      </c>
      <c r="M268" s="26" t="s">
        <v>312</v>
      </c>
      <c r="N268" s="26" t="s">
        <v>318</v>
      </c>
      <c r="O268" s="45"/>
      <c r="P268" s="5"/>
      <c r="Q268" s="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</row>
    <row r="269" s="46" customFormat="true" ht="54.75" hidden="false" customHeight="true" outlineLevel="0" collapsed="false">
      <c r="A269" s="20" t="n">
        <v>247</v>
      </c>
      <c r="B269" s="0" t="n">
        <v>247</v>
      </c>
      <c r="C269" s="54" t="s">
        <v>373</v>
      </c>
      <c r="D269" s="28" t="s">
        <v>20</v>
      </c>
      <c r="E269" s="55" t="s">
        <v>374</v>
      </c>
      <c r="F269" s="22" t="s">
        <v>30</v>
      </c>
      <c r="G269" s="24" t="n">
        <v>5</v>
      </c>
      <c r="H269" s="23" t="n">
        <v>123</v>
      </c>
      <c r="I269" s="28" t="s">
        <v>79</v>
      </c>
      <c r="J269" s="1" t="s">
        <v>24</v>
      </c>
      <c r="K269" s="23" t="n">
        <f aca="false">G269*H269</f>
        <v>615</v>
      </c>
      <c r="L269" s="25" t="n">
        <f aca="false">K269*1.12</f>
        <v>688.8</v>
      </c>
      <c r="M269" s="26"/>
      <c r="N269" s="26"/>
      <c r="O269" s="45"/>
      <c r="P269" s="5"/>
      <c r="Q269" s="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</row>
    <row r="270" s="46" customFormat="true" ht="54.75" hidden="false" customHeight="true" outlineLevel="0" collapsed="false">
      <c r="A270" s="20" t="n">
        <v>248</v>
      </c>
      <c r="B270" s="0" t="n">
        <v>248</v>
      </c>
      <c r="C270" s="54" t="s">
        <v>375</v>
      </c>
      <c r="D270" s="28" t="s">
        <v>20</v>
      </c>
      <c r="E270" s="55" t="s">
        <v>375</v>
      </c>
      <c r="F270" s="22" t="s">
        <v>30</v>
      </c>
      <c r="G270" s="24" t="n">
        <v>5</v>
      </c>
      <c r="H270" s="23" t="n">
        <v>18</v>
      </c>
      <c r="I270" s="28" t="s">
        <v>79</v>
      </c>
      <c r="J270" s="1" t="s">
        <v>24</v>
      </c>
      <c r="K270" s="23" t="n">
        <f aca="false">G270*H270</f>
        <v>90</v>
      </c>
      <c r="L270" s="25" t="n">
        <f aca="false">K270*1.12</f>
        <v>100.8</v>
      </c>
      <c r="M270" s="26"/>
      <c r="N270" s="26"/>
      <c r="O270" s="45"/>
      <c r="P270" s="5"/>
      <c r="Q270" s="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</row>
    <row r="271" s="46" customFormat="true" ht="52.5" hidden="false" customHeight="true" outlineLevel="0" collapsed="false">
      <c r="A271" s="20" t="n">
        <v>249</v>
      </c>
      <c r="B271" s="0" t="n">
        <v>249</v>
      </c>
      <c r="C271" s="54" t="s">
        <v>376</v>
      </c>
      <c r="D271" s="28" t="s">
        <v>20</v>
      </c>
      <c r="E271" s="55" t="s">
        <v>376</v>
      </c>
      <c r="F271" s="22" t="s">
        <v>30</v>
      </c>
      <c r="G271" s="24" t="n">
        <v>73</v>
      </c>
      <c r="H271" s="23" t="n">
        <v>65</v>
      </c>
      <c r="I271" s="28" t="s">
        <v>79</v>
      </c>
      <c r="J271" s="1" t="s">
        <v>24</v>
      </c>
      <c r="K271" s="23" t="n">
        <f aca="false">G271*H271</f>
        <v>4745</v>
      </c>
      <c r="L271" s="25" t="n">
        <f aca="false">K271*1.12</f>
        <v>5314.4</v>
      </c>
      <c r="M271" s="26"/>
      <c r="N271" s="26"/>
      <c r="O271" s="45"/>
      <c r="P271" s="5"/>
      <c r="Q271" s="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</row>
    <row r="272" s="46" customFormat="true" ht="77.25" hidden="false" customHeight="true" outlineLevel="0" collapsed="false">
      <c r="A272" s="20" t="n">
        <v>250</v>
      </c>
      <c r="B272" s="0" t="n">
        <v>250</v>
      </c>
      <c r="C272" s="54" t="s">
        <v>377</v>
      </c>
      <c r="D272" s="28" t="s">
        <v>20</v>
      </c>
      <c r="E272" s="55" t="s">
        <v>378</v>
      </c>
      <c r="F272" s="22" t="s">
        <v>30</v>
      </c>
      <c r="G272" s="24" t="n">
        <v>34</v>
      </c>
      <c r="H272" s="23" t="n">
        <v>35</v>
      </c>
      <c r="I272" s="28" t="s">
        <v>79</v>
      </c>
      <c r="J272" s="1" t="s">
        <v>24</v>
      </c>
      <c r="K272" s="23" t="n">
        <f aca="false">G272*H272</f>
        <v>1190</v>
      </c>
      <c r="L272" s="25" t="n">
        <f aca="false">K272*1.12</f>
        <v>1332.8</v>
      </c>
      <c r="M272" s="26" t="s">
        <v>100</v>
      </c>
      <c r="N272" s="26" t="s">
        <v>238</v>
      </c>
      <c r="O272" s="45"/>
      <c r="P272" s="5"/>
      <c r="Q272" s="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</row>
    <row r="273" s="46" customFormat="true" ht="72" hidden="false" customHeight="true" outlineLevel="0" collapsed="false">
      <c r="A273" s="20" t="n">
        <v>251</v>
      </c>
      <c r="B273" s="0" t="n">
        <v>251</v>
      </c>
      <c r="C273" s="54" t="s">
        <v>377</v>
      </c>
      <c r="D273" s="28" t="s">
        <v>20</v>
      </c>
      <c r="E273" s="55" t="s">
        <v>378</v>
      </c>
      <c r="F273" s="22" t="s">
        <v>30</v>
      </c>
      <c r="G273" s="24" t="n">
        <v>159</v>
      </c>
      <c r="H273" s="23" t="n">
        <v>50</v>
      </c>
      <c r="I273" s="28" t="s">
        <v>79</v>
      </c>
      <c r="J273" s="1" t="s">
        <v>24</v>
      </c>
      <c r="K273" s="23" t="n">
        <f aca="false">G273*H273</f>
        <v>7950</v>
      </c>
      <c r="L273" s="25" t="n">
        <f aca="false">K273*1.12</f>
        <v>8904</v>
      </c>
      <c r="M273" s="26"/>
      <c r="N273" s="26"/>
      <c r="O273" s="45"/>
      <c r="P273" s="5"/>
      <c r="Q273" s="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</row>
    <row r="274" s="46" customFormat="true" ht="87.75" hidden="false" customHeight="true" outlineLevel="0" collapsed="false">
      <c r="A274" s="20" t="n">
        <v>252</v>
      </c>
      <c r="B274" s="0" t="n">
        <v>252</v>
      </c>
      <c r="C274" s="54" t="s">
        <v>377</v>
      </c>
      <c r="D274" s="28" t="s">
        <v>20</v>
      </c>
      <c r="E274" s="55" t="s">
        <v>379</v>
      </c>
      <c r="F274" s="22" t="s">
        <v>30</v>
      </c>
      <c r="G274" s="24" t="n">
        <v>34</v>
      </c>
      <c r="H274" s="23" t="n">
        <v>95</v>
      </c>
      <c r="I274" s="28" t="s">
        <v>79</v>
      </c>
      <c r="J274" s="1" t="s">
        <v>24</v>
      </c>
      <c r="K274" s="23" t="n">
        <f aca="false">G274*H274</f>
        <v>3230</v>
      </c>
      <c r="L274" s="25" t="n">
        <f aca="false">K274*1.12</f>
        <v>3617.6</v>
      </c>
      <c r="M274" s="26" t="s">
        <v>312</v>
      </c>
      <c r="N274" s="26" t="s">
        <v>318</v>
      </c>
      <c r="O274" s="45"/>
      <c r="P274" s="5"/>
      <c r="Q274" s="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</row>
    <row r="275" s="46" customFormat="true" ht="67.5" hidden="false" customHeight="true" outlineLevel="0" collapsed="false">
      <c r="A275" s="20" t="n">
        <v>253</v>
      </c>
      <c r="B275" s="0" t="n">
        <v>253</v>
      </c>
      <c r="C275" s="54" t="s">
        <v>377</v>
      </c>
      <c r="D275" s="28" t="s">
        <v>20</v>
      </c>
      <c r="E275" s="55" t="s">
        <v>379</v>
      </c>
      <c r="F275" s="22" t="s">
        <v>30</v>
      </c>
      <c r="G275" s="24" t="n">
        <v>143</v>
      </c>
      <c r="H275" s="23" t="n">
        <v>110</v>
      </c>
      <c r="I275" s="28" t="s">
        <v>79</v>
      </c>
      <c r="J275" s="1" t="s">
        <v>24</v>
      </c>
      <c r="K275" s="23" t="n">
        <f aca="false">G275*H275</f>
        <v>15730</v>
      </c>
      <c r="L275" s="25" t="n">
        <f aca="false">K275*1.12</f>
        <v>17617.6</v>
      </c>
      <c r="M275" s="26"/>
      <c r="N275" s="26"/>
      <c r="O275" s="45"/>
      <c r="P275" s="5"/>
      <c r="Q275" s="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</row>
    <row r="276" s="46" customFormat="true" ht="63.75" hidden="false" customHeight="true" outlineLevel="0" collapsed="false">
      <c r="A276" s="20" t="n">
        <v>254</v>
      </c>
      <c r="B276" s="0" t="n">
        <v>254</v>
      </c>
      <c r="C276" s="54" t="s">
        <v>380</v>
      </c>
      <c r="D276" s="28" t="s">
        <v>20</v>
      </c>
      <c r="E276" s="55" t="s">
        <v>381</v>
      </c>
      <c r="F276" s="22" t="s">
        <v>30</v>
      </c>
      <c r="G276" s="24" t="n">
        <v>70</v>
      </c>
      <c r="H276" s="23" t="n">
        <v>430</v>
      </c>
      <c r="I276" s="28" t="s">
        <v>79</v>
      </c>
      <c r="J276" s="1" t="s">
        <v>24</v>
      </c>
      <c r="K276" s="23" t="n">
        <f aca="false">G276*H276</f>
        <v>30100</v>
      </c>
      <c r="L276" s="25" t="n">
        <f aca="false">K276*1.12</f>
        <v>33712</v>
      </c>
      <c r="M276" s="26" t="s">
        <v>100</v>
      </c>
      <c r="N276" s="26" t="s">
        <v>238</v>
      </c>
      <c r="O276" s="45"/>
      <c r="P276" s="5"/>
      <c r="Q276" s="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</row>
    <row r="277" s="46" customFormat="true" ht="65.25" hidden="false" customHeight="true" outlineLevel="0" collapsed="false">
      <c r="A277" s="20" t="n">
        <v>255</v>
      </c>
      <c r="B277" s="0" t="n">
        <v>255</v>
      </c>
      <c r="C277" s="54" t="s">
        <v>380</v>
      </c>
      <c r="D277" s="28" t="s">
        <v>20</v>
      </c>
      <c r="E277" s="55" t="s">
        <v>381</v>
      </c>
      <c r="F277" s="22" t="s">
        <v>30</v>
      </c>
      <c r="G277" s="24" t="n">
        <v>209</v>
      </c>
      <c r="H277" s="23" t="n">
        <v>706</v>
      </c>
      <c r="I277" s="28" t="s">
        <v>79</v>
      </c>
      <c r="J277" s="1" t="s">
        <v>24</v>
      </c>
      <c r="K277" s="23" t="n">
        <f aca="false">G277*H277</f>
        <v>147554</v>
      </c>
      <c r="L277" s="25" t="n">
        <f aca="false">K277*1.12</f>
        <v>165260.48</v>
      </c>
      <c r="M277" s="26"/>
      <c r="N277" s="26"/>
      <c r="O277" s="45"/>
      <c r="P277" s="5"/>
      <c r="Q277" s="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</row>
    <row r="278" s="46" customFormat="true" ht="76.5" hidden="false" customHeight="true" outlineLevel="0" collapsed="false">
      <c r="A278" s="20" t="n">
        <v>256</v>
      </c>
      <c r="B278" s="0" t="n">
        <v>256</v>
      </c>
      <c r="C278" s="54" t="s">
        <v>380</v>
      </c>
      <c r="D278" s="28" t="s">
        <v>20</v>
      </c>
      <c r="E278" s="55" t="s">
        <v>382</v>
      </c>
      <c r="F278" s="22" t="s">
        <v>30</v>
      </c>
      <c r="G278" s="24" t="n">
        <v>70</v>
      </c>
      <c r="H278" s="23" t="n">
        <v>600</v>
      </c>
      <c r="I278" s="28" t="s">
        <v>79</v>
      </c>
      <c r="J278" s="1" t="s">
        <v>24</v>
      </c>
      <c r="K278" s="23" t="n">
        <f aca="false">G278*H278</f>
        <v>42000</v>
      </c>
      <c r="L278" s="25" t="n">
        <f aca="false">K278*1.12</f>
        <v>47040</v>
      </c>
      <c r="M278" s="26" t="s">
        <v>312</v>
      </c>
      <c r="N278" s="26" t="s">
        <v>318</v>
      </c>
      <c r="O278" s="45"/>
      <c r="P278" s="5"/>
      <c r="Q278" s="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</row>
    <row r="279" s="46" customFormat="true" ht="69.75" hidden="false" customHeight="true" outlineLevel="0" collapsed="false">
      <c r="A279" s="20" t="n">
        <v>257</v>
      </c>
      <c r="B279" s="0" t="n">
        <v>257</v>
      </c>
      <c r="C279" s="54" t="s">
        <v>380</v>
      </c>
      <c r="D279" s="28" t="s">
        <v>20</v>
      </c>
      <c r="E279" s="55" t="s">
        <v>382</v>
      </c>
      <c r="F279" s="22" t="s">
        <v>30</v>
      </c>
      <c r="G279" s="24" t="n">
        <v>209</v>
      </c>
      <c r="H279" s="23" t="n">
        <v>656</v>
      </c>
      <c r="I279" s="28" t="s">
        <v>79</v>
      </c>
      <c r="J279" s="1" t="s">
        <v>24</v>
      </c>
      <c r="K279" s="23" t="n">
        <f aca="false">G279*H279</f>
        <v>137104</v>
      </c>
      <c r="L279" s="25" t="n">
        <f aca="false">K279*1.12</f>
        <v>153556.48</v>
      </c>
      <c r="M279" s="26"/>
      <c r="N279" s="26"/>
      <c r="O279" s="45"/>
      <c r="P279" s="5"/>
      <c r="Q279" s="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</row>
    <row r="280" s="46" customFormat="true" ht="60" hidden="false" customHeight="true" outlineLevel="0" collapsed="false">
      <c r="A280" s="20" t="n">
        <v>258</v>
      </c>
      <c r="B280" s="0" t="n">
        <v>258</v>
      </c>
      <c r="C280" s="54" t="s">
        <v>383</v>
      </c>
      <c r="D280" s="28" t="s">
        <v>20</v>
      </c>
      <c r="E280" s="55" t="s">
        <v>384</v>
      </c>
      <c r="F280" s="22" t="s">
        <v>30</v>
      </c>
      <c r="G280" s="24" t="n">
        <v>10</v>
      </c>
      <c r="H280" s="23" t="n">
        <v>150</v>
      </c>
      <c r="I280" s="28" t="s">
        <v>79</v>
      </c>
      <c r="J280" s="1" t="s">
        <v>24</v>
      </c>
      <c r="K280" s="23" t="n">
        <f aca="false">G280*H280</f>
        <v>1500</v>
      </c>
      <c r="L280" s="25" t="n">
        <f aca="false">K280*1.12</f>
        <v>1680</v>
      </c>
      <c r="M280" s="26" t="s">
        <v>100</v>
      </c>
      <c r="N280" s="26" t="s">
        <v>238</v>
      </c>
      <c r="O280" s="45"/>
      <c r="P280" s="5"/>
      <c r="Q280" s="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</row>
    <row r="281" s="46" customFormat="true" ht="77.25" hidden="false" customHeight="true" outlineLevel="0" collapsed="false">
      <c r="A281" s="20" t="n">
        <v>259</v>
      </c>
      <c r="B281" s="0" t="n">
        <v>259</v>
      </c>
      <c r="C281" s="54" t="s">
        <v>383</v>
      </c>
      <c r="D281" s="28" t="s">
        <v>20</v>
      </c>
      <c r="E281" s="55" t="s">
        <v>384</v>
      </c>
      <c r="F281" s="22" t="s">
        <v>30</v>
      </c>
      <c r="G281" s="24" t="n">
        <v>35</v>
      </c>
      <c r="H281" s="23" t="n">
        <v>215</v>
      </c>
      <c r="I281" s="28" t="s">
        <v>79</v>
      </c>
      <c r="J281" s="1" t="s">
        <v>24</v>
      </c>
      <c r="K281" s="23" t="n">
        <f aca="false">G281*H281</f>
        <v>7525</v>
      </c>
      <c r="L281" s="25" t="n">
        <f aca="false">K281*1.12</f>
        <v>8428</v>
      </c>
      <c r="M281" s="26"/>
      <c r="N281" s="26"/>
      <c r="O281" s="45"/>
      <c r="P281" s="5"/>
      <c r="Q281" s="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</row>
    <row r="282" s="46" customFormat="true" ht="72.75" hidden="false" customHeight="true" outlineLevel="0" collapsed="false">
      <c r="A282" s="20" t="n">
        <v>260</v>
      </c>
      <c r="B282" s="0" t="n">
        <v>260</v>
      </c>
      <c r="C282" s="54" t="s">
        <v>383</v>
      </c>
      <c r="D282" s="28" t="s">
        <v>20</v>
      </c>
      <c r="E282" s="55" t="s">
        <v>385</v>
      </c>
      <c r="F282" s="22" t="s">
        <v>30</v>
      </c>
      <c r="G282" s="24" t="n">
        <v>45</v>
      </c>
      <c r="H282" s="23" t="n">
        <v>685</v>
      </c>
      <c r="I282" s="28" t="s">
        <v>79</v>
      </c>
      <c r="J282" s="1" t="s">
        <v>24</v>
      </c>
      <c r="K282" s="23" t="n">
        <f aca="false">G282*H282</f>
        <v>30825</v>
      </c>
      <c r="L282" s="25" t="n">
        <f aca="false">K282*1.12</f>
        <v>34524</v>
      </c>
      <c r="M282" s="26"/>
      <c r="N282" s="26"/>
      <c r="O282" s="45"/>
      <c r="P282" s="5"/>
      <c r="Q282" s="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</row>
    <row r="283" s="46" customFormat="true" ht="78.75" hidden="false" customHeight="true" outlineLevel="0" collapsed="false">
      <c r="A283" s="20" t="n">
        <v>261</v>
      </c>
      <c r="B283" s="0" t="n">
        <v>261</v>
      </c>
      <c r="C283" s="54" t="s">
        <v>386</v>
      </c>
      <c r="D283" s="28" t="s">
        <v>20</v>
      </c>
      <c r="E283" s="55" t="s">
        <v>387</v>
      </c>
      <c r="F283" s="22" t="s">
        <v>30</v>
      </c>
      <c r="G283" s="24" t="n">
        <v>68</v>
      </c>
      <c r="H283" s="23" t="n">
        <v>170</v>
      </c>
      <c r="I283" s="28" t="s">
        <v>79</v>
      </c>
      <c r="J283" s="1" t="s">
        <v>24</v>
      </c>
      <c r="K283" s="23" t="n">
        <f aca="false">G283*H283</f>
        <v>11560</v>
      </c>
      <c r="L283" s="25" t="n">
        <f aca="false">K283*1.12</f>
        <v>12947.2</v>
      </c>
      <c r="M283" s="26" t="s">
        <v>100</v>
      </c>
      <c r="N283" s="26" t="s">
        <v>238</v>
      </c>
      <c r="O283" s="45"/>
      <c r="P283" s="5"/>
      <c r="Q283" s="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</row>
    <row r="284" s="46" customFormat="true" ht="78.75" hidden="false" customHeight="true" outlineLevel="0" collapsed="false">
      <c r="A284" s="20" t="n">
        <v>262</v>
      </c>
      <c r="B284" s="0" t="n">
        <v>262</v>
      </c>
      <c r="C284" s="54" t="s">
        <v>386</v>
      </c>
      <c r="D284" s="28" t="s">
        <v>20</v>
      </c>
      <c r="E284" s="55" t="s">
        <v>387</v>
      </c>
      <c r="F284" s="22" t="s">
        <v>30</v>
      </c>
      <c r="G284" s="24" t="n">
        <v>208</v>
      </c>
      <c r="H284" s="23" t="n">
        <v>242</v>
      </c>
      <c r="I284" s="28" t="s">
        <v>79</v>
      </c>
      <c r="J284" s="1" t="s">
        <v>24</v>
      </c>
      <c r="K284" s="23" t="n">
        <f aca="false">G284*H284</f>
        <v>50336</v>
      </c>
      <c r="L284" s="25" t="n">
        <f aca="false">K284*1.12</f>
        <v>56376.32</v>
      </c>
      <c r="M284" s="26"/>
      <c r="N284" s="26"/>
      <c r="O284" s="45"/>
      <c r="P284" s="5"/>
      <c r="Q284" s="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</row>
    <row r="285" s="46" customFormat="true" ht="56.25" hidden="false" customHeight="true" outlineLevel="0" collapsed="false">
      <c r="A285" s="20" t="n">
        <v>263</v>
      </c>
      <c r="B285" s="0" t="n">
        <v>263</v>
      </c>
      <c r="C285" s="54" t="s">
        <v>388</v>
      </c>
      <c r="D285" s="28" t="s">
        <v>20</v>
      </c>
      <c r="E285" s="55" t="s">
        <v>388</v>
      </c>
      <c r="F285" s="22" t="s">
        <v>30</v>
      </c>
      <c r="G285" s="24" t="n">
        <v>45</v>
      </c>
      <c r="H285" s="23" t="n">
        <v>120</v>
      </c>
      <c r="I285" s="28" t="s">
        <v>79</v>
      </c>
      <c r="J285" s="1" t="s">
        <v>24</v>
      </c>
      <c r="K285" s="23" t="n">
        <f aca="false">G285*H285</f>
        <v>5400</v>
      </c>
      <c r="L285" s="25" t="n">
        <f aca="false">K285*1.12</f>
        <v>6048</v>
      </c>
      <c r="M285" s="26"/>
      <c r="N285" s="26"/>
      <c r="O285" s="45"/>
      <c r="P285" s="5"/>
      <c r="Q285" s="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</row>
    <row r="286" s="46" customFormat="true" ht="56.25" hidden="false" customHeight="true" outlineLevel="0" collapsed="false">
      <c r="A286" s="20" t="n">
        <v>264</v>
      </c>
      <c r="B286" s="0" t="n">
        <v>264</v>
      </c>
      <c r="C286" s="54" t="s">
        <v>389</v>
      </c>
      <c r="D286" s="28" t="s">
        <v>20</v>
      </c>
      <c r="E286" s="55" t="s">
        <v>390</v>
      </c>
      <c r="F286" s="22" t="s">
        <v>30</v>
      </c>
      <c r="G286" s="24" t="n">
        <v>30</v>
      </c>
      <c r="H286" s="23" t="n">
        <v>280</v>
      </c>
      <c r="I286" s="28" t="s">
        <v>79</v>
      </c>
      <c r="J286" s="1" t="s">
        <v>24</v>
      </c>
      <c r="K286" s="23" t="n">
        <f aca="false">G286*H286</f>
        <v>8400</v>
      </c>
      <c r="L286" s="25" t="n">
        <f aca="false">K286*1.12</f>
        <v>9408</v>
      </c>
      <c r="M286" s="26" t="s">
        <v>100</v>
      </c>
      <c r="N286" s="26" t="s">
        <v>238</v>
      </c>
      <c r="O286" s="45"/>
      <c r="P286" s="5"/>
      <c r="Q286" s="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</row>
    <row r="287" s="46" customFormat="true" ht="84.75" hidden="false" customHeight="true" outlineLevel="0" collapsed="false">
      <c r="A287" s="20" t="n">
        <v>265</v>
      </c>
      <c r="B287" s="0" t="n">
        <v>265</v>
      </c>
      <c r="C287" s="54" t="s">
        <v>389</v>
      </c>
      <c r="D287" s="28" t="s">
        <v>20</v>
      </c>
      <c r="E287" s="55" t="s">
        <v>390</v>
      </c>
      <c r="F287" s="22" t="s">
        <v>30</v>
      </c>
      <c r="G287" s="24" t="n">
        <v>209</v>
      </c>
      <c r="H287" s="23" t="n">
        <v>408</v>
      </c>
      <c r="I287" s="28" t="s">
        <v>79</v>
      </c>
      <c r="J287" s="1" t="s">
        <v>24</v>
      </c>
      <c r="K287" s="23" t="n">
        <f aca="false">G287*H287</f>
        <v>85272</v>
      </c>
      <c r="L287" s="25" t="n">
        <f aca="false">K287*1.12</f>
        <v>95504.64</v>
      </c>
      <c r="M287" s="26"/>
      <c r="N287" s="26"/>
      <c r="O287" s="45"/>
      <c r="P287" s="5"/>
      <c r="Q287" s="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</row>
    <row r="288" s="46" customFormat="true" ht="73.5" hidden="false" customHeight="true" outlineLevel="0" collapsed="false">
      <c r="A288" s="20" t="n">
        <v>266</v>
      </c>
      <c r="B288" s="0" t="n">
        <v>266</v>
      </c>
      <c r="C288" s="54" t="s">
        <v>389</v>
      </c>
      <c r="D288" s="28" t="s">
        <v>20</v>
      </c>
      <c r="E288" s="55" t="s">
        <v>391</v>
      </c>
      <c r="F288" s="22" t="s">
        <v>30</v>
      </c>
      <c r="G288" s="24" t="n">
        <v>30</v>
      </c>
      <c r="H288" s="23" t="n">
        <v>120</v>
      </c>
      <c r="I288" s="28" t="s">
        <v>79</v>
      </c>
      <c r="J288" s="1" t="s">
        <v>24</v>
      </c>
      <c r="K288" s="23" t="n">
        <f aca="false">G288*H288</f>
        <v>3600</v>
      </c>
      <c r="L288" s="25" t="n">
        <f aca="false">K288*1.12</f>
        <v>4032</v>
      </c>
      <c r="M288" s="26" t="s">
        <v>100</v>
      </c>
      <c r="N288" s="26" t="s">
        <v>238</v>
      </c>
      <c r="O288" s="45"/>
      <c r="P288" s="5"/>
      <c r="Q288" s="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</row>
    <row r="289" s="46" customFormat="true" ht="72.75" hidden="false" customHeight="true" outlineLevel="0" collapsed="false">
      <c r="A289" s="20" t="n">
        <v>267</v>
      </c>
      <c r="B289" s="0" t="n">
        <v>267</v>
      </c>
      <c r="C289" s="54" t="s">
        <v>392</v>
      </c>
      <c r="D289" s="28" t="s">
        <v>20</v>
      </c>
      <c r="E289" s="55" t="s">
        <v>393</v>
      </c>
      <c r="F289" s="22" t="s">
        <v>30</v>
      </c>
      <c r="G289" s="24" t="n">
        <v>4</v>
      </c>
      <c r="H289" s="23" t="n">
        <v>75</v>
      </c>
      <c r="I289" s="28" t="s">
        <v>79</v>
      </c>
      <c r="J289" s="1" t="s">
        <v>24</v>
      </c>
      <c r="K289" s="23" t="n">
        <f aca="false">G289*H289</f>
        <v>300</v>
      </c>
      <c r="L289" s="25" t="n">
        <f aca="false">K289*1.12</f>
        <v>336</v>
      </c>
      <c r="M289" s="26" t="s">
        <v>100</v>
      </c>
      <c r="N289" s="26" t="s">
        <v>238</v>
      </c>
      <c r="O289" s="45"/>
      <c r="P289" s="5"/>
      <c r="Q289" s="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</row>
    <row r="290" s="46" customFormat="true" ht="81.75" hidden="false" customHeight="true" outlineLevel="0" collapsed="false">
      <c r="A290" s="20" t="n">
        <v>268</v>
      </c>
      <c r="B290" s="0" t="n">
        <v>268</v>
      </c>
      <c r="C290" s="54" t="s">
        <v>392</v>
      </c>
      <c r="D290" s="28" t="s">
        <v>20</v>
      </c>
      <c r="E290" s="55" t="s">
        <v>393</v>
      </c>
      <c r="F290" s="22" t="s">
        <v>30</v>
      </c>
      <c r="G290" s="24" t="n">
        <v>3</v>
      </c>
      <c r="H290" s="23" t="n">
        <v>120</v>
      </c>
      <c r="I290" s="28" t="s">
        <v>79</v>
      </c>
      <c r="J290" s="1" t="s">
        <v>24</v>
      </c>
      <c r="K290" s="23" t="n">
        <f aca="false">G290*H290</f>
        <v>360</v>
      </c>
      <c r="L290" s="25" t="n">
        <f aca="false">K290*1.12</f>
        <v>403.2</v>
      </c>
      <c r="M290" s="26"/>
      <c r="N290" s="26"/>
      <c r="O290" s="45"/>
      <c r="P290" s="5"/>
      <c r="Q290" s="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</row>
    <row r="291" s="46" customFormat="true" ht="69.75" hidden="false" customHeight="true" outlineLevel="0" collapsed="false">
      <c r="A291" s="20" t="n">
        <v>269</v>
      </c>
      <c r="B291" s="0" t="n">
        <v>269</v>
      </c>
      <c r="C291" s="54" t="s">
        <v>394</v>
      </c>
      <c r="D291" s="28" t="s">
        <v>20</v>
      </c>
      <c r="E291" s="55" t="s">
        <v>395</v>
      </c>
      <c r="F291" s="22" t="s">
        <v>22</v>
      </c>
      <c r="G291" s="24" t="n">
        <v>75</v>
      </c>
      <c r="H291" s="23" t="n">
        <v>2000</v>
      </c>
      <c r="I291" s="28" t="s">
        <v>79</v>
      </c>
      <c r="J291" s="1" t="s">
        <v>24</v>
      </c>
      <c r="K291" s="23" t="n">
        <f aca="false">G291*H291</f>
        <v>150000</v>
      </c>
      <c r="L291" s="25" t="n">
        <f aca="false">K291*1.12</f>
        <v>168000</v>
      </c>
      <c r="M291" s="26"/>
      <c r="N291" s="26"/>
      <c r="O291" s="45"/>
      <c r="P291" s="5"/>
      <c r="Q291" s="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</row>
    <row r="292" s="46" customFormat="true" ht="76.5" hidden="false" customHeight="true" outlineLevel="0" collapsed="false">
      <c r="A292" s="20" t="n">
        <v>270</v>
      </c>
      <c r="B292" s="0" t="n">
        <v>270</v>
      </c>
      <c r="C292" s="54" t="s">
        <v>394</v>
      </c>
      <c r="D292" s="28" t="s">
        <v>20</v>
      </c>
      <c r="E292" s="55" t="s">
        <v>396</v>
      </c>
      <c r="F292" s="22" t="s">
        <v>22</v>
      </c>
      <c r="G292" s="24" t="n">
        <v>276</v>
      </c>
      <c r="H292" s="23" t="n">
        <v>60</v>
      </c>
      <c r="I292" s="28" t="s">
        <v>79</v>
      </c>
      <c r="J292" s="1" t="s">
        <v>24</v>
      </c>
      <c r="K292" s="23" t="n">
        <f aca="false">G292*H292</f>
        <v>16560</v>
      </c>
      <c r="L292" s="25" t="n">
        <f aca="false">K292*1.12</f>
        <v>18547.2</v>
      </c>
      <c r="M292" s="26"/>
      <c r="N292" s="26"/>
      <c r="O292" s="45"/>
      <c r="P292" s="5"/>
      <c r="Q292" s="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</row>
    <row r="293" s="46" customFormat="true" ht="79.5" hidden="false" customHeight="true" outlineLevel="0" collapsed="false">
      <c r="A293" s="20" t="n">
        <v>271</v>
      </c>
      <c r="B293" s="0" t="n">
        <v>271</v>
      </c>
      <c r="C293" s="54" t="s">
        <v>397</v>
      </c>
      <c r="D293" s="28" t="s">
        <v>20</v>
      </c>
      <c r="E293" s="55" t="s">
        <v>398</v>
      </c>
      <c r="F293" s="22" t="s">
        <v>22</v>
      </c>
      <c r="G293" s="24" t="n">
        <v>276</v>
      </c>
      <c r="H293" s="23" t="n">
        <v>396</v>
      </c>
      <c r="I293" s="28" t="s">
        <v>79</v>
      </c>
      <c r="J293" s="1" t="s">
        <v>24</v>
      </c>
      <c r="K293" s="23" t="n">
        <f aca="false">G293*H293</f>
        <v>109296</v>
      </c>
      <c r="L293" s="25" t="n">
        <f aca="false">K293*1.12</f>
        <v>122411.52</v>
      </c>
      <c r="M293" s="26"/>
      <c r="N293" s="26"/>
      <c r="O293" s="45"/>
      <c r="P293" s="5"/>
      <c r="Q293" s="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</row>
    <row r="294" s="46" customFormat="true" ht="70.5" hidden="false" customHeight="true" outlineLevel="0" collapsed="false">
      <c r="A294" s="20" t="n">
        <v>272</v>
      </c>
      <c r="B294" s="0" t="n">
        <v>272</v>
      </c>
      <c r="C294" s="54" t="s">
        <v>399</v>
      </c>
      <c r="D294" s="28" t="s">
        <v>20</v>
      </c>
      <c r="E294" s="55" t="s">
        <v>400</v>
      </c>
      <c r="F294" s="22" t="s">
        <v>22</v>
      </c>
      <c r="G294" s="24" t="n">
        <v>20</v>
      </c>
      <c r="H294" s="23" t="n">
        <v>12000</v>
      </c>
      <c r="I294" s="28" t="s">
        <v>79</v>
      </c>
      <c r="J294" s="1" t="s">
        <v>24</v>
      </c>
      <c r="K294" s="23" t="n">
        <f aca="false">G294*H294</f>
        <v>240000</v>
      </c>
      <c r="L294" s="25" t="n">
        <f aca="false">K294*1.12</f>
        <v>268800</v>
      </c>
      <c r="M294" s="26"/>
      <c r="N294" s="26"/>
      <c r="O294" s="45"/>
      <c r="P294" s="5"/>
      <c r="Q294" s="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</row>
    <row r="295" s="46" customFormat="true" ht="81.75" hidden="false" customHeight="true" outlineLevel="0" collapsed="false">
      <c r="A295" s="20" t="n">
        <v>273</v>
      </c>
      <c r="B295" s="0" t="n">
        <v>273</v>
      </c>
      <c r="C295" s="54" t="s">
        <v>401</v>
      </c>
      <c r="D295" s="28" t="s">
        <v>20</v>
      </c>
      <c r="E295" s="55" t="s">
        <v>402</v>
      </c>
      <c r="F295" s="22" t="s">
        <v>22</v>
      </c>
      <c r="G295" s="24" t="n">
        <v>1109</v>
      </c>
      <c r="H295" s="23" t="n">
        <v>260</v>
      </c>
      <c r="I295" s="28" t="s">
        <v>79</v>
      </c>
      <c r="J295" s="1" t="s">
        <v>24</v>
      </c>
      <c r="K295" s="23" t="n">
        <f aca="false">G295*H295</f>
        <v>288340</v>
      </c>
      <c r="L295" s="25" t="n">
        <f aca="false">K295*1.12</f>
        <v>322940.8</v>
      </c>
      <c r="M295" s="26"/>
      <c r="N295" s="26"/>
      <c r="O295" s="45"/>
      <c r="P295" s="5"/>
      <c r="Q295" s="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</row>
    <row r="296" s="46" customFormat="true" ht="98.25" hidden="false" customHeight="true" outlineLevel="0" collapsed="false">
      <c r="A296" s="20" t="n">
        <v>274</v>
      </c>
      <c r="B296" s="0" t="n">
        <v>274</v>
      </c>
      <c r="C296" s="54" t="s">
        <v>403</v>
      </c>
      <c r="D296" s="28" t="s">
        <v>50</v>
      </c>
      <c r="E296" s="55" t="s">
        <v>404</v>
      </c>
      <c r="F296" s="22" t="s">
        <v>30</v>
      </c>
      <c r="G296" s="24" t="n">
        <v>68</v>
      </c>
      <c r="H296" s="23" t="n">
        <v>559</v>
      </c>
      <c r="I296" s="28" t="s">
        <v>79</v>
      </c>
      <c r="J296" s="1" t="s">
        <v>24</v>
      </c>
      <c r="K296" s="23" t="n">
        <f aca="false">G296*H296</f>
        <v>38012</v>
      </c>
      <c r="L296" s="25" t="n">
        <f aca="false">K296*1.12</f>
        <v>42573.44</v>
      </c>
      <c r="M296" s="26" t="s">
        <v>126</v>
      </c>
      <c r="N296" s="26" t="s">
        <v>236</v>
      </c>
      <c r="O296" s="45"/>
      <c r="P296" s="5"/>
      <c r="Q296" s="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</row>
    <row r="297" s="46" customFormat="true" ht="72.75" hidden="false" customHeight="true" outlineLevel="0" collapsed="false">
      <c r="A297" s="20" t="n">
        <v>275</v>
      </c>
      <c r="B297" s="0" t="n">
        <v>275</v>
      </c>
      <c r="C297" s="54" t="s">
        <v>403</v>
      </c>
      <c r="D297" s="28" t="s">
        <v>20</v>
      </c>
      <c r="E297" s="55" t="s">
        <v>404</v>
      </c>
      <c r="F297" s="22" t="s">
        <v>30</v>
      </c>
      <c r="G297" s="24" t="n">
        <v>208</v>
      </c>
      <c r="H297" s="23" t="n">
        <v>1320</v>
      </c>
      <c r="I297" s="28" t="s">
        <v>79</v>
      </c>
      <c r="J297" s="1" t="s">
        <v>24</v>
      </c>
      <c r="K297" s="23" t="n">
        <f aca="false">G297*H297</f>
        <v>274560</v>
      </c>
      <c r="L297" s="25" t="n">
        <f aca="false">K297*1.12</f>
        <v>307507.2</v>
      </c>
      <c r="M297" s="26"/>
      <c r="N297" s="26"/>
      <c r="O297" s="45"/>
      <c r="P297" s="5"/>
      <c r="Q297" s="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</row>
    <row r="298" s="46" customFormat="true" ht="72" hidden="false" customHeight="true" outlineLevel="0" collapsed="false">
      <c r="A298" s="20" t="n">
        <v>276</v>
      </c>
      <c r="B298" s="0" t="n">
        <v>276</v>
      </c>
      <c r="C298" s="54" t="s">
        <v>405</v>
      </c>
      <c r="D298" s="28" t="s">
        <v>20</v>
      </c>
      <c r="E298" s="55" t="s">
        <v>406</v>
      </c>
      <c r="F298" s="22" t="s">
        <v>30</v>
      </c>
      <c r="G298" s="24" t="n">
        <v>3</v>
      </c>
      <c r="H298" s="23" t="n">
        <v>23000</v>
      </c>
      <c r="I298" s="28" t="s">
        <v>79</v>
      </c>
      <c r="J298" s="1" t="s">
        <v>24</v>
      </c>
      <c r="K298" s="23" t="n">
        <f aca="false">G298*H298</f>
        <v>69000</v>
      </c>
      <c r="L298" s="25" t="n">
        <f aca="false">K298*1.12</f>
        <v>77280</v>
      </c>
      <c r="M298" s="26" t="s">
        <v>312</v>
      </c>
      <c r="N298" s="26" t="s">
        <v>318</v>
      </c>
      <c r="O298" s="45"/>
      <c r="P298" s="5"/>
      <c r="Q298" s="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</row>
    <row r="299" s="46" customFormat="true" ht="82.5" hidden="false" customHeight="true" outlineLevel="0" collapsed="false">
      <c r="A299" s="20" t="n">
        <v>277</v>
      </c>
      <c r="B299" s="0" t="n">
        <v>277</v>
      </c>
      <c r="C299" s="54" t="s">
        <v>405</v>
      </c>
      <c r="D299" s="28" t="s">
        <v>20</v>
      </c>
      <c r="E299" s="55" t="s">
        <v>406</v>
      </c>
      <c r="F299" s="22" t="s">
        <v>30</v>
      </c>
      <c r="G299" s="24" t="n">
        <v>35</v>
      </c>
      <c r="H299" s="23" t="n">
        <v>25000</v>
      </c>
      <c r="I299" s="28" t="s">
        <v>79</v>
      </c>
      <c r="J299" s="1" t="s">
        <v>24</v>
      </c>
      <c r="K299" s="23" t="n">
        <f aca="false">G299*H299</f>
        <v>875000</v>
      </c>
      <c r="L299" s="25" t="n">
        <f aca="false">K299*1.12</f>
        <v>980000</v>
      </c>
      <c r="M299" s="26"/>
      <c r="N299" s="26"/>
      <c r="O299" s="45"/>
      <c r="P299" s="5"/>
      <c r="Q299" s="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</row>
    <row r="300" s="46" customFormat="true" ht="82.5" hidden="false" customHeight="true" outlineLevel="0" collapsed="false">
      <c r="A300" s="20" t="n">
        <v>278</v>
      </c>
      <c r="B300" s="0" t="n">
        <v>278</v>
      </c>
      <c r="C300" s="54" t="s">
        <v>405</v>
      </c>
      <c r="D300" s="28" t="s">
        <v>20</v>
      </c>
      <c r="E300" s="55" t="s">
        <v>406</v>
      </c>
      <c r="F300" s="22" t="s">
        <v>30</v>
      </c>
      <c r="G300" s="24" t="n">
        <v>49</v>
      </c>
      <c r="H300" s="23" t="n">
        <v>10793</v>
      </c>
      <c r="I300" s="28" t="s">
        <v>79</v>
      </c>
      <c r="J300" s="1" t="s">
        <v>24</v>
      </c>
      <c r="K300" s="23" t="n">
        <f aca="false">G300*H300</f>
        <v>528857</v>
      </c>
      <c r="L300" s="25" t="n">
        <f aca="false">K300*1.12</f>
        <v>592319.84</v>
      </c>
      <c r="M300" s="26"/>
      <c r="N300" s="26"/>
      <c r="O300" s="45"/>
      <c r="P300" s="5"/>
      <c r="Q300" s="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</row>
    <row r="301" s="46" customFormat="true" ht="76.5" hidden="false" customHeight="true" outlineLevel="0" collapsed="false">
      <c r="A301" s="20" t="n">
        <v>279</v>
      </c>
      <c r="B301" s="0" t="n">
        <v>279</v>
      </c>
      <c r="C301" s="54" t="s">
        <v>405</v>
      </c>
      <c r="D301" s="28" t="s">
        <v>20</v>
      </c>
      <c r="E301" s="55" t="s">
        <v>406</v>
      </c>
      <c r="F301" s="22" t="s">
        <v>30</v>
      </c>
      <c r="G301" s="24" t="n">
        <v>9</v>
      </c>
      <c r="H301" s="23" t="n">
        <v>26590</v>
      </c>
      <c r="I301" s="28" t="s">
        <v>79</v>
      </c>
      <c r="J301" s="1" t="s">
        <v>24</v>
      </c>
      <c r="K301" s="23" t="n">
        <f aca="false">G301*H301</f>
        <v>239310</v>
      </c>
      <c r="L301" s="25" t="n">
        <f aca="false">K301*1.12</f>
        <v>268027.2</v>
      </c>
      <c r="M301" s="26"/>
      <c r="N301" s="26"/>
      <c r="O301" s="45"/>
      <c r="P301" s="5"/>
      <c r="Q301" s="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</row>
    <row r="302" s="46" customFormat="true" ht="79.5" hidden="false" customHeight="true" outlineLevel="0" collapsed="false">
      <c r="A302" s="20" t="n">
        <v>280</v>
      </c>
      <c r="B302" s="0" t="n">
        <v>280</v>
      </c>
      <c r="C302" s="54" t="s">
        <v>407</v>
      </c>
      <c r="D302" s="28" t="s">
        <v>20</v>
      </c>
      <c r="E302" s="55" t="s">
        <v>408</v>
      </c>
      <c r="F302" s="22" t="s">
        <v>30</v>
      </c>
      <c r="G302" s="24" t="n">
        <v>5</v>
      </c>
      <c r="H302" s="23" t="n">
        <v>60000</v>
      </c>
      <c r="I302" s="28" t="s">
        <v>79</v>
      </c>
      <c r="J302" s="1" t="s">
        <v>24</v>
      </c>
      <c r="K302" s="23" t="n">
        <f aca="false">G302*H302</f>
        <v>300000</v>
      </c>
      <c r="L302" s="25" t="n">
        <f aca="false">K302*1.12</f>
        <v>336000</v>
      </c>
      <c r="M302" s="26"/>
      <c r="N302" s="26"/>
      <c r="O302" s="45"/>
      <c r="P302" s="5"/>
      <c r="Q302" s="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</row>
    <row r="303" s="46" customFormat="true" ht="81" hidden="false" customHeight="true" outlineLevel="0" collapsed="false">
      <c r="A303" s="20" t="n">
        <v>281</v>
      </c>
      <c r="B303" s="0" t="n">
        <v>281</v>
      </c>
      <c r="C303" s="54" t="s">
        <v>407</v>
      </c>
      <c r="D303" s="28" t="s">
        <v>20</v>
      </c>
      <c r="E303" s="55" t="s">
        <v>408</v>
      </c>
      <c r="F303" s="22" t="s">
        <v>30</v>
      </c>
      <c r="G303" s="24" t="n">
        <v>25</v>
      </c>
      <c r="H303" s="23" t="n">
        <v>18000</v>
      </c>
      <c r="I303" s="28" t="s">
        <v>79</v>
      </c>
      <c r="J303" s="1" t="s">
        <v>24</v>
      </c>
      <c r="K303" s="23" t="n">
        <f aca="false">G303*H303</f>
        <v>450000</v>
      </c>
      <c r="L303" s="25" t="n">
        <f aca="false">K303*1.12</f>
        <v>504000</v>
      </c>
      <c r="M303" s="26"/>
      <c r="N303" s="26"/>
      <c r="O303" s="45"/>
      <c r="P303" s="5"/>
      <c r="Q303" s="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</row>
    <row r="304" s="46" customFormat="true" ht="70.5" hidden="false" customHeight="true" outlineLevel="0" collapsed="false">
      <c r="A304" s="20" t="n">
        <v>282</v>
      </c>
      <c r="B304" s="0" t="n">
        <v>282</v>
      </c>
      <c r="C304" s="54" t="s">
        <v>409</v>
      </c>
      <c r="D304" s="28" t="s">
        <v>20</v>
      </c>
      <c r="E304" s="55" t="s">
        <v>410</v>
      </c>
      <c r="F304" s="22" t="s">
        <v>30</v>
      </c>
      <c r="G304" s="24" t="n">
        <v>36</v>
      </c>
      <c r="H304" s="23" t="n">
        <v>22760</v>
      </c>
      <c r="I304" s="28" t="s">
        <v>79</v>
      </c>
      <c r="J304" s="1" t="s">
        <v>24</v>
      </c>
      <c r="K304" s="23" t="n">
        <f aca="false">G304*H304</f>
        <v>819360</v>
      </c>
      <c r="L304" s="25" t="n">
        <f aca="false">K304*1.12</f>
        <v>917683.2</v>
      </c>
      <c r="M304" s="26"/>
      <c r="N304" s="26"/>
      <c r="O304" s="45"/>
      <c r="P304" s="5"/>
      <c r="Q304" s="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</row>
    <row r="305" s="46" customFormat="true" ht="82.5" hidden="false" customHeight="true" outlineLevel="0" collapsed="false">
      <c r="A305" s="20" t="n">
        <v>283</v>
      </c>
      <c r="B305" s="0" t="n">
        <v>283</v>
      </c>
      <c r="C305" s="54" t="s">
        <v>409</v>
      </c>
      <c r="D305" s="28" t="s">
        <v>20</v>
      </c>
      <c r="E305" s="55" t="s">
        <v>411</v>
      </c>
      <c r="F305" s="22" t="s">
        <v>30</v>
      </c>
      <c r="G305" s="24" t="n">
        <v>45</v>
      </c>
      <c r="H305" s="23" t="n">
        <v>13470</v>
      </c>
      <c r="I305" s="28" t="s">
        <v>79</v>
      </c>
      <c r="J305" s="1" t="s">
        <v>24</v>
      </c>
      <c r="K305" s="23" t="n">
        <f aca="false">G305*H305</f>
        <v>606150</v>
      </c>
      <c r="L305" s="25" t="n">
        <f aca="false">K305*1.12</f>
        <v>678888</v>
      </c>
      <c r="M305" s="26"/>
      <c r="N305" s="26"/>
      <c r="O305" s="45"/>
      <c r="P305" s="5"/>
      <c r="Q305" s="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</row>
    <row r="306" s="46" customFormat="true" ht="69.75" hidden="false" customHeight="true" outlineLevel="0" collapsed="false">
      <c r="A306" s="20" t="n">
        <v>284</v>
      </c>
      <c r="B306" s="0" t="n">
        <v>284</v>
      </c>
      <c r="C306" s="54" t="s">
        <v>405</v>
      </c>
      <c r="D306" s="28" t="s">
        <v>20</v>
      </c>
      <c r="E306" s="55" t="s">
        <v>406</v>
      </c>
      <c r="F306" s="22" t="s">
        <v>30</v>
      </c>
      <c r="G306" s="24" t="n">
        <v>20</v>
      </c>
      <c r="H306" s="23" t="n">
        <v>1350</v>
      </c>
      <c r="I306" s="28" t="s">
        <v>79</v>
      </c>
      <c r="J306" s="1" t="s">
        <v>24</v>
      </c>
      <c r="K306" s="23" t="n">
        <f aca="false">G306*H306</f>
        <v>27000</v>
      </c>
      <c r="L306" s="25" t="n">
        <f aca="false">K306*1.12</f>
        <v>30240</v>
      </c>
      <c r="M306" s="26" t="s">
        <v>312</v>
      </c>
      <c r="N306" s="26" t="s">
        <v>318</v>
      </c>
      <c r="O306" s="45"/>
      <c r="P306" s="5"/>
      <c r="Q306" s="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</row>
    <row r="307" s="46" customFormat="true" ht="69.75" hidden="false" customHeight="true" outlineLevel="0" collapsed="false">
      <c r="A307" s="20" t="n">
        <v>285</v>
      </c>
      <c r="B307" s="0" t="n">
        <v>285</v>
      </c>
      <c r="C307" s="54" t="s">
        <v>405</v>
      </c>
      <c r="D307" s="28" t="s">
        <v>20</v>
      </c>
      <c r="E307" s="55" t="s">
        <v>406</v>
      </c>
      <c r="F307" s="22" t="s">
        <v>30</v>
      </c>
      <c r="G307" s="24" t="n">
        <v>170</v>
      </c>
      <c r="H307" s="23" t="n">
        <v>1500</v>
      </c>
      <c r="I307" s="28" t="s">
        <v>79</v>
      </c>
      <c r="J307" s="1" t="s">
        <v>24</v>
      </c>
      <c r="K307" s="23" t="n">
        <f aca="false">G307*H307</f>
        <v>255000</v>
      </c>
      <c r="L307" s="25" t="n">
        <f aca="false">K307*1.12</f>
        <v>285600</v>
      </c>
      <c r="M307" s="26"/>
      <c r="N307" s="26"/>
      <c r="O307" s="45"/>
      <c r="P307" s="5"/>
      <c r="Q307" s="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</row>
    <row r="308" s="46" customFormat="true" ht="69.75" hidden="false" customHeight="true" outlineLevel="0" collapsed="false">
      <c r="A308" s="20" t="n">
        <v>286</v>
      </c>
      <c r="B308" s="0" t="n">
        <v>286</v>
      </c>
      <c r="C308" s="54" t="s">
        <v>412</v>
      </c>
      <c r="D308" s="28" t="s">
        <v>20</v>
      </c>
      <c r="E308" s="55" t="s">
        <v>413</v>
      </c>
      <c r="F308" s="22" t="s">
        <v>22</v>
      </c>
      <c r="G308" s="24" t="n">
        <v>6</v>
      </c>
      <c r="H308" s="23" t="n">
        <v>2465</v>
      </c>
      <c r="I308" s="28" t="s">
        <v>79</v>
      </c>
      <c r="J308" s="1" t="s">
        <v>24</v>
      </c>
      <c r="K308" s="23" t="n">
        <f aca="false">G308*H308</f>
        <v>14790</v>
      </c>
      <c r="L308" s="25" t="n">
        <f aca="false">K308*1.12</f>
        <v>16564.8</v>
      </c>
      <c r="M308" s="26"/>
      <c r="N308" s="26"/>
      <c r="O308" s="45"/>
      <c r="P308" s="5"/>
      <c r="Q308" s="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</row>
    <row r="309" s="46" customFormat="true" ht="69.75" hidden="false" customHeight="true" outlineLevel="0" collapsed="false">
      <c r="A309" s="20" t="n">
        <v>287</v>
      </c>
      <c r="B309" s="0" t="n">
        <v>287</v>
      </c>
      <c r="C309" s="54" t="s">
        <v>414</v>
      </c>
      <c r="D309" s="28" t="s">
        <v>20</v>
      </c>
      <c r="E309" s="55" t="s">
        <v>415</v>
      </c>
      <c r="F309" s="22" t="s">
        <v>22</v>
      </c>
      <c r="G309" s="24" t="n">
        <v>40</v>
      </c>
      <c r="H309" s="23" t="n">
        <v>500</v>
      </c>
      <c r="I309" s="28" t="s">
        <v>79</v>
      </c>
      <c r="J309" s="1" t="s">
        <v>24</v>
      </c>
      <c r="K309" s="23" t="n">
        <f aca="false">G309*H309</f>
        <v>20000</v>
      </c>
      <c r="L309" s="25" t="n">
        <f aca="false">K309*1.12</f>
        <v>22400</v>
      </c>
      <c r="M309" s="26"/>
      <c r="N309" s="26"/>
      <c r="O309" s="45"/>
      <c r="P309" s="5"/>
      <c r="Q309" s="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</row>
    <row r="310" s="46" customFormat="true" ht="69.75" hidden="false" customHeight="true" outlineLevel="0" collapsed="false">
      <c r="A310" s="20" t="n">
        <v>288</v>
      </c>
      <c r="B310" s="0" t="n">
        <v>288</v>
      </c>
      <c r="C310" s="54" t="s">
        <v>416</v>
      </c>
      <c r="D310" s="28" t="s">
        <v>50</v>
      </c>
      <c r="E310" s="55" t="s">
        <v>417</v>
      </c>
      <c r="F310" s="22" t="s">
        <v>30</v>
      </c>
      <c r="G310" s="24" t="n">
        <v>68</v>
      </c>
      <c r="H310" s="23" t="n">
        <v>155</v>
      </c>
      <c r="I310" s="28" t="s">
        <v>79</v>
      </c>
      <c r="J310" s="1" t="s">
        <v>24</v>
      </c>
      <c r="K310" s="23" t="n">
        <f aca="false">G310*H310</f>
        <v>10540</v>
      </c>
      <c r="L310" s="25" t="n">
        <f aca="false">K310*1.12</f>
        <v>11804.8</v>
      </c>
      <c r="M310" s="26" t="s">
        <v>126</v>
      </c>
      <c r="N310" s="26" t="s">
        <v>236</v>
      </c>
      <c r="O310" s="45"/>
      <c r="P310" s="5"/>
      <c r="Q310" s="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</row>
    <row r="311" s="46" customFormat="true" ht="69.75" hidden="false" customHeight="true" outlineLevel="0" collapsed="false">
      <c r="A311" s="20" t="n">
        <v>289</v>
      </c>
      <c r="B311" s="0" t="n">
        <v>289</v>
      </c>
      <c r="C311" s="54" t="s">
        <v>416</v>
      </c>
      <c r="D311" s="28" t="s">
        <v>20</v>
      </c>
      <c r="E311" s="55" t="s">
        <v>418</v>
      </c>
      <c r="F311" s="22" t="s">
        <v>30</v>
      </c>
      <c r="G311" s="24" t="n">
        <v>113</v>
      </c>
      <c r="H311" s="23" t="n">
        <v>270</v>
      </c>
      <c r="I311" s="28" t="s">
        <v>79</v>
      </c>
      <c r="J311" s="1" t="s">
        <v>24</v>
      </c>
      <c r="K311" s="23" t="n">
        <f aca="false">G311*H311</f>
        <v>30510</v>
      </c>
      <c r="L311" s="25" t="n">
        <f aca="false">K311*1.12</f>
        <v>34171.2</v>
      </c>
      <c r="M311" s="26"/>
      <c r="N311" s="26"/>
      <c r="O311" s="45"/>
      <c r="P311" s="5"/>
      <c r="Q311" s="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</row>
    <row r="312" s="46" customFormat="true" ht="69.75" hidden="false" customHeight="true" outlineLevel="0" collapsed="false">
      <c r="A312" s="20" t="n">
        <v>290</v>
      </c>
      <c r="B312" s="0" t="n">
        <v>290</v>
      </c>
      <c r="C312" s="54" t="s">
        <v>419</v>
      </c>
      <c r="D312" s="28" t="s">
        <v>20</v>
      </c>
      <c r="E312" s="55" t="s">
        <v>420</v>
      </c>
      <c r="F312" s="22" t="s">
        <v>30</v>
      </c>
      <c r="G312" s="24" t="n">
        <v>245</v>
      </c>
      <c r="H312" s="23" t="n">
        <v>88</v>
      </c>
      <c r="I312" s="28" t="s">
        <v>79</v>
      </c>
      <c r="J312" s="1" t="s">
        <v>24</v>
      </c>
      <c r="K312" s="23" t="n">
        <f aca="false">G312*H312</f>
        <v>21560</v>
      </c>
      <c r="L312" s="25" t="n">
        <f aca="false">K312*1.12</f>
        <v>24147.2</v>
      </c>
      <c r="M312" s="26"/>
      <c r="N312" s="26"/>
      <c r="O312" s="45"/>
      <c r="P312" s="5"/>
      <c r="Q312" s="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</row>
    <row r="313" s="46" customFormat="true" ht="71.25" hidden="false" customHeight="true" outlineLevel="0" collapsed="false">
      <c r="A313" s="20" t="n">
        <v>291</v>
      </c>
      <c r="B313" s="0" t="n">
        <v>291</v>
      </c>
      <c r="C313" s="54" t="s">
        <v>421</v>
      </c>
      <c r="D313" s="28" t="s">
        <v>20</v>
      </c>
      <c r="E313" s="55" t="s">
        <v>422</v>
      </c>
      <c r="F313" s="22" t="s">
        <v>30</v>
      </c>
      <c r="G313" s="24" t="n">
        <v>327</v>
      </c>
      <c r="H313" s="23" t="n">
        <v>1000</v>
      </c>
      <c r="I313" s="28" t="s">
        <v>79</v>
      </c>
      <c r="J313" s="1" t="s">
        <v>24</v>
      </c>
      <c r="K313" s="23" t="n">
        <f aca="false">G313*H313</f>
        <v>327000</v>
      </c>
      <c r="L313" s="25" t="n">
        <f aca="false">K313*1.12</f>
        <v>366240</v>
      </c>
      <c r="M313" s="26" t="s">
        <v>312</v>
      </c>
      <c r="N313" s="26" t="s">
        <v>318</v>
      </c>
      <c r="O313" s="45"/>
      <c r="P313" s="5"/>
      <c r="Q313" s="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</row>
    <row r="314" s="46" customFormat="true" ht="72.75" hidden="false" customHeight="true" outlineLevel="0" collapsed="false">
      <c r="A314" s="20" t="n">
        <v>292</v>
      </c>
      <c r="B314" s="0" t="n">
        <v>292</v>
      </c>
      <c r="C314" s="54" t="s">
        <v>421</v>
      </c>
      <c r="D314" s="28" t="s">
        <v>20</v>
      </c>
      <c r="E314" s="55" t="s">
        <v>422</v>
      </c>
      <c r="F314" s="22" t="s">
        <v>30</v>
      </c>
      <c r="G314" s="24" t="n">
        <v>609</v>
      </c>
      <c r="H314" s="23" t="n">
        <v>1105</v>
      </c>
      <c r="I314" s="28" t="s">
        <v>79</v>
      </c>
      <c r="J314" s="1" t="s">
        <v>24</v>
      </c>
      <c r="K314" s="23" t="n">
        <f aca="false">G314*H314</f>
        <v>672945</v>
      </c>
      <c r="L314" s="25" t="n">
        <f aca="false">K314*1.12</f>
        <v>753698.4</v>
      </c>
      <c r="M314" s="26"/>
      <c r="N314" s="26"/>
      <c r="O314" s="45"/>
      <c r="P314" s="5"/>
      <c r="Q314" s="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</row>
    <row r="315" s="46" customFormat="true" ht="82.5" hidden="false" customHeight="true" outlineLevel="0" collapsed="false">
      <c r="A315" s="20" t="n">
        <v>293</v>
      </c>
      <c r="B315" s="0" t="n">
        <v>293</v>
      </c>
      <c r="C315" s="54" t="s">
        <v>423</v>
      </c>
      <c r="D315" s="28" t="s">
        <v>20</v>
      </c>
      <c r="E315" s="55" t="s">
        <v>423</v>
      </c>
      <c r="F315" s="22" t="s">
        <v>30</v>
      </c>
      <c r="G315" s="24" t="n">
        <v>1779</v>
      </c>
      <c r="H315" s="23" t="n">
        <v>35</v>
      </c>
      <c r="I315" s="28" t="s">
        <v>79</v>
      </c>
      <c r="J315" s="1" t="s">
        <v>24</v>
      </c>
      <c r="K315" s="23" t="n">
        <f aca="false">G315*H315</f>
        <v>62265</v>
      </c>
      <c r="L315" s="25" t="n">
        <f aca="false">K315*1.12</f>
        <v>69736.8</v>
      </c>
      <c r="M315" s="26"/>
      <c r="N315" s="26"/>
      <c r="O315" s="45"/>
      <c r="P315" s="5"/>
      <c r="Q315" s="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</row>
    <row r="316" s="46" customFormat="true" ht="74.25" hidden="false" customHeight="true" outlineLevel="0" collapsed="false">
      <c r="A316" s="20" t="n">
        <v>294</v>
      </c>
      <c r="B316" s="0" t="n">
        <v>294</v>
      </c>
      <c r="C316" s="54" t="s">
        <v>424</v>
      </c>
      <c r="D316" s="28" t="s">
        <v>20</v>
      </c>
      <c r="E316" s="55" t="s">
        <v>424</v>
      </c>
      <c r="F316" s="22" t="s">
        <v>30</v>
      </c>
      <c r="G316" s="24" t="n">
        <v>10</v>
      </c>
      <c r="H316" s="23" t="n">
        <v>650</v>
      </c>
      <c r="I316" s="28" t="s">
        <v>79</v>
      </c>
      <c r="J316" s="1" t="s">
        <v>24</v>
      </c>
      <c r="K316" s="23" t="n">
        <f aca="false">G316*H316</f>
        <v>6500</v>
      </c>
      <c r="L316" s="25" t="n">
        <f aca="false">K316*1.12</f>
        <v>7280</v>
      </c>
      <c r="M316" s="26" t="s">
        <v>312</v>
      </c>
      <c r="N316" s="26" t="s">
        <v>318</v>
      </c>
      <c r="O316" s="45"/>
      <c r="P316" s="5"/>
      <c r="Q316" s="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</row>
    <row r="317" s="46" customFormat="true" ht="58.5" hidden="false" customHeight="true" outlineLevel="0" collapsed="false">
      <c r="A317" s="20" t="n">
        <v>295</v>
      </c>
      <c r="B317" s="0" t="n">
        <v>295</v>
      </c>
      <c r="C317" s="54" t="s">
        <v>424</v>
      </c>
      <c r="D317" s="28" t="s">
        <v>20</v>
      </c>
      <c r="E317" s="55" t="s">
        <v>424</v>
      </c>
      <c r="F317" s="22" t="s">
        <v>30</v>
      </c>
      <c r="G317" s="24" t="n">
        <v>109</v>
      </c>
      <c r="H317" s="23" t="n">
        <v>700</v>
      </c>
      <c r="I317" s="28" t="s">
        <v>79</v>
      </c>
      <c r="J317" s="1" t="s">
        <v>24</v>
      </c>
      <c r="K317" s="23" t="n">
        <f aca="false">G317*H317</f>
        <v>76300</v>
      </c>
      <c r="L317" s="25" t="n">
        <f aca="false">K317*1.12</f>
        <v>85456</v>
      </c>
      <c r="M317" s="26"/>
      <c r="N317" s="26"/>
      <c r="O317" s="45"/>
      <c r="P317" s="5"/>
      <c r="Q317" s="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</row>
    <row r="318" s="46" customFormat="true" ht="81" hidden="false" customHeight="true" outlineLevel="0" collapsed="false">
      <c r="A318" s="20" t="n">
        <v>296</v>
      </c>
      <c r="B318" s="0" t="n">
        <v>296</v>
      </c>
      <c r="C318" s="54" t="s">
        <v>424</v>
      </c>
      <c r="D318" s="28" t="s">
        <v>20</v>
      </c>
      <c r="E318" s="55" t="s">
        <v>425</v>
      </c>
      <c r="F318" s="22" t="s">
        <v>30</v>
      </c>
      <c r="G318" s="24" t="n">
        <v>19</v>
      </c>
      <c r="H318" s="23" t="n">
        <v>670</v>
      </c>
      <c r="I318" s="28" t="s">
        <v>79</v>
      </c>
      <c r="J318" s="1" t="s">
        <v>24</v>
      </c>
      <c r="K318" s="23" t="n">
        <f aca="false">G318*H318</f>
        <v>12730</v>
      </c>
      <c r="L318" s="25" t="n">
        <f aca="false">K318*1.12</f>
        <v>14257.6</v>
      </c>
      <c r="M318" s="26" t="s">
        <v>312</v>
      </c>
      <c r="N318" s="26" t="s">
        <v>318</v>
      </c>
      <c r="O318" s="45"/>
      <c r="P318" s="5"/>
      <c r="Q318" s="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</row>
    <row r="319" s="46" customFormat="true" ht="73.5" hidden="false" customHeight="true" outlineLevel="0" collapsed="false">
      <c r="A319" s="20" t="n">
        <v>297</v>
      </c>
      <c r="B319" s="0" t="n">
        <v>297</v>
      </c>
      <c r="C319" s="54" t="s">
        <v>424</v>
      </c>
      <c r="D319" s="28" t="s">
        <v>20</v>
      </c>
      <c r="E319" s="55" t="s">
        <v>425</v>
      </c>
      <c r="F319" s="22" t="s">
        <v>30</v>
      </c>
      <c r="G319" s="24" t="n">
        <v>109</v>
      </c>
      <c r="H319" s="23" t="n">
        <v>700</v>
      </c>
      <c r="I319" s="28" t="s">
        <v>79</v>
      </c>
      <c r="J319" s="1" t="s">
        <v>24</v>
      </c>
      <c r="K319" s="23" t="n">
        <f aca="false">G319*H319</f>
        <v>76300</v>
      </c>
      <c r="L319" s="25" t="n">
        <f aca="false">K319*1.12</f>
        <v>85456</v>
      </c>
      <c r="M319" s="26"/>
      <c r="N319" s="26"/>
      <c r="O319" s="45"/>
      <c r="P319" s="5"/>
      <c r="Q319" s="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</row>
    <row r="320" s="46" customFormat="true" ht="74.25" hidden="false" customHeight="true" outlineLevel="0" collapsed="false">
      <c r="A320" s="20" t="n">
        <v>298</v>
      </c>
      <c r="B320" s="0" t="n">
        <v>298</v>
      </c>
      <c r="C320" s="54" t="s">
        <v>424</v>
      </c>
      <c r="D320" s="28" t="s">
        <v>20</v>
      </c>
      <c r="E320" s="55" t="s">
        <v>425</v>
      </c>
      <c r="F320" s="22" t="s">
        <v>30</v>
      </c>
      <c r="G320" s="24" t="n">
        <v>389</v>
      </c>
      <c r="H320" s="23" t="n">
        <v>254</v>
      </c>
      <c r="I320" s="28" t="s">
        <v>79</v>
      </c>
      <c r="J320" s="1" t="s">
        <v>24</v>
      </c>
      <c r="K320" s="23" t="n">
        <f aca="false">G320*H320</f>
        <v>98806</v>
      </c>
      <c r="L320" s="25" t="n">
        <f aca="false">K320*1.12</f>
        <v>110662.72</v>
      </c>
      <c r="M320" s="26"/>
      <c r="N320" s="26"/>
      <c r="O320" s="45"/>
      <c r="P320" s="5"/>
      <c r="Q320" s="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</row>
    <row r="321" s="46" customFormat="true" ht="74.25" hidden="false" customHeight="true" outlineLevel="0" collapsed="false">
      <c r="A321" s="20" t="n">
        <v>299</v>
      </c>
      <c r="B321" s="0" t="n">
        <v>299</v>
      </c>
      <c r="C321" s="54" t="s">
        <v>426</v>
      </c>
      <c r="D321" s="28" t="s">
        <v>20</v>
      </c>
      <c r="E321" s="55" t="s">
        <v>426</v>
      </c>
      <c r="F321" s="22" t="s">
        <v>30</v>
      </c>
      <c r="G321" s="24" t="n">
        <v>68</v>
      </c>
      <c r="H321" s="23" t="n">
        <v>120</v>
      </c>
      <c r="I321" s="28" t="s">
        <v>79</v>
      </c>
      <c r="J321" s="1" t="s">
        <v>24</v>
      </c>
      <c r="K321" s="23" t="n">
        <f aca="false">G321*H321</f>
        <v>8160</v>
      </c>
      <c r="L321" s="25" t="n">
        <f aca="false">K321*1.12</f>
        <v>9139.2</v>
      </c>
      <c r="M321" s="26" t="s">
        <v>100</v>
      </c>
      <c r="N321" s="26" t="s">
        <v>238</v>
      </c>
      <c r="O321" s="45"/>
      <c r="P321" s="5"/>
      <c r="Q321" s="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</row>
    <row r="322" s="46" customFormat="true" ht="55.5" hidden="false" customHeight="true" outlineLevel="0" collapsed="false">
      <c r="A322" s="20" t="n">
        <v>300</v>
      </c>
      <c r="B322" s="0" t="n">
        <v>300</v>
      </c>
      <c r="C322" s="54" t="s">
        <v>426</v>
      </c>
      <c r="D322" s="28" t="s">
        <v>20</v>
      </c>
      <c r="E322" s="55" t="s">
        <v>426</v>
      </c>
      <c r="F322" s="22" t="s">
        <v>30</v>
      </c>
      <c r="G322" s="24" t="n">
        <v>208</v>
      </c>
      <c r="H322" s="23" t="n">
        <v>175</v>
      </c>
      <c r="I322" s="28" t="s">
        <v>79</v>
      </c>
      <c r="J322" s="1" t="s">
        <v>24</v>
      </c>
      <c r="K322" s="23" t="n">
        <f aca="false">G322*H322</f>
        <v>36400</v>
      </c>
      <c r="L322" s="25" t="n">
        <f aca="false">K322*1.12</f>
        <v>40768</v>
      </c>
      <c r="M322" s="26"/>
      <c r="N322" s="26"/>
      <c r="O322" s="45"/>
      <c r="P322" s="5"/>
      <c r="Q322" s="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</row>
    <row r="323" s="46" customFormat="true" ht="78" hidden="false" customHeight="true" outlineLevel="0" collapsed="false">
      <c r="A323" s="20" t="n">
        <v>301</v>
      </c>
      <c r="B323" s="0" t="n">
        <v>301</v>
      </c>
      <c r="C323" s="54" t="s">
        <v>427</v>
      </c>
      <c r="D323" s="28" t="s">
        <v>20</v>
      </c>
      <c r="E323" s="55" t="s">
        <v>428</v>
      </c>
      <c r="F323" s="22" t="s">
        <v>30</v>
      </c>
      <c r="G323" s="24" t="n">
        <v>204</v>
      </c>
      <c r="H323" s="23" t="n">
        <v>350</v>
      </c>
      <c r="I323" s="28" t="s">
        <v>79</v>
      </c>
      <c r="J323" s="1" t="s">
        <v>24</v>
      </c>
      <c r="K323" s="23" t="n">
        <f aca="false">G323*H323</f>
        <v>71400</v>
      </c>
      <c r="L323" s="25" t="n">
        <f aca="false">K323*1.12</f>
        <v>79968</v>
      </c>
      <c r="M323" s="26" t="s">
        <v>312</v>
      </c>
      <c r="N323" s="26" t="s">
        <v>318</v>
      </c>
      <c r="O323" s="45"/>
      <c r="P323" s="5"/>
      <c r="Q323" s="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</row>
    <row r="324" s="46" customFormat="true" ht="74.25" hidden="false" customHeight="true" outlineLevel="0" collapsed="false">
      <c r="A324" s="20" t="n">
        <v>302</v>
      </c>
      <c r="B324" s="0" t="n">
        <v>302</v>
      </c>
      <c r="C324" s="54" t="s">
        <v>427</v>
      </c>
      <c r="D324" s="28" t="s">
        <v>20</v>
      </c>
      <c r="E324" s="55" t="s">
        <v>429</v>
      </c>
      <c r="F324" s="22" t="s">
        <v>30</v>
      </c>
      <c r="G324" s="24" t="n">
        <v>1297</v>
      </c>
      <c r="H324" s="23" t="n">
        <v>415</v>
      </c>
      <c r="I324" s="28" t="s">
        <v>79</v>
      </c>
      <c r="J324" s="1" t="s">
        <v>24</v>
      </c>
      <c r="K324" s="23" t="n">
        <f aca="false">G324*H324</f>
        <v>538255</v>
      </c>
      <c r="L324" s="25" t="n">
        <f aca="false">K324*1.12</f>
        <v>602845.6</v>
      </c>
      <c r="M324" s="26"/>
      <c r="N324" s="26"/>
      <c r="O324" s="45"/>
      <c r="P324" s="5"/>
      <c r="Q324" s="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</row>
    <row r="325" s="46" customFormat="true" ht="75" hidden="false" customHeight="true" outlineLevel="0" collapsed="false">
      <c r="A325" s="20" t="n">
        <v>303</v>
      </c>
      <c r="B325" s="0" t="n">
        <v>303</v>
      </c>
      <c r="C325" s="54" t="s">
        <v>427</v>
      </c>
      <c r="D325" s="28" t="s">
        <v>20</v>
      </c>
      <c r="E325" s="55" t="s">
        <v>430</v>
      </c>
      <c r="F325" s="22" t="s">
        <v>30</v>
      </c>
      <c r="G325" s="24" t="n">
        <v>68</v>
      </c>
      <c r="H325" s="23" t="n">
        <v>235</v>
      </c>
      <c r="I325" s="28" t="s">
        <v>79</v>
      </c>
      <c r="J325" s="1" t="s">
        <v>24</v>
      </c>
      <c r="K325" s="23" t="n">
        <f aca="false">G325*H325</f>
        <v>15980</v>
      </c>
      <c r="L325" s="25" t="n">
        <f aca="false">K325*1.12</f>
        <v>17897.6</v>
      </c>
      <c r="M325" s="26" t="s">
        <v>100</v>
      </c>
      <c r="N325" s="26" t="s">
        <v>238</v>
      </c>
      <c r="O325" s="45"/>
      <c r="P325" s="5"/>
      <c r="Q325" s="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</row>
    <row r="326" s="46" customFormat="true" ht="78.75" hidden="false" customHeight="true" outlineLevel="0" collapsed="false">
      <c r="A326" s="20" t="n">
        <v>304</v>
      </c>
      <c r="B326" s="0" t="n">
        <v>304</v>
      </c>
      <c r="C326" s="54" t="s">
        <v>427</v>
      </c>
      <c r="D326" s="28" t="s">
        <v>20</v>
      </c>
      <c r="E326" s="55" t="s">
        <v>431</v>
      </c>
      <c r="F326" s="22" t="s">
        <v>30</v>
      </c>
      <c r="G326" s="24" t="n">
        <v>99</v>
      </c>
      <c r="H326" s="23" t="n">
        <v>320</v>
      </c>
      <c r="I326" s="28" t="s">
        <v>79</v>
      </c>
      <c r="J326" s="1" t="s">
        <v>24</v>
      </c>
      <c r="K326" s="23" t="n">
        <f aca="false">G326*H326</f>
        <v>31680</v>
      </c>
      <c r="L326" s="25" t="n">
        <f aca="false">K326*1.12</f>
        <v>35481.6</v>
      </c>
      <c r="M326" s="26"/>
      <c r="N326" s="26"/>
      <c r="O326" s="45"/>
      <c r="P326" s="5"/>
      <c r="Q326" s="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</row>
    <row r="327" s="46" customFormat="true" ht="81.75" hidden="false" customHeight="true" outlineLevel="0" collapsed="false">
      <c r="A327" s="20" t="n">
        <v>305</v>
      </c>
      <c r="B327" s="0" t="n">
        <v>305</v>
      </c>
      <c r="C327" s="54" t="s">
        <v>432</v>
      </c>
      <c r="D327" s="28" t="s">
        <v>20</v>
      </c>
      <c r="E327" s="55" t="s">
        <v>433</v>
      </c>
      <c r="F327" s="22" t="s">
        <v>30</v>
      </c>
      <c r="G327" s="24" t="n">
        <v>150</v>
      </c>
      <c r="H327" s="23" t="n">
        <v>320</v>
      </c>
      <c r="I327" s="28" t="s">
        <v>79</v>
      </c>
      <c r="J327" s="1" t="s">
        <v>24</v>
      </c>
      <c r="K327" s="23" t="n">
        <f aca="false">G327*H327</f>
        <v>48000</v>
      </c>
      <c r="L327" s="25" t="n">
        <f aca="false">K327*1.12</f>
        <v>53760</v>
      </c>
      <c r="M327" s="26" t="s">
        <v>100</v>
      </c>
      <c r="N327" s="26" t="s">
        <v>238</v>
      </c>
      <c r="O327" s="45"/>
      <c r="P327" s="5"/>
      <c r="Q327" s="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</row>
    <row r="328" s="46" customFormat="true" ht="48" hidden="false" customHeight="true" outlineLevel="0" collapsed="false">
      <c r="A328" s="20" t="n">
        <v>306</v>
      </c>
      <c r="B328" s="0" t="n">
        <v>306</v>
      </c>
      <c r="C328" s="54" t="s">
        <v>432</v>
      </c>
      <c r="D328" s="28" t="s">
        <v>20</v>
      </c>
      <c r="E328" s="55" t="s">
        <v>433</v>
      </c>
      <c r="F328" s="22" t="s">
        <v>30</v>
      </c>
      <c r="G328" s="24" t="n">
        <v>409</v>
      </c>
      <c r="H328" s="23" t="n">
        <v>390</v>
      </c>
      <c r="I328" s="28" t="s">
        <v>79</v>
      </c>
      <c r="J328" s="1" t="s">
        <v>24</v>
      </c>
      <c r="K328" s="23" t="n">
        <f aca="false">G328*H328</f>
        <v>159510</v>
      </c>
      <c r="L328" s="25" t="n">
        <f aca="false">K328*1.12</f>
        <v>178651.2</v>
      </c>
      <c r="M328" s="26"/>
      <c r="N328" s="26"/>
      <c r="O328" s="45"/>
      <c r="P328" s="5"/>
      <c r="Q328" s="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</row>
    <row r="329" s="46" customFormat="true" ht="59.25" hidden="false" customHeight="true" outlineLevel="0" collapsed="false">
      <c r="A329" s="20" t="n">
        <v>307</v>
      </c>
      <c r="B329" s="0" t="n">
        <v>307</v>
      </c>
      <c r="C329" s="54" t="s">
        <v>432</v>
      </c>
      <c r="D329" s="28" t="s">
        <v>20</v>
      </c>
      <c r="E329" s="55" t="s">
        <v>434</v>
      </c>
      <c r="F329" s="22" t="s">
        <v>30</v>
      </c>
      <c r="G329" s="24" t="n">
        <v>300</v>
      </c>
      <c r="H329" s="23" t="n">
        <v>420</v>
      </c>
      <c r="I329" s="28" t="s">
        <v>79</v>
      </c>
      <c r="J329" s="1" t="s">
        <v>24</v>
      </c>
      <c r="K329" s="23" t="n">
        <f aca="false">G329*H329</f>
        <v>126000</v>
      </c>
      <c r="L329" s="25" t="n">
        <f aca="false">K329*1.12</f>
        <v>141120</v>
      </c>
      <c r="M329" s="26" t="s">
        <v>100</v>
      </c>
      <c r="N329" s="26" t="s">
        <v>238</v>
      </c>
      <c r="O329" s="45"/>
      <c r="P329" s="5"/>
      <c r="Q329" s="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</row>
    <row r="330" s="46" customFormat="true" ht="69.75" hidden="false" customHeight="true" outlineLevel="0" collapsed="false">
      <c r="A330" s="20" t="n">
        <v>308</v>
      </c>
      <c r="B330" s="0" t="n">
        <v>308</v>
      </c>
      <c r="C330" s="54" t="s">
        <v>432</v>
      </c>
      <c r="D330" s="28" t="s">
        <v>20</v>
      </c>
      <c r="E330" s="55" t="s">
        <v>434</v>
      </c>
      <c r="F330" s="22" t="s">
        <v>30</v>
      </c>
      <c r="G330" s="24" t="n">
        <v>709</v>
      </c>
      <c r="H330" s="23" t="n">
        <v>450</v>
      </c>
      <c r="I330" s="28" t="s">
        <v>79</v>
      </c>
      <c r="J330" s="1" t="s">
        <v>24</v>
      </c>
      <c r="K330" s="23" t="n">
        <f aca="false">G330*H330</f>
        <v>319050</v>
      </c>
      <c r="L330" s="25" t="n">
        <f aca="false">K330*1.12</f>
        <v>357336</v>
      </c>
      <c r="M330" s="26"/>
      <c r="N330" s="26"/>
      <c r="O330" s="45"/>
      <c r="P330" s="5"/>
      <c r="Q330" s="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</row>
    <row r="331" s="46" customFormat="true" ht="66" hidden="false" customHeight="true" outlineLevel="0" collapsed="false">
      <c r="A331" s="20" t="n">
        <v>309</v>
      </c>
      <c r="B331" s="0" t="n">
        <v>309</v>
      </c>
      <c r="C331" s="54" t="s">
        <v>432</v>
      </c>
      <c r="D331" s="28" t="s">
        <v>20</v>
      </c>
      <c r="E331" s="55" t="s">
        <v>435</v>
      </c>
      <c r="F331" s="22" t="s">
        <v>30</v>
      </c>
      <c r="G331" s="24" t="n">
        <v>100</v>
      </c>
      <c r="H331" s="23" t="n">
        <v>320</v>
      </c>
      <c r="I331" s="28" t="s">
        <v>79</v>
      </c>
      <c r="J331" s="1" t="s">
        <v>24</v>
      </c>
      <c r="K331" s="23" t="n">
        <f aca="false">G331*H331</f>
        <v>32000</v>
      </c>
      <c r="L331" s="25" t="n">
        <f aca="false">K331*1.12</f>
        <v>35840</v>
      </c>
      <c r="M331" s="26" t="s">
        <v>100</v>
      </c>
      <c r="N331" s="26" t="s">
        <v>238</v>
      </c>
      <c r="O331" s="45"/>
      <c r="P331" s="5"/>
      <c r="Q331" s="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</row>
    <row r="332" s="46" customFormat="true" ht="84" hidden="false" customHeight="true" outlineLevel="0" collapsed="false">
      <c r="A332" s="20" t="n">
        <v>310</v>
      </c>
      <c r="B332" s="0" t="n">
        <v>310</v>
      </c>
      <c r="C332" s="54" t="s">
        <v>432</v>
      </c>
      <c r="D332" s="28" t="s">
        <v>20</v>
      </c>
      <c r="E332" s="55" t="s">
        <v>435</v>
      </c>
      <c r="F332" s="22" t="s">
        <v>30</v>
      </c>
      <c r="G332" s="24" t="n">
        <v>309</v>
      </c>
      <c r="H332" s="23" t="n">
        <v>370</v>
      </c>
      <c r="I332" s="28" t="s">
        <v>79</v>
      </c>
      <c r="J332" s="1" t="s">
        <v>24</v>
      </c>
      <c r="K332" s="23" t="n">
        <f aca="false">G332*H332</f>
        <v>114330</v>
      </c>
      <c r="L332" s="25" t="n">
        <f aca="false">K332*1.12</f>
        <v>128049.6</v>
      </c>
      <c r="M332" s="26"/>
      <c r="N332" s="26"/>
      <c r="O332" s="45"/>
      <c r="P332" s="5"/>
      <c r="Q332" s="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</row>
    <row r="333" s="46" customFormat="true" ht="73.5" hidden="false" customHeight="true" outlineLevel="0" collapsed="false">
      <c r="A333" s="20" t="n">
        <v>311</v>
      </c>
      <c r="B333" s="0" t="n">
        <v>311</v>
      </c>
      <c r="C333" s="54" t="s">
        <v>436</v>
      </c>
      <c r="D333" s="28" t="s">
        <v>20</v>
      </c>
      <c r="E333" s="55" t="s">
        <v>437</v>
      </c>
      <c r="F333" s="22" t="s">
        <v>30</v>
      </c>
      <c r="G333" s="24" t="n">
        <v>200</v>
      </c>
      <c r="H333" s="23" t="n">
        <v>85</v>
      </c>
      <c r="I333" s="28" t="s">
        <v>79</v>
      </c>
      <c r="J333" s="1" t="s">
        <v>24</v>
      </c>
      <c r="K333" s="23" t="n">
        <f aca="false">G333*H333</f>
        <v>17000</v>
      </c>
      <c r="L333" s="25" t="n">
        <f aca="false">K333*1.12</f>
        <v>19040</v>
      </c>
      <c r="M333" s="26" t="s">
        <v>312</v>
      </c>
      <c r="N333" s="26" t="s">
        <v>318</v>
      </c>
      <c r="O333" s="45"/>
      <c r="P333" s="5"/>
      <c r="Q333" s="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</row>
    <row r="334" s="46" customFormat="true" ht="54" hidden="false" customHeight="true" outlineLevel="0" collapsed="false">
      <c r="A334" s="20" t="n">
        <v>312</v>
      </c>
      <c r="B334" s="0" t="n">
        <v>312</v>
      </c>
      <c r="C334" s="54" t="s">
        <v>436</v>
      </c>
      <c r="D334" s="28" t="s">
        <v>20</v>
      </c>
      <c r="E334" s="55" t="s">
        <v>438</v>
      </c>
      <c r="F334" s="22" t="s">
        <v>30</v>
      </c>
      <c r="G334" s="24" t="n">
        <v>109</v>
      </c>
      <c r="H334" s="23" t="n">
        <v>90</v>
      </c>
      <c r="I334" s="28" t="s">
        <v>79</v>
      </c>
      <c r="J334" s="1" t="s">
        <v>24</v>
      </c>
      <c r="K334" s="23" t="n">
        <f aca="false">G334*H334</f>
        <v>9810</v>
      </c>
      <c r="L334" s="25" t="n">
        <f aca="false">K334*1.12</f>
        <v>10987.2</v>
      </c>
      <c r="M334" s="26"/>
      <c r="N334" s="26"/>
      <c r="O334" s="45"/>
      <c r="P334" s="5"/>
      <c r="Q334" s="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</row>
    <row r="335" s="46" customFormat="true" ht="63.75" hidden="false" customHeight="true" outlineLevel="0" collapsed="false">
      <c r="A335" s="20" t="n">
        <v>313</v>
      </c>
      <c r="B335" s="0" t="n">
        <v>313</v>
      </c>
      <c r="C335" s="54" t="s">
        <v>436</v>
      </c>
      <c r="D335" s="28" t="s">
        <v>20</v>
      </c>
      <c r="E335" s="55" t="s">
        <v>438</v>
      </c>
      <c r="F335" s="22" t="s">
        <v>30</v>
      </c>
      <c r="G335" s="24" t="n">
        <v>200</v>
      </c>
      <c r="H335" s="23" t="n">
        <v>35</v>
      </c>
      <c r="I335" s="28" t="s">
        <v>79</v>
      </c>
      <c r="J335" s="1" t="s">
        <v>24</v>
      </c>
      <c r="K335" s="23" t="n">
        <f aca="false">G335*H335</f>
        <v>7000</v>
      </c>
      <c r="L335" s="25" t="n">
        <f aca="false">K335*1.12</f>
        <v>7840</v>
      </c>
      <c r="M335" s="26" t="s">
        <v>100</v>
      </c>
      <c r="N335" s="26" t="s">
        <v>238</v>
      </c>
      <c r="O335" s="45"/>
      <c r="P335" s="5"/>
      <c r="Q335" s="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</row>
    <row r="336" s="46" customFormat="true" ht="53.25" hidden="false" customHeight="true" outlineLevel="0" collapsed="false">
      <c r="A336" s="20" t="n">
        <v>314</v>
      </c>
      <c r="B336" s="0" t="n">
        <v>314</v>
      </c>
      <c r="C336" s="54" t="s">
        <v>436</v>
      </c>
      <c r="D336" s="28" t="s">
        <v>20</v>
      </c>
      <c r="E336" s="55" t="s">
        <v>439</v>
      </c>
      <c r="F336" s="22" t="s">
        <v>30</v>
      </c>
      <c r="G336" s="24" t="n">
        <v>200</v>
      </c>
      <c r="H336" s="23" t="n">
        <v>25</v>
      </c>
      <c r="I336" s="28" t="s">
        <v>79</v>
      </c>
      <c r="J336" s="1" t="s">
        <v>24</v>
      </c>
      <c r="K336" s="23" t="n">
        <f aca="false">G336*H336</f>
        <v>5000</v>
      </c>
      <c r="L336" s="25" t="n">
        <f aca="false">K336*1.12</f>
        <v>5600</v>
      </c>
      <c r="M336" s="26" t="s">
        <v>100</v>
      </c>
      <c r="N336" s="26" t="s">
        <v>238</v>
      </c>
      <c r="O336" s="45"/>
      <c r="P336" s="5"/>
      <c r="Q336" s="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</row>
    <row r="337" s="46" customFormat="true" ht="52.5" hidden="false" customHeight="true" outlineLevel="0" collapsed="false">
      <c r="A337" s="20" t="n">
        <v>315</v>
      </c>
      <c r="B337" s="0" t="n">
        <v>315</v>
      </c>
      <c r="C337" s="54" t="s">
        <v>440</v>
      </c>
      <c r="D337" s="28" t="s">
        <v>20</v>
      </c>
      <c r="E337" s="55" t="s">
        <v>441</v>
      </c>
      <c r="F337" s="22" t="s">
        <v>30</v>
      </c>
      <c r="G337" s="24" t="n">
        <v>68</v>
      </c>
      <c r="H337" s="23" t="n">
        <v>215</v>
      </c>
      <c r="I337" s="28" t="s">
        <v>79</v>
      </c>
      <c r="J337" s="1" t="s">
        <v>24</v>
      </c>
      <c r="K337" s="23" t="n">
        <f aca="false">G337*H337</f>
        <v>14620</v>
      </c>
      <c r="L337" s="25" t="n">
        <f aca="false">K337*1.12</f>
        <v>16374.4</v>
      </c>
      <c r="M337" s="26" t="s">
        <v>100</v>
      </c>
      <c r="N337" s="26" t="s">
        <v>238</v>
      </c>
      <c r="O337" s="45"/>
      <c r="P337" s="5"/>
      <c r="Q337" s="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</row>
    <row r="338" s="46" customFormat="true" ht="69.75" hidden="false" customHeight="true" outlineLevel="0" collapsed="false">
      <c r="A338" s="20" t="n">
        <v>316</v>
      </c>
      <c r="B338" s="0" t="n">
        <v>316</v>
      </c>
      <c r="C338" s="54" t="s">
        <v>440</v>
      </c>
      <c r="D338" s="28" t="s">
        <v>20</v>
      </c>
      <c r="E338" s="55" t="s">
        <v>441</v>
      </c>
      <c r="F338" s="22" t="s">
        <v>30</v>
      </c>
      <c r="G338" s="24" t="n">
        <v>208</v>
      </c>
      <c r="H338" s="23" t="n">
        <v>232</v>
      </c>
      <c r="I338" s="28" t="s">
        <v>79</v>
      </c>
      <c r="J338" s="1" t="s">
        <v>24</v>
      </c>
      <c r="K338" s="23" t="n">
        <f aca="false">G338*H338</f>
        <v>48256</v>
      </c>
      <c r="L338" s="25" t="n">
        <f aca="false">K338*1.12</f>
        <v>54046.72</v>
      </c>
      <c r="M338" s="26"/>
      <c r="N338" s="26"/>
      <c r="O338" s="45"/>
      <c r="P338" s="5"/>
      <c r="Q338" s="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</row>
    <row r="339" s="46" customFormat="true" ht="74.25" hidden="false" customHeight="true" outlineLevel="0" collapsed="false">
      <c r="A339" s="20" t="n">
        <v>317</v>
      </c>
      <c r="B339" s="0" t="n">
        <v>317</v>
      </c>
      <c r="C339" s="54" t="s">
        <v>442</v>
      </c>
      <c r="D339" s="28" t="s">
        <v>20</v>
      </c>
      <c r="E339" s="55" t="s">
        <v>443</v>
      </c>
      <c r="F339" s="22" t="s">
        <v>30</v>
      </c>
      <c r="G339" s="24" t="n">
        <v>1</v>
      </c>
      <c r="H339" s="23" t="n">
        <v>8491</v>
      </c>
      <c r="I339" s="28" t="s">
        <v>79</v>
      </c>
      <c r="J339" s="1" t="s">
        <v>24</v>
      </c>
      <c r="K339" s="23" t="n">
        <f aca="false">G339*H339</f>
        <v>8491</v>
      </c>
      <c r="L339" s="25" t="n">
        <f aca="false">K339*1.12</f>
        <v>9509.92</v>
      </c>
      <c r="M339" s="26"/>
      <c r="N339" s="26"/>
      <c r="O339" s="45"/>
      <c r="P339" s="5"/>
      <c r="Q339" s="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</row>
    <row r="340" s="46" customFormat="true" ht="77.25" hidden="false" customHeight="true" outlineLevel="0" collapsed="false">
      <c r="A340" s="20" t="n">
        <v>318</v>
      </c>
      <c r="B340" s="0" t="n">
        <v>318</v>
      </c>
      <c r="C340" s="54" t="s">
        <v>444</v>
      </c>
      <c r="D340" s="28" t="s">
        <v>50</v>
      </c>
      <c r="E340" s="55" t="s">
        <v>445</v>
      </c>
      <c r="F340" s="22" t="s">
        <v>30</v>
      </c>
      <c r="G340" s="24" t="n">
        <v>408</v>
      </c>
      <c r="H340" s="23" t="n">
        <v>10</v>
      </c>
      <c r="I340" s="28" t="s">
        <v>79</v>
      </c>
      <c r="J340" s="1" t="s">
        <v>24</v>
      </c>
      <c r="K340" s="23" t="n">
        <f aca="false">G340*H340</f>
        <v>4080</v>
      </c>
      <c r="L340" s="25" t="n">
        <f aca="false">K340*1.12</f>
        <v>4569.6</v>
      </c>
      <c r="M340" s="26" t="s">
        <v>126</v>
      </c>
      <c r="N340" s="26" t="s">
        <v>236</v>
      </c>
      <c r="O340" s="45"/>
      <c r="P340" s="5"/>
      <c r="Q340" s="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</row>
    <row r="341" s="46" customFormat="true" ht="85.5" hidden="false" customHeight="true" outlineLevel="0" collapsed="false">
      <c r="A341" s="20" t="n">
        <v>319</v>
      </c>
      <c r="B341" s="0" t="n">
        <v>319</v>
      </c>
      <c r="C341" s="54" t="s">
        <v>444</v>
      </c>
      <c r="D341" s="28" t="s">
        <v>50</v>
      </c>
      <c r="E341" s="55" t="s">
        <v>446</v>
      </c>
      <c r="F341" s="22" t="s">
        <v>30</v>
      </c>
      <c r="G341" s="24" t="n">
        <v>408</v>
      </c>
      <c r="H341" s="23" t="n">
        <v>23</v>
      </c>
      <c r="I341" s="28" t="s">
        <v>79</v>
      </c>
      <c r="J341" s="1" t="s">
        <v>24</v>
      </c>
      <c r="K341" s="23" t="n">
        <f aca="false">G341*H341</f>
        <v>9384</v>
      </c>
      <c r="L341" s="25" t="n">
        <f aca="false">K341*1.12</f>
        <v>10510.08</v>
      </c>
      <c r="M341" s="26" t="s">
        <v>126</v>
      </c>
      <c r="N341" s="26" t="s">
        <v>236</v>
      </c>
      <c r="O341" s="45"/>
      <c r="P341" s="5"/>
      <c r="Q341" s="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</row>
    <row r="342" s="46" customFormat="true" ht="81" hidden="false" customHeight="true" outlineLevel="0" collapsed="false">
      <c r="A342" s="20" t="n">
        <v>320</v>
      </c>
      <c r="B342" s="0" t="n">
        <v>320</v>
      </c>
      <c r="C342" s="54" t="s">
        <v>444</v>
      </c>
      <c r="D342" s="28" t="s">
        <v>50</v>
      </c>
      <c r="E342" s="55" t="s">
        <v>445</v>
      </c>
      <c r="F342" s="22" t="s">
        <v>30</v>
      </c>
      <c r="G342" s="24" t="n">
        <v>888</v>
      </c>
      <c r="H342" s="23" t="n">
        <v>60</v>
      </c>
      <c r="I342" s="28" t="s">
        <v>79</v>
      </c>
      <c r="J342" s="1" t="s">
        <v>24</v>
      </c>
      <c r="K342" s="23" t="n">
        <f aca="false">G342*H342</f>
        <v>53280</v>
      </c>
      <c r="L342" s="25" t="n">
        <f aca="false">K342*1.12</f>
        <v>59673.6</v>
      </c>
      <c r="M342" s="26"/>
      <c r="N342" s="26"/>
      <c r="O342" s="45"/>
      <c r="P342" s="5"/>
      <c r="Q342" s="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</row>
    <row r="343" s="46" customFormat="true" ht="79.5" hidden="false" customHeight="true" outlineLevel="0" collapsed="false">
      <c r="A343" s="20" t="n">
        <v>321</v>
      </c>
      <c r="B343" s="0" t="n">
        <v>321</v>
      </c>
      <c r="C343" s="54" t="s">
        <v>444</v>
      </c>
      <c r="D343" s="28" t="s">
        <v>50</v>
      </c>
      <c r="E343" s="55" t="s">
        <v>445</v>
      </c>
      <c r="F343" s="22" t="s">
        <v>30</v>
      </c>
      <c r="G343" s="24" t="n">
        <v>1240</v>
      </c>
      <c r="H343" s="23" t="n">
        <v>192</v>
      </c>
      <c r="I343" s="28" t="s">
        <v>79</v>
      </c>
      <c r="J343" s="1" t="s">
        <v>24</v>
      </c>
      <c r="K343" s="23" t="n">
        <f aca="false">G343*H343</f>
        <v>238080</v>
      </c>
      <c r="L343" s="25" t="n">
        <f aca="false">K343*1.12</f>
        <v>266649.6</v>
      </c>
      <c r="M343" s="26"/>
      <c r="N343" s="26"/>
      <c r="O343" s="45"/>
      <c r="P343" s="5"/>
      <c r="Q343" s="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</row>
    <row r="344" s="46" customFormat="true" ht="85.5" hidden="false" customHeight="true" outlineLevel="0" collapsed="false">
      <c r="A344" s="20" t="n">
        <v>322</v>
      </c>
      <c r="B344" s="0" t="n">
        <v>322</v>
      </c>
      <c r="C344" s="54" t="s">
        <v>447</v>
      </c>
      <c r="D344" s="28" t="s">
        <v>20</v>
      </c>
      <c r="E344" s="55" t="s">
        <v>448</v>
      </c>
      <c r="F344" s="22" t="s">
        <v>30</v>
      </c>
      <c r="G344" s="24" t="n">
        <v>408</v>
      </c>
      <c r="H344" s="23" t="n">
        <v>32</v>
      </c>
      <c r="I344" s="28" t="s">
        <v>79</v>
      </c>
      <c r="J344" s="1" t="s">
        <v>24</v>
      </c>
      <c r="K344" s="23" t="n">
        <f aca="false">G344*H344</f>
        <v>13056</v>
      </c>
      <c r="L344" s="25" t="n">
        <f aca="false">K344*1.12</f>
        <v>14622.72</v>
      </c>
      <c r="M344" s="26" t="s">
        <v>312</v>
      </c>
      <c r="N344" s="26" t="s">
        <v>318</v>
      </c>
      <c r="O344" s="45"/>
      <c r="P344" s="5"/>
      <c r="Q344" s="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</row>
    <row r="345" s="46" customFormat="true" ht="97.5" hidden="false" customHeight="true" outlineLevel="0" collapsed="false">
      <c r="A345" s="20" t="n">
        <v>323</v>
      </c>
      <c r="B345" s="0" t="n">
        <v>323</v>
      </c>
      <c r="C345" s="54" t="s">
        <v>447</v>
      </c>
      <c r="D345" s="28" t="s">
        <v>20</v>
      </c>
      <c r="E345" s="55" t="s">
        <v>448</v>
      </c>
      <c r="F345" s="22" t="s">
        <v>30</v>
      </c>
      <c r="G345" s="24" t="n">
        <v>703</v>
      </c>
      <c r="H345" s="23" t="n">
        <v>35</v>
      </c>
      <c r="I345" s="28" t="s">
        <v>79</v>
      </c>
      <c r="J345" s="1" t="s">
        <v>24</v>
      </c>
      <c r="K345" s="23" t="n">
        <f aca="false">G345*H345</f>
        <v>24605</v>
      </c>
      <c r="L345" s="25" t="n">
        <f aca="false">K345*1.12</f>
        <v>27557.6</v>
      </c>
      <c r="M345" s="26"/>
      <c r="N345" s="26"/>
      <c r="O345" s="45"/>
      <c r="P345" s="5"/>
      <c r="Q345" s="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</row>
    <row r="346" s="46" customFormat="true" ht="85.5" hidden="false" customHeight="true" outlineLevel="0" collapsed="false">
      <c r="A346" s="20" t="n">
        <v>324</v>
      </c>
      <c r="B346" s="0" t="n">
        <v>324</v>
      </c>
      <c r="C346" s="54" t="s">
        <v>447</v>
      </c>
      <c r="D346" s="28" t="s">
        <v>20</v>
      </c>
      <c r="E346" s="55" t="s">
        <v>449</v>
      </c>
      <c r="F346" s="22" t="s">
        <v>30</v>
      </c>
      <c r="G346" s="24" t="n">
        <v>408</v>
      </c>
      <c r="H346" s="23" t="n">
        <v>42</v>
      </c>
      <c r="I346" s="28" t="s">
        <v>79</v>
      </c>
      <c r="J346" s="1" t="s">
        <v>24</v>
      </c>
      <c r="K346" s="23" t="n">
        <f aca="false">G346*H346</f>
        <v>17136</v>
      </c>
      <c r="L346" s="25" t="n">
        <f aca="false">K346*1.12</f>
        <v>19192.32</v>
      </c>
      <c r="M346" s="26" t="s">
        <v>312</v>
      </c>
      <c r="N346" s="26" t="s">
        <v>318</v>
      </c>
      <c r="O346" s="45"/>
      <c r="P346" s="5"/>
      <c r="Q346" s="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</row>
    <row r="347" s="46" customFormat="true" ht="90.75" hidden="false" customHeight="true" outlineLevel="0" collapsed="false">
      <c r="A347" s="20" t="n">
        <v>325</v>
      </c>
      <c r="B347" s="0" t="n">
        <v>325</v>
      </c>
      <c r="C347" s="54" t="s">
        <v>447</v>
      </c>
      <c r="D347" s="28" t="s">
        <v>20</v>
      </c>
      <c r="E347" s="55" t="s">
        <v>449</v>
      </c>
      <c r="F347" s="22" t="s">
        <v>30</v>
      </c>
      <c r="G347" s="24" t="n">
        <v>703</v>
      </c>
      <c r="H347" s="23" t="n">
        <v>45</v>
      </c>
      <c r="I347" s="28" t="s">
        <v>79</v>
      </c>
      <c r="J347" s="1" t="s">
        <v>24</v>
      </c>
      <c r="K347" s="23" t="n">
        <f aca="false">G347*H347</f>
        <v>31635</v>
      </c>
      <c r="L347" s="25" t="n">
        <f aca="false">K347*1.12</f>
        <v>35431.2</v>
      </c>
      <c r="M347" s="26"/>
      <c r="N347" s="26"/>
      <c r="O347" s="45"/>
      <c r="P347" s="5"/>
      <c r="Q347" s="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</row>
    <row r="348" s="46" customFormat="true" ht="88.5" hidden="false" customHeight="true" outlineLevel="0" collapsed="false">
      <c r="A348" s="20" t="n">
        <v>326</v>
      </c>
      <c r="B348" s="0" t="n">
        <v>326</v>
      </c>
      <c r="C348" s="54" t="s">
        <v>447</v>
      </c>
      <c r="D348" s="28" t="s">
        <v>20</v>
      </c>
      <c r="E348" s="55" t="s">
        <v>450</v>
      </c>
      <c r="F348" s="22" t="s">
        <v>30</v>
      </c>
      <c r="G348" s="24" t="n">
        <v>408</v>
      </c>
      <c r="H348" s="23" t="n">
        <v>52</v>
      </c>
      <c r="I348" s="28" t="s">
        <v>79</v>
      </c>
      <c r="J348" s="1" t="s">
        <v>24</v>
      </c>
      <c r="K348" s="23" t="n">
        <f aca="false">G348*H348</f>
        <v>21216</v>
      </c>
      <c r="L348" s="25" t="n">
        <f aca="false">K348*1.12</f>
        <v>23761.92</v>
      </c>
      <c r="M348" s="26" t="s">
        <v>312</v>
      </c>
      <c r="N348" s="26" t="s">
        <v>318</v>
      </c>
      <c r="O348" s="45"/>
      <c r="P348" s="5"/>
      <c r="Q348" s="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</row>
    <row r="349" s="46" customFormat="true" ht="79.5" hidden="false" customHeight="true" outlineLevel="0" collapsed="false">
      <c r="A349" s="20" t="n">
        <v>327</v>
      </c>
      <c r="B349" s="0" t="n">
        <v>327</v>
      </c>
      <c r="C349" s="54" t="s">
        <v>447</v>
      </c>
      <c r="D349" s="28" t="s">
        <v>20</v>
      </c>
      <c r="E349" s="55" t="s">
        <v>450</v>
      </c>
      <c r="F349" s="22" t="s">
        <v>30</v>
      </c>
      <c r="G349" s="24" t="n">
        <v>703</v>
      </c>
      <c r="H349" s="23" t="n">
        <v>55</v>
      </c>
      <c r="I349" s="28" t="s">
        <v>79</v>
      </c>
      <c r="J349" s="1" t="s">
        <v>24</v>
      </c>
      <c r="K349" s="23" t="n">
        <f aca="false">G349*H349</f>
        <v>38665</v>
      </c>
      <c r="L349" s="25" t="n">
        <f aca="false">K349*1.12</f>
        <v>43304.8</v>
      </c>
      <c r="M349" s="26"/>
      <c r="N349" s="26"/>
      <c r="O349" s="45"/>
      <c r="P349" s="5"/>
      <c r="Q349" s="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</row>
    <row r="350" s="46" customFormat="true" ht="100.5" hidden="false" customHeight="true" outlineLevel="0" collapsed="false">
      <c r="A350" s="20" t="n">
        <v>328</v>
      </c>
      <c r="B350" s="0" t="n">
        <v>328</v>
      </c>
      <c r="C350" s="54" t="s">
        <v>451</v>
      </c>
      <c r="D350" s="28" t="s">
        <v>20</v>
      </c>
      <c r="E350" s="55" t="s">
        <v>452</v>
      </c>
      <c r="F350" s="22" t="s">
        <v>30</v>
      </c>
      <c r="G350" s="24" t="n">
        <v>300</v>
      </c>
      <c r="H350" s="23" t="n">
        <v>90</v>
      </c>
      <c r="I350" s="28" t="s">
        <v>79</v>
      </c>
      <c r="J350" s="1" t="s">
        <v>24</v>
      </c>
      <c r="K350" s="23" t="n">
        <f aca="false">G350*H350</f>
        <v>27000</v>
      </c>
      <c r="L350" s="25" t="n">
        <f aca="false">K350*1.12</f>
        <v>30240</v>
      </c>
      <c r="M350" s="26" t="s">
        <v>312</v>
      </c>
      <c r="N350" s="26" t="s">
        <v>318</v>
      </c>
      <c r="O350" s="45"/>
      <c r="P350" s="5"/>
      <c r="Q350" s="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</row>
    <row r="351" s="46" customFormat="true" ht="81.75" hidden="false" customHeight="true" outlineLevel="0" collapsed="false">
      <c r="A351" s="20" t="n">
        <v>329</v>
      </c>
      <c r="B351" s="0" t="n">
        <v>329</v>
      </c>
      <c r="C351" s="54" t="s">
        <v>451</v>
      </c>
      <c r="D351" s="28" t="s">
        <v>20</v>
      </c>
      <c r="E351" s="55" t="s">
        <v>452</v>
      </c>
      <c r="F351" s="22" t="s">
        <v>30</v>
      </c>
      <c r="G351" s="24" t="n">
        <v>609</v>
      </c>
      <c r="H351" s="23" t="n">
        <v>110</v>
      </c>
      <c r="I351" s="28" t="s">
        <v>79</v>
      </c>
      <c r="J351" s="1" t="s">
        <v>24</v>
      </c>
      <c r="K351" s="23" t="n">
        <f aca="false">G351*H351</f>
        <v>66990</v>
      </c>
      <c r="L351" s="25" t="n">
        <f aca="false">K351*1.12</f>
        <v>75028.8</v>
      </c>
      <c r="M351" s="26"/>
      <c r="N351" s="26"/>
      <c r="O351" s="45"/>
      <c r="P351" s="5"/>
      <c r="Q351" s="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</row>
    <row r="352" s="46" customFormat="true" ht="81" hidden="false" customHeight="true" outlineLevel="0" collapsed="false">
      <c r="A352" s="20" t="n">
        <v>330</v>
      </c>
      <c r="B352" s="0" t="n">
        <v>330</v>
      </c>
      <c r="C352" s="54" t="s">
        <v>453</v>
      </c>
      <c r="D352" s="28" t="s">
        <v>20</v>
      </c>
      <c r="E352" s="55" t="s">
        <v>454</v>
      </c>
      <c r="F352" s="22" t="s">
        <v>30</v>
      </c>
      <c r="G352" s="24" t="n">
        <v>68</v>
      </c>
      <c r="H352" s="23" t="n">
        <v>230</v>
      </c>
      <c r="I352" s="28" t="s">
        <v>79</v>
      </c>
      <c r="J352" s="1" t="s">
        <v>24</v>
      </c>
      <c r="K352" s="23" t="n">
        <f aca="false">G352*H352</f>
        <v>15640</v>
      </c>
      <c r="L352" s="25" t="n">
        <f aca="false">K352*1.12</f>
        <v>17516.8</v>
      </c>
      <c r="M352" s="26" t="s">
        <v>312</v>
      </c>
      <c r="N352" s="26" t="s">
        <v>318</v>
      </c>
      <c r="O352" s="45"/>
      <c r="P352" s="5"/>
      <c r="Q352" s="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</row>
    <row r="353" s="46" customFormat="true" ht="81" hidden="false" customHeight="true" outlineLevel="0" collapsed="false">
      <c r="A353" s="20" t="n">
        <v>331</v>
      </c>
      <c r="B353" s="0" t="n">
        <v>331</v>
      </c>
      <c r="C353" s="54" t="s">
        <v>453</v>
      </c>
      <c r="D353" s="28" t="s">
        <v>20</v>
      </c>
      <c r="E353" s="55" t="s">
        <v>454</v>
      </c>
      <c r="F353" s="22" t="s">
        <v>30</v>
      </c>
      <c r="G353" s="24" t="n">
        <v>134</v>
      </c>
      <c r="H353" s="23" t="n">
        <v>250</v>
      </c>
      <c r="I353" s="28" t="s">
        <v>79</v>
      </c>
      <c r="J353" s="1" t="s">
        <v>24</v>
      </c>
      <c r="K353" s="23" t="n">
        <f aca="false">G353*H353</f>
        <v>33500</v>
      </c>
      <c r="L353" s="25" t="n">
        <f aca="false">K353*1.12</f>
        <v>37520</v>
      </c>
      <c r="M353" s="26"/>
      <c r="N353" s="26"/>
      <c r="O353" s="45"/>
      <c r="P353" s="5"/>
      <c r="Q353" s="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</row>
    <row r="354" s="46" customFormat="true" ht="88.5" hidden="false" customHeight="true" outlineLevel="0" collapsed="false">
      <c r="A354" s="20" t="n">
        <v>332</v>
      </c>
      <c r="B354" s="0" t="n">
        <v>332</v>
      </c>
      <c r="C354" s="54" t="s">
        <v>455</v>
      </c>
      <c r="D354" s="28" t="s">
        <v>20</v>
      </c>
      <c r="E354" s="55" t="s">
        <v>456</v>
      </c>
      <c r="F354" s="22" t="s">
        <v>30</v>
      </c>
      <c r="G354" s="24" t="n">
        <v>68</v>
      </c>
      <c r="H354" s="23" t="n">
        <v>23</v>
      </c>
      <c r="I354" s="28" t="s">
        <v>79</v>
      </c>
      <c r="J354" s="1" t="s">
        <v>24</v>
      </c>
      <c r="K354" s="23" t="n">
        <f aca="false">G354*H354</f>
        <v>1564</v>
      </c>
      <c r="L354" s="25" t="n">
        <f aca="false">K354*1.12</f>
        <v>1751.68</v>
      </c>
      <c r="M354" s="26" t="s">
        <v>312</v>
      </c>
      <c r="N354" s="26" t="s">
        <v>318</v>
      </c>
      <c r="O354" s="45"/>
      <c r="P354" s="5"/>
      <c r="Q354" s="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</row>
    <row r="355" s="46" customFormat="true" ht="80.25" hidden="false" customHeight="true" outlineLevel="0" collapsed="false">
      <c r="A355" s="20" t="n">
        <v>333</v>
      </c>
      <c r="B355" s="0" t="n">
        <v>333</v>
      </c>
      <c r="C355" s="54" t="s">
        <v>455</v>
      </c>
      <c r="D355" s="28" t="s">
        <v>20</v>
      </c>
      <c r="E355" s="55" t="s">
        <v>456</v>
      </c>
      <c r="F355" s="22" t="s">
        <v>30</v>
      </c>
      <c r="G355" s="24" t="n">
        <v>134</v>
      </c>
      <c r="H355" s="23" t="n">
        <v>25</v>
      </c>
      <c r="I355" s="28" t="s">
        <v>79</v>
      </c>
      <c r="J355" s="1" t="s">
        <v>24</v>
      </c>
      <c r="K355" s="23" t="n">
        <f aca="false">G355*H355</f>
        <v>3350</v>
      </c>
      <c r="L355" s="25" t="n">
        <f aca="false">K355*1.12</f>
        <v>3752</v>
      </c>
      <c r="M355" s="26"/>
      <c r="N355" s="26"/>
      <c r="O355" s="45"/>
      <c r="P355" s="5"/>
      <c r="Q355" s="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</row>
    <row r="356" s="46" customFormat="true" ht="91.5" hidden="false" customHeight="true" outlineLevel="0" collapsed="false">
      <c r="A356" s="20" t="n">
        <v>334</v>
      </c>
      <c r="B356" s="0" t="n">
        <v>334</v>
      </c>
      <c r="C356" s="54" t="s">
        <v>457</v>
      </c>
      <c r="D356" s="28" t="s">
        <v>20</v>
      </c>
      <c r="E356" s="55" t="s">
        <v>457</v>
      </c>
      <c r="F356" s="22" t="s">
        <v>30</v>
      </c>
      <c r="G356" s="24" t="n">
        <v>68</v>
      </c>
      <c r="H356" s="23" t="n">
        <v>50</v>
      </c>
      <c r="I356" s="28" t="s">
        <v>79</v>
      </c>
      <c r="J356" s="1" t="s">
        <v>24</v>
      </c>
      <c r="K356" s="23" t="n">
        <f aca="false">G356*H356</f>
        <v>3400</v>
      </c>
      <c r="L356" s="25" t="n">
        <f aca="false">K356*1.12</f>
        <v>3808</v>
      </c>
      <c r="M356" s="26" t="s">
        <v>100</v>
      </c>
      <c r="N356" s="26" t="s">
        <v>238</v>
      </c>
      <c r="O356" s="45"/>
      <c r="P356" s="5"/>
      <c r="Q356" s="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</row>
    <row r="357" s="46" customFormat="true" ht="88.5" hidden="false" customHeight="true" outlineLevel="0" collapsed="false">
      <c r="A357" s="20" t="n">
        <v>335</v>
      </c>
      <c r="B357" s="0" t="n">
        <v>335</v>
      </c>
      <c r="C357" s="54" t="s">
        <v>457</v>
      </c>
      <c r="D357" s="28" t="s">
        <v>20</v>
      </c>
      <c r="E357" s="55" t="s">
        <v>457</v>
      </c>
      <c r="F357" s="22" t="s">
        <v>30</v>
      </c>
      <c r="G357" s="24" t="n">
        <v>148</v>
      </c>
      <c r="H357" s="23" t="n">
        <v>65</v>
      </c>
      <c r="I357" s="28" t="s">
        <v>79</v>
      </c>
      <c r="J357" s="1" t="s">
        <v>24</v>
      </c>
      <c r="K357" s="23" t="n">
        <f aca="false">G357*H357</f>
        <v>9620</v>
      </c>
      <c r="L357" s="25" t="n">
        <f aca="false">K357*1.12</f>
        <v>10774.4</v>
      </c>
      <c r="M357" s="26"/>
      <c r="N357" s="26"/>
      <c r="O357" s="45"/>
      <c r="P357" s="5"/>
      <c r="Q357" s="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</row>
    <row r="358" s="46" customFormat="true" ht="78" hidden="false" customHeight="true" outlineLevel="0" collapsed="false">
      <c r="A358" s="20" t="n">
        <v>336</v>
      </c>
      <c r="B358" s="0" t="n">
        <v>336</v>
      </c>
      <c r="C358" s="54" t="s">
        <v>458</v>
      </c>
      <c r="D358" s="28" t="s">
        <v>20</v>
      </c>
      <c r="E358" s="55" t="s">
        <v>459</v>
      </c>
      <c r="F358" s="22" t="s">
        <v>30</v>
      </c>
      <c r="G358" s="24" t="n">
        <v>136</v>
      </c>
      <c r="H358" s="23" t="n">
        <v>120</v>
      </c>
      <c r="I358" s="28" t="s">
        <v>79</v>
      </c>
      <c r="J358" s="1" t="s">
        <v>24</v>
      </c>
      <c r="K358" s="23" t="n">
        <f aca="false">G358*H358</f>
        <v>16320</v>
      </c>
      <c r="L358" s="25" t="n">
        <f aca="false">K358*1.12</f>
        <v>18278.4</v>
      </c>
      <c r="M358" s="26" t="s">
        <v>100</v>
      </c>
      <c r="N358" s="26" t="s">
        <v>238</v>
      </c>
      <c r="O358" s="45"/>
      <c r="P358" s="5"/>
      <c r="Q358" s="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</row>
    <row r="359" s="46" customFormat="true" ht="91.5" hidden="false" customHeight="true" outlineLevel="0" collapsed="false">
      <c r="A359" s="20" t="n">
        <v>337</v>
      </c>
      <c r="B359" s="0" t="n">
        <v>337</v>
      </c>
      <c r="C359" s="54" t="s">
        <v>458</v>
      </c>
      <c r="D359" s="28" t="s">
        <v>20</v>
      </c>
      <c r="E359" s="55" t="s">
        <v>459</v>
      </c>
      <c r="F359" s="22" t="s">
        <v>22</v>
      </c>
      <c r="G359" s="24" t="n">
        <v>198</v>
      </c>
      <c r="H359" s="23" t="n">
        <v>145</v>
      </c>
      <c r="I359" s="28" t="s">
        <v>79</v>
      </c>
      <c r="J359" s="1" t="s">
        <v>24</v>
      </c>
      <c r="K359" s="23" t="n">
        <f aca="false">G359*H359</f>
        <v>28710</v>
      </c>
      <c r="L359" s="25" t="n">
        <f aca="false">K359*1.12</f>
        <v>32155.2</v>
      </c>
      <c r="M359" s="26"/>
      <c r="N359" s="26"/>
      <c r="O359" s="45"/>
      <c r="P359" s="5"/>
      <c r="Q359" s="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</row>
    <row r="360" s="46" customFormat="true" ht="86.25" hidden="false" customHeight="true" outlineLevel="0" collapsed="false">
      <c r="A360" s="20" t="n">
        <v>338</v>
      </c>
      <c r="B360" s="0" t="n">
        <v>338</v>
      </c>
      <c r="C360" s="54" t="s">
        <v>460</v>
      </c>
      <c r="D360" s="28" t="s">
        <v>20</v>
      </c>
      <c r="E360" s="55" t="s">
        <v>461</v>
      </c>
      <c r="F360" s="22" t="s">
        <v>30</v>
      </c>
      <c r="G360" s="24" t="n">
        <v>272</v>
      </c>
      <c r="H360" s="23" t="n">
        <v>65</v>
      </c>
      <c r="I360" s="28" t="s">
        <v>79</v>
      </c>
      <c r="J360" s="1" t="s">
        <v>24</v>
      </c>
      <c r="K360" s="23" t="n">
        <f aca="false">G360*H360</f>
        <v>17680</v>
      </c>
      <c r="L360" s="25" t="n">
        <f aca="false">K360*1.12</f>
        <v>19801.6</v>
      </c>
      <c r="M360" s="26" t="s">
        <v>100</v>
      </c>
      <c r="N360" s="26" t="s">
        <v>238</v>
      </c>
      <c r="O360" s="45"/>
      <c r="P360" s="5"/>
      <c r="Q360" s="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</row>
    <row r="361" s="46" customFormat="true" ht="85.5" hidden="false" customHeight="true" outlineLevel="0" collapsed="false">
      <c r="A361" s="20" t="n">
        <v>339</v>
      </c>
      <c r="B361" s="0" t="n">
        <v>339</v>
      </c>
      <c r="C361" s="54" t="s">
        <v>460</v>
      </c>
      <c r="D361" s="28" t="s">
        <v>20</v>
      </c>
      <c r="E361" s="55" t="s">
        <v>461</v>
      </c>
      <c r="F361" s="22" t="s">
        <v>30</v>
      </c>
      <c r="G361" s="24" t="n">
        <v>445</v>
      </c>
      <c r="H361" s="23" t="n">
        <v>80</v>
      </c>
      <c r="I361" s="28" t="s">
        <v>79</v>
      </c>
      <c r="J361" s="1" t="s">
        <v>24</v>
      </c>
      <c r="K361" s="23" t="n">
        <f aca="false">G361*H361</f>
        <v>35600</v>
      </c>
      <c r="L361" s="25" t="n">
        <f aca="false">K361*1.12</f>
        <v>39872</v>
      </c>
      <c r="M361" s="26"/>
      <c r="N361" s="26"/>
      <c r="O361" s="45"/>
      <c r="P361" s="5"/>
      <c r="Q361" s="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</row>
    <row r="362" s="46" customFormat="true" ht="93" hidden="false" customHeight="true" outlineLevel="0" collapsed="false">
      <c r="A362" s="20" t="n">
        <v>340</v>
      </c>
      <c r="B362" s="0" t="n">
        <v>340</v>
      </c>
      <c r="C362" s="54" t="s">
        <v>462</v>
      </c>
      <c r="D362" s="28" t="s">
        <v>20</v>
      </c>
      <c r="E362" s="55" t="s">
        <v>463</v>
      </c>
      <c r="F362" s="22" t="s">
        <v>464</v>
      </c>
      <c r="G362" s="24" t="n">
        <v>68</v>
      </c>
      <c r="H362" s="23" t="n">
        <v>275</v>
      </c>
      <c r="I362" s="28" t="s">
        <v>79</v>
      </c>
      <c r="J362" s="1" t="s">
        <v>24</v>
      </c>
      <c r="K362" s="23" t="n">
        <f aca="false">G362*H362</f>
        <v>18700</v>
      </c>
      <c r="L362" s="25" t="n">
        <f aca="false">K362*1.12</f>
        <v>20944</v>
      </c>
      <c r="M362" s="26" t="s">
        <v>100</v>
      </c>
      <c r="N362" s="26" t="s">
        <v>238</v>
      </c>
      <c r="O362" s="45"/>
      <c r="P362" s="5"/>
      <c r="Q362" s="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</row>
    <row r="363" s="46" customFormat="true" ht="97.5" hidden="false" customHeight="true" outlineLevel="0" collapsed="false">
      <c r="A363" s="20" t="n">
        <v>341</v>
      </c>
      <c r="B363" s="0" t="n">
        <v>341</v>
      </c>
      <c r="C363" s="54" t="s">
        <v>462</v>
      </c>
      <c r="D363" s="28" t="s">
        <v>20</v>
      </c>
      <c r="E363" s="55" t="s">
        <v>463</v>
      </c>
      <c r="F363" s="22" t="s">
        <v>464</v>
      </c>
      <c r="G363" s="24" t="n">
        <v>99</v>
      </c>
      <c r="H363" s="23" t="n">
        <v>310</v>
      </c>
      <c r="I363" s="28" t="s">
        <v>79</v>
      </c>
      <c r="J363" s="1" t="s">
        <v>24</v>
      </c>
      <c r="K363" s="23" t="n">
        <f aca="false">G363*H363</f>
        <v>30690</v>
      </c>
      <c r="L363" s="25" t="n">
        <f aca="false">K363*1.12</f>
        <v>34372.8</v>
      </c>
      <c r="M363" s="26"/>
      <c r="N363" s="26"/>
      <c r="O363" s="45"/>
      <c r="P363" s="5"/>
      <c r="Q363" s="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</row>
    <row r="364" s="46" customFormat="true" ht="91.5" hidden="false" customHeight="true" outlineLevel="0" collapsed="false">
      <c r="A364" s="20" t="n">
        <v>342</v>
      </c>
      <c r="B364" s="0" t="n">
        <v>342</v>
      </c>
      <c r="C364" s="54" t="s">
        <v>465</v>
      </c>
      <c r="D364" s="28" t="s">
        <v>50</v>
      </c>
      <c r="E364" s="55" t="s">
        <v>466</v>
      </c>
      <c r="F364" s="22" t="s">
        <v>30</v>
      </c>
      <c r="G364" s="24" t="n">
        <v>50</v>
      </c>
      <c r="H364" s="23" t="n">
        <v>192</v>
      </c>
      <c r="I364" s="28" t="s">
        <v>79</v>
      </c>
      <c r="J364" s="1" t="s">
        <v>24</v>
      </c>
      <c r="K364" s="23" t="n">
        <f aca="false">G364*H364</f>
        <v>9600</v>
      </c>
      <c r="L364" s="25" t="n">
        <f aca="false">K364*1.12</f>
        <v>10752</v>
      </c>
      <c r="M364" s="26" t="s">
        <v>126</v>
      </c>
      <c r="N364" s="26" t="s">
        <v>236</v>
      </c>
      <c r="O364" s="45"/>
      <c r="P364" s="5"/>
      <c r="Q364" s="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</row>
    <row r="365" s="46" customFormat="true" ht="81.75" hidden="false" customHeight="true" outlineLevel="0" collapsed="false">
      <c r="A365" s="20" t="n">
        <v>343</v>
      </c>
      <c r="B365" s="0" t="n">
        <v>343</v>
      </c>
      <c r="C365" s="54" t="s">
        <v>465</v>
      </c>
      <c r="D365" s="28" t="s">
        <v>50</v>
      </c>
      <c r="E365" s="55" t="s">
        <v>467</v>
      </c>
      <c r="F365" s="22" t="s">
        <v>30</v>
      </c>
      <c r="G365" s="24" t="n">
        <v>20</v>
      </c>
      <c r="H365" s="23" t="n">
        <v>895</v>
      </c>
      <c r="I365" s="28" t="s">
        <v>79</v>
      </c>
      <c r="J365" s="1" t="s">
        <v>24</v>
      </c>
      <c r="K365" s="23" t="n">
        <f aca="false">G365*H365</f>
        <v>17900</v>
      </c>
      <c r="L365" s="25" t="n">
        <f aca="false">K365*1.12</f>
        <v>20048</v>
      </c>
      <c r="M365" s="26" t="s">
        <v>126</v>
      </c>
      <c r="N365" s="26" t="s">
        <v>236</v>
      </c>
      <c r="O365" s="45"/>
      <c r="P365" s="5"/>
      <c r="Q365" s="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</row>
    <row r="366" s="46" customFormat="true" ht="97.5" hidden="false" customHeight="true" outlineLevel="0" collapsed="false">
      <c r="A366" s="20" t="n">
        <v>344</v>
      </c>
      <c r="B366" s="0" t="n">
        <v>344</v>
      </c>
      <c r="C366" s="54" t="s">
        <v>465</v>
      </c>
      <c r="D366" s="28" t="s">
        <v>20</v>
      </c>
      <c r="E366" s="55" t="s">
        <v>468</v>
      </c>
      <c r="F366" s="22" t="s">
        <v>30</v>
      </c>
      <c r="G366" s="57" t="n">
        <v>198</v>
      </c>
      <c r="H366" s="23" t="n">
        <v>840</v>
      </c>
      <c r="I366" s="28" t="s">
        <v>79</v>
      </c>
      <c r="J366" s="1" t="s">
        <v>24</v>
      </c>
      <c r="K366" s="23" t="n">
        <f aca="false">G366*H366</f>
        <v>166320</v>
      </c>
      <c r="L366" s="25" t="n">
        <f aca="false">K366*1.12</f>
        <v>186278.4</v>
      </c>
      <c r="M366" s="26"/>
      <c r="N366" s="26"/>
      <c r="O366" s="45"/>
      <c r="P366" s="5"/>
      <c r="Q366" s="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</row>
    <row r="367" s="46" customFormat="true" ht="87.75" hidden="false" customHeight="true" outlineLevel="0" collapsed="false">
      <c r="A367" s="20" t="n">
        <v>345</v>
      </c>
      <c r="B367" s="0" t="n">
        <v>345</v>
      </c>
      <c r="C367" s="54" t="s">
        <v>465</v>
      </c>
      <c r="D367" s="28" t="s">
        <v>20</v>
      </c>
      <c r="E367" s="55" t="s">
        <v>469</v>
      </c>
      <c r="F367" s="22" t="s">
        <v>30</v>
      </c>
      <c r="G367" s="24" t="n">
        <v>120</v>
      </c>
      <c r="H367" s="23" t="n">
        <v>2196</v>
      </c>
      <c r="I367" s="28" t="s">
        <v>79</v>
      </c>
      <c r="J367" s="1" t="s">
        <v>24</v>
      </c>
      <c r="K367" s="23" t="n">
        <f aca="false">G367*H367</f>
        <v>263520</v>
      </c>
      <c r="L367" s="25" t="n">
        <f aca="false">K367*1.12</f>
        <v>295142.4</v>
      </c>
      <c r="M367" s="26"/>
      <c r="N367" s="26"/>
      <c r="O367" s="45"/>
      <c r="P367" s="5"/>
      <c r="Q367" s="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</row>
    <row r="368" s="46" customFormat="true" ht="87" hidden="false" customHeight="true" outlineLevel="0" collapsed="false">
      <c r="A368" s="20" t="n">
        <v>346</v>
      </c>
      <c r="B368" s="0" t="n">
        <v>346</v>
      </c>
      <c r="C368" s="54" t="s">
        <v>470</v>
      </c>
      <c r="D368" s="28" t="s">
        <v>20</v>
      </c>
      <c r="E368" s="55" t="s">
        <v>471</v>
      </c>
      <c r="F368" s="22" t="s">
        <v>30</v>
      </c>
      <c r="G368" s="24" t="n">
        <v>200</v>
      </c>
      <c r="H368" s="23" t="n">
        <v>145</v>
      </c>
      <c r="I368" s="28" t="s">
        <v>79</v>
      </c>
      <c r="J368" s="1" t="s">
        <v>24</v>
      </c>
      <c r="K368" s="23" t="n">
        <f aca="false">G368*H368</f>
        <v>29000</v>
      </c>
      <c r="L368" s="25" t="n">
        <f aca="false">K368*1.12</f>
        <v>32480</v>
      </c>
      <c r="M368" s="26" t="s">
        <v>312</v>
      </c>
      <c r="N368" s="26" t="s">
        <v>318</v>
      </c>
      <c r="O368" s="45"/>
      <c r="P368" s="5"/>
      <c r="Q368" s="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</row>
    <row r="369" s="46" customFormat="true" ht="84.75" hidden="false" customHeight="true" outlineLevel="0" collapsed="false">
      <c r="A369" s="20" t="n">
        <v>347</v>
      </c>
      <c r="B369" s="0" t="n">
        <v>347</v>
      </c>
      <c r="C369" s="54" t="s">
        <v>470</v>
      </c>
      <c r="D369" s="28" t="s">
        <v>20</v>
      </c>
      <c r="E369" s="55" t="s">
        <v>472</v>
      </c>
      <c r="F369" s="22" t="s">
        <v>30</v>
      </c>
      <c r="G369" s="24" t="n">
        <v>406</v>
      </c>
      <c r="H369" s="23" t="n">
        <v>155</v>
      </c>
      <c r="I369" s="28" t="s">
        <v>79</v>
      </c>
      <c r="J369" s="1" t="s">
        <v>24</v>
      </c>
      <c r="K369" s="23" t="n">
        <f aca="false">G369*H369</f>
        <v>62930</v>
      </c>
      <c r="L369" s="25" t="n">
        <f aca="false">K369*1.12</f>
        <v>70481.6</v>
      </c>
      <c r="M369" s="26"/>
      <c r="N369" s="26"/>
      <c r="O369" s="45"/>
      <c r="P369" s="5"/>
      <c r="Q369" s="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</row>
    <row r="370" s="46" customFormat="true" ht="82.5" hidden="false" customHeight="true" outlineLevel="0" collapsed="false">
      <c r="A370" s="20" t="n">
        <v>348</v>
      </c>
      <c r="B370" s="0" t="n">
        <v>348</v>
      </c>
      <c r="C370" s="54" t="s">
        <v>470</v>
      </c>
      <c r="D370" s="28" t="s">
        <v>20</v>
      </c>
      <c r="E370" s="55" t="s">
        <v>473</v>
      </c>
      <c r="F370" s="22" t="s">
        <v>30</v>
      </c>
      <c r="G370" s="24" t="n">
        <v>200</v>
      </c>
      <c r="H370" s="23" t="n">
        <v>190</v>
      </c>
      <c r="I370" s="28" t="s">
        <v>79</v>
      </c>
      <c r="J370" s="1" t="s">
        <v>24</v>
      </c>
      <c r="K370" s="23" t="n">
        <f aca="false">G370*H370</f>
        <v>38000</v>
      </c>
      <c r="L370" s="25" t="n">
        <f aca="false">K370*1.12</f>
        <v>42560</v>
      </c>
      <c r="M370" s="26" t="s">
        <v>312</v>
      </c>
      <c r="N370" s="26" t="s">
        <v>318</v>
      </c>
      <c r="O370" s="45"/>
      <c r="P370" s="5"/>
      <c r="Q370" s="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</row>
    <row r="371" s="46" customFormat="true" ht="84" hidden="false" customHeight="true" outlineLevel="0" collapsed="false">
      <c r="A371" s="20" t="n">
        <v>349</v>
      </c>
      <c r="B371" s="0" t="n">
        <v>349</v>
      </c>
      <c r="C371" s="54" t="s">
        <v>470</v>
      </c>
      <c r="D371" s="28" t="s">
        <v>20</v>
      </c>
      <c r="E371" s="55" t="s">
        <v>473</v>
      </c>
      <c r="F371" s="22" t="s">
        <v>30</v>
      </c>
      <c r="G371" s="24" t="n">
        <v>406</v>
      </c>
      <c r="H371" s="23" t="n">
        <v>220</v>
      </c>
      <c r="I371" s="28" t="s">
        <v>79</v>
      </c>
      <c r="J371" s="1" t="s">
        <v>24</v>
      </c>
      <c r="K371" s="23" t="n">
        <f aca="false">G371*H371</f>
        <v>89320</v>
      </c>
      <c r="L371" s="25" t="n">
        <f aca="false">K371*1.12</f>
        <v>100038.4</v>
      </c>
      <c r="M371" s="26"/>
      <c r="N371" s="26"/>
      <c r="O371" s="45"/>
      <c r="P371" s="5"/>
      <c r="Q371" s="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</row>
    <row r="372" s="46" customFormat="true" ht="92.25" hidden="false" customHeight="true" outlineLevel="0" collapsed="false">
      <c r="A372" s="20" t="n">
        <v>350</v>
      </c>
      <c r="B372" s="0" t="n">
        <v>350</v>
      </c>
      <c r="C372" s="54" t="s">
        <v>474</v>
      </c>
      <c r="D372" s="28" t="s">
        <v>20</v>
      </c>
      <c r="E372" s="55" t="s">
        <v>474</v>
      </c>
      <c r="F372" s="22" t="s">
        <v>30</v>
      </c>
      <c r="G372" s="24" t="n">
        <v>68</v>
      </c>
      <c r="H372" s="23" t="n">
        <v>70</v>
      </c>
      <c r="I372" s="28" t="s">
        <v>79</v>
      </c>
      <c r="J372" s="1" t="s">
        <v>24</v>
      </c>
      <c r="K372" s="23" t="n">
        <f aca="false">G372*H372</f>
        <v>4760</v>
      </c>
      <c r="L372" s="25" t="n">
        <f aca="false">K372*1.12</f>
        <v>5331.2</v>
      </c>
      <c r="M372" s="26" t="s">
        <v>312</v>
      </c>
      <c r="N372" s="26" t="s">
        <v>318</v>
      </c>
      <c r="O372" s="45"/>
      <c r="P372" s="5"/>
      <c r="Q372" s="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</row>
    <row r="373" s="46" customFormat="true" ht="84.75" hidden="false" customHeight="true" outlineLevel="0" collapsed="false">
      <c r="A373" s="20" t="n">
        <v>351</v>
      </c>
      <c r="B373" s="0" t="n">
        <v>351</v>
      </c>
      <c r="C373" s="54" t="s">
        <v>474</v>
      </c>
      <c r="D373" s="28" t="s">
        <v>20</v>
      </c>
      <c r="E373" s="55" t="s">
        <v>474</v>
      </c>
      <c r="F373" s="22" t="s">
        <v>30</v>
      </c>
      <c r="G373" s="24" t="n">
        <v>99</v>
      </c>
      <c r="H373" s="23" t="n">
        <v>90</v>
      </c>
      <c r="I373" s="28" t="s">
        <v>79</v>
      </c>
      <c r="J373" s="1" t="s">
        <v>24</v>
      </c>
      <c r="K373" s="23" t="n">
        <f aca="false">G373*H373</f>
        <v>8910</v>
      </c>
      <c r="L373" s="25" t="n">
        <f aca="false">K373*1.12</f>
        <v>9979.2</v>
      </c>
      <c r="M373" s="26"/>
      <c r="N373" s="26"/>
      <c r="O373" s="45"/>
      <c r="P373" s="5"/>
      <c r="Q373" s="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</row>
    <row r="374" s="46" customFormat="true" ht="79.5" hidden="false" customHeight="true" outlineLevel="0" collapsed="false">
      <c r="A374" s="20" t="n">
        <v>352</v>
      </c>
      <c r="B374" s="0" t="n">
        <v>352</v>
      </c>
      <c r="C374" s="54" t="s">
        <v>475</v>
      </c>
      <c r="D374" s="28" t="s">
        <v>20</v>
      </c>
      <c r="E374" s="55" t="s">
        <v>476</v>
      </c>
      <c r="F374" s="22" t="s">
        <v>30</v>
      </c>
      <c r="G374" s="24" t="n">
        <v>6800</v>
      </c>
      <c r="H374" s="23" t="n">
        <v>8</v>
      </c>
      <c r="I374" s="28" t="s">
        <v>79</v>
      </c>
      <c r="J374" s="1" t="s">
        <v>24</v>
      </c>
      <c r="K374" s="23" t="n">
        <f aca="false">G374*H374</f>
        <v>54400</v>
      </c>
      <c r="L374" s="25" t="n">
        <f aca="false">K374*1.12</f>
        <v>60928</v>
      </c>
      <c r="M374" s="26" t="s">
        <v>312</v>
      </c>
      <c r="N374" s="26" t="s">
        <v>318</v>
      </c>
      <c r="O374" s="45"/>
      <c r="P374" s="5"/>
      <c r="Q374" s="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</row>
    <row r="375" s="46" customFormat="true" ht="90.75" hidden="false" customHeight="true" outlineLevel="0" collapsed="false">
      <c r="A375" s="20" t="n">
        <v>353</v>
      </c>
      <c r="B375" s="0" t="n">
        <v>353</v>
      </c>
      <c r="C375" s="54" t="s">
        <v>475</v>
      </c>
      <c r="D375" s="28" t="s">
        <v>20</v>
      </c>
      <c r="E375" s="55" t="s">
        <v>476</v>
      </c>
      <c r="F375" s="22" t="s">
        <v>30</v>
      </c>
      <c r="G375" s="24" t="n">
        <v>19900</v>
      </c>
      <c r="H375" s="23" t="n">
        <v>8</v>
      </c>
      <c r="I375" s="28" t="s">
        <v>79</v>
      </c>
      <c r="J375" s="1" t="s">
        <v>24</v>
      </c>
      <c r="K375" s="23" t="n">
        <f aca="false">G375*H375</f>
        <v>159200</v>
      </c>
      <c r="L375" s="25" t="n">
        <f aca="false">K375*1.12</f>
        <v>178304</v>
      </c>
      <c r="M375" s="26"/>
      <c r="N375" s="26"/>
      <c r="O375" s="45"/>
      <c r="P375" s="5"/>
      <c r="Q375" s="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</row>
    <row r="376" s="46" customFormat="true" ht="78.75" hidden="false" customHeight="true" outlineLevel="0" collapsed="false">
      <c r="A376" s="20" t="n">
        <v>354</v>
      </c>
      <c r="B376" s="0" t="n">
        <v>354</v>
      </c>
      <c r="C376" s="54" t="s">
        <v>477</v>
      </c>
      <c r="D376" s="28" t="s">
        <v>20</v>
      </c>
      <c r="E376" s="55" t="s">
        <v>476</v>
      </c>
      <c r="F376" s="22" t="s">
        <v>30</v>
      </c>
      <c r="G376" s="24" t="n">
        <v>177</v>
      </c>
      <c r="H376" s="23" t="n">
        <v>96</v>
      </c>
      <c r="I376" s="28" t="s">
        <v>79</v>
      </c>
      <c r="J376" s="1" t="s">
        <v>24</v>
      </c>
      <c r="K376" s="23" t="n">
        <f aca="false">G376*H376</f>
        <v>16992</v>
      </c>
      <c r="L376" s="25" t="n">
        <f aca="false">K376*1.12</f>
        <v>19031.04</v>
      </c>
      <c r="M376" s="26"/>
      <c r="N376" s="26"/>
      <c r="O376" s="45"/>
      <c r="P376" s="5"/>
      <c r="Q376" s="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</row>
    <row r="377" s="46" customFormat="true" ht="68.25" hidden="false" customHeight="true" outlineLevel="0" collapsed="false">
      <c r="A377" s="20" t="n">
        <v>355</v>
      </c>
      <c r="B377" s="0" t="n">
        <v>355</v>
      </c>
      <c r="C377" s="54" t="s">
        <v>478</v>
      </c>
      <c r="D377" s="28" t="s">
        <v>20</v>
      </c>
      <c r="E377" s="55" t="s">
        <v>479</v>
      </c>
      <c r="F377" s="22" t="s">
        <v>30</v>
      </c>
      <c r="G377" s="24" t="n">
        <v>276</v>
      </c>
      <c r="H377" s="23" t="n">
        <v>115</v>
      </c>
      <c r="I377" s="28" t="s">
        <v>79</v>
      </c>
      <c r="J377" s="1" t="s">
        <v>24</v>
      </c>
      <c r="K377" s="23" t="n">
        <f aca="false">G377*H377</f>
        <v>31740</v>
      </c>
      <c r="L377" s="25" t="n">
        <f aca="false">K377*1.12</f>
        <v>35548.8</v>
      </c>
      <c r="M377" s="26"/>
      <c r="N377" s="26" t="s">
        <v>480</v>
      </c>
      <c r="O377" s="45"/>
      <c r="P377" s="5"/>
      <c r="Q377" s="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</row>
    <row r="378" s="46" customFormat="true" ht="68.25" hidden="false" customHeight="true" outlineLevel="0" collapsed="false">
      <c r="A378" s="20" t="n">
        <v>356</v>
      </c>
      <c r="B378" s="0" t="n">
        <v>356</v>
      </c>
      <c r="C378" s="54" t="s">
        <v>481</v>
      </c>
      <c r="D378" s="28" t="s">
        <v>20</v>
      </c>
      <c r="E378" s="55" t="s">
        <v>481</v>
      </c>
      <c r="F378" s="22" t="s">
        <v>22</v>
      </c>
      <c r="G378" s="24" t="n">
        <v>177</v>
      </c>
      <c r="H378" s="23" t="n">
        <v>113</v>
      </c>
      <c r="I378" s="28" t="s">
        <v>79</v>
      </c>
      <c r="J378" s="1" t="s">
        <v>24</v>
      </c>
      <c r="K378" s="23" t="n">
        <f aca="false">G378*H378</f>
        <v>20001</v>
      </c>
      <c r="L378" s="25" t="n">
        <f aca="false">K378*1.12</f>
        <v>22401.12</v>
      </c>
      <c r="M378" s="26"/>
      <c r="N378" s="26"/>
      <c r="O378" s="45"/>
      <c r="P378" s="5"/>
      <c r="Q378" s="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</row>
    <row r="379" s="46" customFormat="true" ht="68.25" hidden="false" customHeight="true" outlineLevel="0" collapsed="false">
      <c r="A379" s="20" t="n">
        <v>357</v>
      </c>
      <c r="B379" s="0" t="n">
        <v>357</v>
      </c>
      <c r="C379" s="54" t="s">
        <v>482</v>
      </c>
      <c r="D379" s="28" t="s">
        <v>20</v>
      </c>
      <c r="E379" s="55" t="s">
        <v>482</v>
      </c>
      <c r="F379" s="22" t="s">
        <v>22</v>
      </c>
      <c r="G379" s="24" t="n">
        <v>177</v>
      </c>
      <c r="H379" s="23" t="n">
        <v>96</v>
      </c>
      <c r="I379" s="28" t="s">
        <v>79</v>
      </c>
      <c r="J379" s="1" t="s">
        <v>24</v>
      </c>
      <c r="K379" s="23" t="n">
        <f aca="false">G379*H379</f>
        <v>16992</v>
      </c>
      <c r="L379" s="25" t="n">
        <f aca="false">K379*1.12</f>
        <v>19031.04</v>
      </c>
      <c r="M379" s="26"/>
      <c r="N379" s="26"/>
      <c r="O379" s="45"/>
      <c r="P379" s="5"/>
      <c r="Q379" s="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</row>
    <row r="380" s="46" customFormat="true" ht="80.25" hidden="false" customHeight="true" outlineLevel="0" collapsed="false">
      <c r="A380" s="20" t="n">
        <v>358</v>
      </c>
      <c r="B380" s="0" t="n">
        <v>358</v>
      </c>
      <c r="C380" s="52" t="s">
        <v>483</v>
      </c>
      <c r="D380" s="28" t="s">
        <v>50</v>
      </c>
      <c r="E380" s="53" t="s">
        <v>484</v>
      </c>
      <c r="F380" s="58" t="s">
        <v>485</v>
      </c>
      <c r="G380" s="58" t="n">
        <v>1</v>
      </c>
      <c r="H380" s="59" t="n">
        <v>33429633</v>
      </c>
      <c r="I380" s="28" t="s">
        <v>486</v>
      </c>
      <c r="J380" s="60" t="s">
        <v>24</v>
      </c>
      <c r="K380" s="61" t="n">
        <v>33429633</v>
      </c>
      <c r="L380" s="25" t="n">
        <f aca="false">K380*1.12</f>
        <v>37441188.96</v>
      </c>
      <c r="M380" s="26" t="s">
        <v>487</v>
      </c>
      <c r="N380" s="26" t="s">
        <v>488</v>
      </c>
      <c r="O380" s="45"/>
      <c r="P380" s="5"/>
      <c r="Q380" s="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</row>
    <row r="381" s="46" customFormat="true" ht="81.75" hidden="false" customHeight="true" outlineLevel="0" collapsed="false">
      <c r="A381" s="20" t="n">
        <v>359</v>
      </c>
      <c r="B381" s="0" t="n">
        <v>359</v>
      </c>
      <c r="C381" s="52" t="s">
        <v>483</v>
      </c>
      <c r="D381" s="28" t="s">
        <v>50</v>
      </c>
      <c r="E381" s="53" t="s">
        <v>484</v>
      </c>
      <c r="F381" s="58" t="s">
        <v>485</v>
      </c>
      <c r="G381" s="58" t="n">
        <v>1</v>
      </c>
      <c r="H381" s="59" t="n">
        <v>3150000</v>
      </c>
      <c r="I381" s="28" t="s">
        <v>489</v>
      </c>
      <c r="J381" s="60" t="s">
        <v>24</v>
      </c>
      <c r="K381" s="61" t="n">
        <v>3150000</v>
      </c>
      <c r="L381" s="25" t="n">
        <f aca="false">K381*1.12</f>
        <v>3528000</v>
      </c>
      <c r="M381" s="26"/>
      <c r="N381" s="26" t="s">
        <v>490</v>
      </c>
      <c r="O381" s="45"/>
      <c r="P381" s="5"/>
      <c r="Q381" s="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</row>
    <row r="382" s="46" customFormat="true" ht="69" hidden="false" customHeight="true" outlineLevel="0" collapsed="false">
      <c r="A382" s="20" t="n">
        <v>360</v>
      </c>
      <c r="B382" s="0" t="n">
        <v>360</v>
      </c>
      <c r="C382" s="52" t="s">
        <v>491</v>
      </c>
      <c r="D382" s="28" t="s">
        <v>20</v>
      </c>
      <c r="E382" s="53" t="s">
        <v>492</v>
      </c>
      <c r="F382" s="58" t="s">
        <v>485</v>
      </c>
      <c r="G382" s="58" t="n">
        <v>1</v>
      </c>
      <c r="H382" s="62" t="n">
        <v>4190000</v>
      </c>
      <c r="I382" s="28" t="s">
        <v>493</v>
      </c>
      <c r="J382" s="58" t="s">
        <v>24</v>
      </c>
      <c r="K382" s="61" t="n">
        <v>4190000</v>
      </c>
      <c r="L382" s="40" t="n">
        <f aca="false">K382*1.12</f>
        <v>4692800</v>
      </c>
      <c r="M382" s="43" t="s">
        <v>43</v>
      </c>
      <c r="N382" s="43" t="s">
        <v>494</v>
      </c>
      <c r="O382" s="45"/>
      <c r="P382" s="5"/>
      <c r="Q382" s="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</row>
    <row r="383" s="46" customFormat="true" ht="76.5" hidden="false" customHeight="true" outlineLevel="0" collapsed="false">
      <c r="A383" s="20" t="n">
        <v>361</v>
      </c>
      <c r="B383" s="0" t="n">
        <v>361</v>
      </c>
      <c r="C383" s="52" t="s">
        <v>491</v>
      </c>
      <c r="D383" s="28" t="s">
        <v>20</v>
      </c>
      <c r="E383" s="53" t="s">
        <v>495</v>
      </c>
      <c r="F383" s="58" t="s">
        <v>485</v>
      </c>
      <c r="G383" s="58" t="n">
        <v>1</v>
      </c>
      <c r="H383" s="62" t="n">
        <v>390000</v>
      </c>
      <c r="I383" s="28" t="s">
        <v>496</v>
      </c>
      <c r="J383" s="58" t="s">
        <v>24</v>
      </c>
      <c r="K383" s="61" t="n">
        <v>390000</v>
      </c>
      <c r="L383" s="40" t="n">
        <f aca="false">K383*1.12</f>
        <v>436800</v>
      </c>
      <c r="M383" s="43" t="s">
        <v>43</v>
      </c>
      <c r="N383" s="43" t="s">
        <v>494</v>
      </c>
      <c r="O383" s="45"/>
      <c r="P383" s="5"/>
      <c r="Q383" s="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</row>
    <row r="384" s="46" customFormat="true" ht="66" hidden="false" customHeight="true" outlineLevel="0" collapsed="false">
      <c r="A384" s="20" t="n">
        <v>362</v>
      </c>
      <c r="B384" s="0" t="n">
        <v>362</v>
      </c>
      <c r="C384" s="52" t="s">
        <v>497</v>
      </c>
      <c r="D384" s="28" t="s">
        <v>20</v>
      </c>
      <c r="E384" s="53" t="s">
        <v>498</v>
      </c>
      <c r="F384" s="58" t="s">
        <v>485</v>
      </c>
      <c r="G384" s="58" t="n">
        <v>2</v>
      </c>
      <c r="H384" s="59" t="n">
        <v>1810000</v>
      </c>
      <c r="I384" s="28" t="s">
        <v>310</v>
      </c>
      <c r="J384" s="60" t="s">
        <v>24</v>
      </c>
      <c r="K384" s="61" t="n">
        <v>3620000</v>
      </c>
      <c r="L384" s="25" t="n">
        <f aca="false">K384*1.12</f>
        <v>4054400</v>
      </c>
      <c r="M384" s="26" t="s">
        <v>43</v>
      </c>
      <c r="N384" s="26" t="s">
        <v>499</v>
      </c>
      <c r="O384" s="45"/>
      <c r="P384" s="5"/>
      <c r="Q384" s="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</row>
    <row r="385" s="46" customFormat="true" ht="41.25" hidden="false" customHeight="true" outlineLevel="0" collapsed="false">
      <c r="A385" s="20" t="n">
        <v>363</v>
      </c>
      <c r="B385" s="0" t="n">
        <v>363</v>
      </c>
      <c r="C385" s="52" t="s">
        <v>497</v>
      </c>
      <c r="D385" s="28" t="s">
        <v>20</v>
      </c>
      <c r="E385" s="53" t="s">
        <v>500</v>
      </c>
      <c r="F385" s="58" t="s">
        <v>485</v>
      </c>
      <c r="G385" s="58" t="n">
        <v>2</v>
      </c>
      <c r="H385" s="59" t="n">
        <v>1447600</v>
      </c>
      <c r="I385" s="28" t="s">
        <v>310</v>
      </c>
      <c r="J385" s="60" t="s">
        <v>24</v>
      </c>
      <c r="K385" s="61" t="n">
        <v>2895200</v>
      </c>
      <c r="L385" s="25" t="n">
        <f aca="false">K385*1.12</f>
        <v>3242624</v>
      </c>
      <c r="M385" s="26" t="s">
        <v>43</v>
      </c>
      <c r="N385" s="26" t="s">
        <v>499</v>
      </c>
      <c r="O385" s="45"/>
      <c r="P385" s="5"/>
      <c r="Q385" s="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</row>
    <row r="386" s="46" customFormat="true" ht="45.75" hidden="false" customHeight="true" outlineLevel="0" collapsed="false">
      <c r="A386" s="20" t="n">
        <v>364</v>
      </c>
      <c r="B386" s="0" t="n">
        <v>364</v>
      </c>
      <c r="C386" s="52" t="s">
        <v>501</v>
      </c>
      <c r="D386" s="28" t="s">
        <v>20</v>
      </c>
      <c r="E386" s="53" t="s">
        <v>501</v>
      </c>
      <c r="F386" s="58" t="s">
        <v>485</v>
      </c>
      <c r="G386" s="58" t="n">
        <v>5</v>
      </c>
      <c r="H386" s="59" t="n">
        <v>30000</v>
      </c>
      <c r="I386" s="28" t="s">
        <v>502</v>
      </c>
      <c r="J386" s="60" t="s">
        <v>24</v>
      </c>
      <c r="K386" s="61" t="n">
        <v>150000</v>
      </c>
      <c r="L386" s="25" t="n">
        <f aca="false">K386*1.12</f>
        <v>168000</v>
      </c>
      <c r="M386" s="26"/>
      <c r="N386" s="26"/>
      <c r="O386" s="45"/>
      <c r="P386" s="5"/>
      <c r="Q386" s="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</row>
    <row r="387" s="2" customFormat="true" ht="53.25" hidden="false" customHeight="true" outlineLevel="0" collapsed="false">
      <c r="A387" s="20" t="n">
        <v>365</v>
      </c>
      <c r="B387" s="0" t="n">
        <v>365</v>
      </c>
      <c r="C387" s="39" t="s">
        <v>483</v>
      </c>
      <c r="D387" s="28" t="s">
        <v>20</v>
      </c>
      <c r="E387" s="28" t="s">
        <v>503</v>
      </c>
      <c r="F387" s="28" t="s">
        <v>485</v>
      </c>
      <c r="G387" s="28" t="n">
        <v>1</v>
      </c>
      <c r="H387" s="40" t="n">
        <v>5046429</v>
      </c>
      <c r="I387" s="28" t="s">
        <v>504</v>
      </c>
      <c r="J387" s="28" t="s">
        <v>32</v>
      </c>
      <c r="K387" s="43" t="n">
        <v>5046428.57142857</v>
      </c>
      <c r="L387" s="25" t="n">
        <f aca="false">K387*1.12</f>
        <v>5652000</v>
      </c>
      <c r="M387" s="43" t="s">
        <v>25</v>
      </c>
      <c r="N387" s="43" t="s">
        <v>505</v>
      </c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  <c r="FA387" s="5"/>
      <c r="FB387" s="5"/>
      <c r="FC387" s="5"/>
      <c r="FD387" s="5"/>
      <c r="FE387" s="5"/>
      <c r="FF387" s="5"/>
      <c r="FG387" s="5"/>
      <c r="FH387" s="5"/>
      <c r="FI387" s="5"/>
      <c r="FJ387" s="5"/>
      <c r="FK387" s="5"/>
      <c r="FL387" s="5"/>
      <c r="FM387" s="5"/>
      <c r="FN387" s="5"/>
      <c r="FO387" s="5"/>
      <c r="FP387" s="5"/>
      <c r="FQ387" s="5"/>
      <c r="FR387" s="5"/>
      <c r="FS387" s="5"/>
      <c r="FT387" s="5"/>
      <c r="FU387" s="5"/>
      <c r="FV387" s="5"/>
      <c r="FW387" s="5"/>
      <c r="FX387" s="5"/>
      <c r="FY387" s="5"/>
      <c r="FZ387" s="5"/>
      <c r="GA387" s="5"/>
      <c r="GB387" s="5"/>
      <c r="GC387" s="5"/>
      <c r="GD387" s="5"/>
      <c r="GE387" s="5"/>
      <c r="GF387" s="5"/>
      <c r="GG387" s="5"/>
      <c r="GH387" s="5"/>
      <c r="GI387" s="5"/>
      <c r="GJ387" s="5"/>
      <c r="GK387" s="5"/>
      <c r="GL387" s="5"/>
      <c r="GM387" s="5"/>
      <c r="GN387" s="5"/>
      <c r="GO387" s="5"/>
      <c r="GP387" s="5"/>
      <c r="GQ387" s="5"/>
      <c r="GR387" s="5"/>
      <c r="GS387" s="5"/>
      <c r="GT387" s="5"/>
      <c r="GU387" s="5"/>
      <c r="GV387" s="5"/>
      <c r="GW387" s="5"/>
      <c r="GX387" s="5"/>
      <c r="GY387" s="5"/>
      <c r="GZ387" s="5"/>
      <c r="HA387" s="5"/>
      <c r="HB387" s="5"/>
      <c r="HC387" s="5"/>
      <c r="HD387" s="5"/>
      <c r="HE387" s="5"/>
      <c r="HF387" s="5"/>
      <c r="HG387" s="5"/>
      <c r="HH387" s="5"/>
      <c r="HI387" s="5"/>
      <c r="HJ387" s="5"/>
      <c r="HK387" s="5"/>
      <c r="HL387" s="5"/>
      <c r="HM387" s="5"/>
      <c r="HN387" s="5"/>
      <c r="HO387" s="5"/>
      <c r="HP387" s="5"/>
      <c r="HQ387" s="5"/>
      <c r="HR387" s="5"/>
      <c r="HS387" s="5"/>
      <c r="HT387" s="5"/>
      <c r="HU387" s="5"/>
      <c r="HV387" s="5"/>
      <c r="HW387" s="5"/>
      <c r="HX387" s="5"/>
    </row>
    <row r="388" s="2" customFormat="true" ht="68.25" hidden="false" customHeight="true" outlineLevel="0" collapsed="false">
      <c r="A388" s="20" t="n">
        <v>366</v>
      </c>
      <c r="B388" s="0" t="n">
        <v>366</v>
      </c>
      <c r="C388" s="39" t="s">
        <v>483</v>
      </c>
      <c r="D388" s="28" t="s">
        <v>20</v>
      </c>
      <c r="E388" s="28" t="s">
        <v>506</v>
      </c>
      <c r="F388" s="28" t="s">
        <v>485</v>
      </c>
      <c r="G388" s="28" t="n">
        <v>1</v>
      </c>
      <c r="H388" s="40" t="n">
        <v>4968571</v>
      </c>
      <c r="I388" s="28" t="s">
        <v>504</v>
      </c>
      <c r="J388" s="28" t="s">
        <v>24</v>
      </c>
      <c r="K388" s="43" t="n">
        <v>4968571</v>
      </c>
      <c r="L388" s="40" t="n">
        <f aca="false">K388*1.12</f>
        <v>5564799.52</v>
      </c>
      <c r="M388" s="43" t="s">
        <v>507</v>
      </c>
      <c r="N388" s="3" t="s">
        <v>508</v>
      </c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  <c r="FA388" s="5"/>
      <c r="FB388" s="5"/>
      <c r="FC388" s="5"/>
      <c r="FD388" s="5"/>
      <c r="FE388" s="5"/>
      <c r="FF388" s="5"/>
      <c r="FG388" s="5"/>
      <c r="FH388" s="5"/>
      <c r="FI388" s="5"/>
      <c r="FJ388" s="5"/>
      <c r="FK388" s="5"/>
      <c r="FL388" s="5"/>
      <c r="FM388" s="5"/>
      <c r="FN388" s="5"/>
      <c r="FO388" s="5"/>
      <c r="FP388" s="5"/>
      <c r="FQ388" s="5"/>
      <c r="FR388" s="5"/>
      <c r="FS388" s="5"/>
      <c r="FT388" s="5"/>
      <c r="FU388" s="5"/>
      <c r="FV388" s="5"/>
      <c r="FW388" s="5"/>
      <c r="FX388" s="5"/>
      <c r="FY388" s="5"/>
      <c r="FZ388" s="5"/>
      <c r="GA388" s="5"/>
      <c r="GB388" s="5"/>
      <c r="GC388" s="5"/>
      <c r="GD388" s="5"/>
      <c r="GE388" s="5"/>
      <c r="GF388" s="5"/>
      <c r="GG388" s="5"/>
      <c r="GH388" s="5"/>
      <c r="GI388" s="5"/>
      <c r="GJ388" s="5"/>
      <c r="GK388" s="5"/>
      <c r="GL388" s="5"/>
      <c r="GM388" s="5"/>
      <c r="GN388" s="5"/>
      <c r="GO388" s="5"/>
      <c r="GP388" s="5"/>
      <c r="GQ388" s="5"/>
      <c r="GR388" s="5"/>
      <c r="GS388" s="5"/>
      <c r="GT388" s="5"/>
      <c r="GU388" s="5"/>
      <c r="GV388" s="5"/>
      <c r="GW388" s="5"/>
      <c r="GX388" s="5"/>
      <c r="GY388" s="5"/>
      <c r="GZ388" s="5"/>
      <c r="HA388" s="5"/>
      <c r="HB388" s="5"/>
      <c r="HC388" s="5"/>
      <c r="HD388" s="5"/>
      <c r="HE388" s="5"/>
      <c r="HF388" s="5"/>
      <c r="HG388" s="5"/>
      <c r="HH388" s="5"/>
      <c r="HI388" s="5"/>
      <c r="HJ388" s="5"/>
      <c r="HK388" s="5"/>
      <c r="HL388" s="5"/>
      <c r="HM388" s="5"/>
      <c r="HN388" s="5"/>
      <c r="HO388" s="5"/>
      <c r="HP388" s="5"/>
      <c r="HQ388" s="5"/>
      <c r="HR388" s="5"/>
      <c r="HS388" s="5"/>
      <c r="HT388" s="5"/>
      <c r="HU388" s="5"/>
      <c r="HV388" s="5"/>
      <c r="HW388" s="5"/>
      <c r="HX388" s="5"/>
    </row>
    <row r="389" s="2" customFormat="true" ht="87" hidden="false" customHeight="true" outlineLevel="0" collapsed="false">
      <c r="A389" s="20" t="n">
        <v>367</v>
      </c>
      <c r="B389" s="0" t="n">
        <v>367</v>
      </c>
      <c r="C389" s="39" t="s">
        <v>484</v>
      </c>
      <c r="D389" s="28" t="s">
        <v>36</v>
      </c>
      <c r="E389" s="28" t="s">
        <v>509</v>
      </c>
      <c r="F389" s="28" t="s">
        <v>485</v>
      </c>
      <c r="G389" s="28" t="n">
        <v>1</v>
      </c>
      <c r="H389" s="40" t="n">
        <v>7040000</v>
      </c>
      <c r="I389" s="28" t="s">
        <v>510</v>
      </c>
      <c r="J389" s="28" t="s">
        <v>24</v>
      </c>
      <c r="K389" s="43" t="n">
        <v>7040000</v>
      </c>
      <c r="L389" s="40" t="n">
        <f aca="false">K389*1.12</f>
        <v>7884800</v>
      </c>
      <c r="N389" s="43" t="s">
        <v>511</v>
      </c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  <c r="FA389" s="5"/>
      <c r="FB389" s="5"/>
      <c r="FC389" s="5"/>
      <c r="FD389" s="5"/>
      <c r="FE389" s="5"/>
      <c r="FF389" s="5"/>
      <c r="FG389" s="5"/>
      <c r="FH389" s="5"/>
      <c r="FI389" s="5"/>
      <c r="FJ389" s="5"/>
      <c r="FK389" s="5"/>
      <c r="FL389" s="5"/>
      <c r="FM389" s="5"/>
      <c r="FN389" s="5"/>
      <c r="FO389" s="5"/>
      <c r="FP389" s="5"/>
      <c r="FQ389" s="5"/>
      <c r="FR389" s="5"/>
      <c r="FS389" s="5"/>
      <c r="FT389" s="5"/>
      <c r="FU389" s="5"/>
      <c r="FV389" s="5"/>
      <c r="FW389" s="5"/>
      <c r="FX389" s="5"/>
      <c r="FY389" s="5"/>
      <c r="FZ389" s="5"/>
      <c r="GA389" s="5"/>
      <c r="GB389" s="5"/>
      <c r="GC389" s="5"/>
      <c r="GD389" s="5"/>
      <c r="GE389" s="5"/>
      <c r="GF389" s="5"/>
      <c r="GG389" s="5"/>
      <c r="GH389" s="5"/>
      <c r="GI389" s="5"/>
      <c r="GJ389" s="5"/>
      <c r="GK389" s="5"/>
      <c r="GL389" s="5"/>
      <c r="GM389" s="5"/>
      <c r="GN389" s="5"/>
      <c r="GO389" s="5"/>
      <c r="GP389" s="5"/>
      <c r="GQ389" s="5"/>
      <c r="GR389" s="5"/>
      <c r="GS389" s="5"/>
      <c r="GT389" s="5"/>
      <c r="GU389" s="5"/>
      <c r="GV389" s="5"/>
      <c r="GW389" s="5"/>
      <c r="GX389" s="5"/>
      <c r="GY389" s="5"/>
      <c r="GZ389" s="5"/>
      <c r="HA389" s="5"/>
      <c r="HB389" s="5"/>
      <c r="HC389" s="5"/>
      <c r="HD389" s="5"/>
      <c r="HE389" s="5"/>
      <c r="HF389" s="5"/>
      <c r="HG389" s="5"/>
      <c r="HH389" s="5"/>
      <c r="HI389" s="5"/>
      <c r="HJ389" s="5"/>
      <c r="HK389" s="5"/>
      <c r="HL389" s="5"/>
      <c r="HM389" s="5"/>
      <c r="HN389" s="5"/>
      <c r="HO389" s="5"/>
      <c r="HP389" s="5"/>
      <c r="HQ389" s="5"/>
      <c r="HR389" s="5"/>
      <c r="HS389" s="5"/>
      <c r="HT389" s="5"/>
      <c r="HU389" s="5"/>
      <c r="HV389" s="5"/>
      <c r="HW389" s="5"/>
      <c r="HX389" s="5"/>
    </row>
    <row r="390" s="46" customFormat="true" ht="65.25" hidden="false" customHeight="true" outlineLevel="0" collapsed="false">
      <c r="A390" s="20" t="n">
        <v>368</v>
      </c>
      <c r="B390" s="0" t="n">
        <v>368</v>
      </c>
      <c r="C390" s="39" t="s">
        <v>497</v>
      </c>
      <c r="D390" s="28" t="s">
        <v>36</v>
      </c>
      <c r="E390" s="28" t="s">
        <v>512</v>
      </c>
      <c r="F390" s="28" t="s">
        <v>485</v>
      </c>
      <c r="G390" s="28" t="n">
        <v>2</v>
      </c>
      <c r="H390" s="40" t="n">
        <v>2368000</v>
      </c>
      <c r="I390" s="28" t="s">
        <v>513</v>
      </c>
      <c r="J390" s="28" t="s">
        <v>24</v>
      </c>
      <c r="K390" s="43" t="n">
        <v>4736000</v>
      </c>
      <c r="L390" s="25" t="n">
        <f aca="false">K390*1.12</f>
        <v>5304320</v>
      </c>
      <c r="M390" s="26" t="s">
        <v>514</v>
      </c>
      <c r="N390" s="26" t="s">
        <v>515</v>
      </c>
      <c r="O390" s="45"/>
      <c r="P390" s="5"/>
      <c r="Q390" s="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</row>
    <row r="391" s="46" customFormat="true" ht="78.75" hidden="false" customHeight="true" outlineLevel="0" collapsed="false">
      <c r="A391" s="20" t="n">
        <v>369</v>
      </c>
      <c r="B391" s="0" t="n">
        <v>369</v>
      </c>
      <c r="C391" s="39" t="s">
        <v>497</v>
      </c>
      <c r="D391" s="28" t="s">
        <v>36</v>
      </c>
      <c r="E391" s="28" t="s">
        <v>512</v>
      </c>
      <c r="F391" s="28" t="s">
        <v>485</v>
      </c>
      <c r="G391" s="28" t="n">
        <v>4</v>
      </c>
      <c r="H391" s="40" t="n">
        <v>1714432</v>
      </c>
      <c r="I391" s="28" t="s">
        <v>513</v>
      </c>
      <c r="J391" s="28" t="s">
        <v>24</v>
      </c>
      <c r="K391" s="43" t="n">
        <v>6857728</v>
      </c>
      <c r="L391" s="25" t="n">
        <f aca="false">K391*1.12</f>
        <v>7680655.36</v>
      </c>
      <c r="M391" s="26"/>
      <c r="N391" s="26"/>
      <c r="O391" s="45"/>
      <c r="P391" s="5"/>
      <c r="Q391" s="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</row>
    <row r="392" s="46" customFormat="true" ht="67.5" hidden="false" customHeight="true" outlineLevel="0" collapsed="false">
      <c r="A392" s="20" t="n">
        <v>370</v>
      </c>
      <c r="B392" s="0" t="n">
        <v>370</v>
      </c>
      <c r="C392" s="39" t="s">
        <v>497</v>
      </c>
      <c r="D392" s="28" t="s">
        <v>36</v>
      </c>
      <c r="E392" s="28" t="s">
        <v>516</v>
      </c>
      <c r="F392" s="28" t="s">
        <v>485</v>
      </c>
      <c r="G392" s="28" t="n">
        <v>1</v>
      </c>
      <c r="H392" s="40" t="n">
        <v>1776000</v>
      </c>
      <c r="I392" s="28" t="s">
        <v>513</v>
      </c>
      <c r="J392" s="28" t="s">
        <v>24</v>
      </c>
      <c r="K392" s="43" t="n">
        <v>1776000</v>
      </c>
      <c r="L392" s="25" t="n">
        <f aca="false">K392*1.12</f>
        <v>1989120</v>
      </c>
      <c r="M392" s="26"/>
      <c r="N392" s="26"/>
      <c r="O392" s="45"/>
      <c r="P392" s="5"/>
      <c r="Q392" s="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</row>
    <row r="393" s="46" customFormat="true" ht="65.25" hidden="false" customHeight="true" outlineLevel="0" collapsed="false">
      <c r="A393" s="20" t="n">
        <v>371</v>
      </c>
      <c r="B393" s="0" t="n">
        <v>371</v>
      </c>
      <c r="C393" s="39" t="s">
        <v>497</v>
      </c>
      <c r="D393" s="28" t="s">
        <v>36</v>
      </c>
      <c r="E393" s="28" t="s">
        <v>517</v>
      </c>
      <c r="F393" s="28" t="s">
        <v>485</v>
      </c>
      <c r="G393" s="28" t="n">
        <v>4</v>
      </c>
      <c r="H393" s="40" t="n">
        <v>1332000</v>
      </c>
      <c r="I393" s="28" t="s">
        <v>513</v>
      </c>
      <c r="J393" s="28" t="s">
        <v>24</v>
      </c>
      <c r="K393" s="43" t="n">
        <v>5328000</v>
      </c>
      <c r="L393" s="25" t="n">
        <f aca="false">K393*1.12</f>
        <v>5967360</v>
      </c>
      <c r="M393" s="26"/>
      <c r="N393" s="26"/>
      <c r="O393" s="45"/>
      <c r="P393" s="5"/>
      <c r="Q393" s="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</row>
    <row r="394" s="46" customFormat="true" ht="75.75" hidden="false" customHeight="true" outlineLevel="0" collapsed="false">
      <c r="A394" s="20" t="n">
        <v>372</v>
      </c>
      <c r="B394" s="0" t="n">
        <v>372</v>
      </c>
      <c r="C394" s="39" t="s">
        <v>518</v>
      </c>
      <c r="D394" s="28" t="s">
        <v>36</v>
      </c>
      <c r="E394" s="28" t="s">
        <v>519</v>
      </c>
      <c r="F394" s="28" t="s">
        <v>485</v>
      </c>
      <c r="G394" s="28" t="n">
        <v>52</v>
      </c>
      <c r="H394" s="40" t="n">
        <v>2486400</v>
      </c>
      <c r="I394" s="28" t="s">
        <v>513</v>
      </c>
      <c r="J394" s="28" t="s">
        <v>24</v>
      </c>
      <c r="K394" s="43" t="n">
        <v>129292800</v>
      </c>
      <c r="L394" s="25" t="n">
        <f aca="false">K394*1.12</f>
        <v>144807936</v>
      </c>
      <c r="M394" s="26"/>
      <c r="N394" s="26"/>
      <c r="O394" s="45"/>
      <c r="P394" s="5"/>
      <c r="Q394" s="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</row>
    <row r="395" s="46" customFormat="true" ht="114" hidden="false" customHeight="true" outlineLevel="0" collapsed="false">
      <c r="A395" s="20" t="n">
        <v>373</v>
      </c>
      <c r="B395" s="0" t="n">
        <v>373</v>
      </c>
      <c r="C395" s="39" t="s">
        <v>518</v>
      </c>
      <c r="D395" s="28" t="s">
        <v>36</v>
      </c>
      <c r="E395" s="28" t="s">
        <v>520</v>
      </c>
      <c r="F395" s="28" t="s">
        <v>485</v>
      </c>
      <c r="G395" s="28" t="n">
        <v>317</v>
      </c>
      <c r="H395" s="40" t="n">
        <v>262500</v>
      </c>
      <c r="I395" s="28" t="s">
        <v>513</v>
      </c>
      <c r="J395" s="28" t="s">
        <v>24</v>
      </c>
      <c r="K395" s="43" t="n">
        <v>83212500</v>
      </c>
      <c r="L395" s="25" t="n">
        <f aca="false">K395*1.12</f>
        <v>93198000</v>
      </c>
      <c r="M395" s="26"/>
      <c r="N395" s="26"/>
      <c r="O395" s="45"/>
      <c r="P395" s="5"/>
      <c r="Q395" s="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</row>
    <row r="396" s="46" customFormat="true" ht="81.75" hidden="false" customHeight="true" outlineLevel="0" collapsed="false">
      <c r="A396" s="20" t="n">
        <v>374</v>
      </c>
      <c r="B396" s="0" t="n">
        <v>374</v>
      </c>
      <c r="C396" s="39" t="s">
        <v>521</v>
      </c>
      <c r="D396" s="28" t="s">
        <v>36</v>
      </c>
      <c r="E396" s="28" t="s">
        <v>522</v>
      </c>
      <c r="F396" s="28" t="s">
        <v>485</v>
      </c>
      <c r="G396" s="28" t="n">
        <v>1</v>
      </c>
      <c r="H396" s="40" t="n">
        <v>2880000</v>
      </c>
      <c r="I396" s="28" t="s">
        <v>513</v>
      </c>
      <c r="J396" s="28" t="s">
        <v>24</v>
      </c>
      <c r="K396" s="43" t="n">
        <v>2880000</v>
      </c>
      <c r="L396" s="25" t="n">
        <f aca="false">K396*1.12</f>
        <v>3225600</v>
      </c>
      <c r="M396" s="26"/>
      <c r="N396" s="26"/>
      <c r="O396" s="45"/>
      <c r="P396" s="5"/>
      <c r="Q396" s="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</row>
    <row r="397" s="46" customFormat="true" ht="114" hidden="false" customHeight="true" outlineLevel="0" collapsed="false">
      <c r="A397" s="20" t="n">
        <v>375</v>
      </c>
      <c r="B397" s="0"/>
      <c r="C397" s="39" t="s">
        <v>523</v>
      </c>
      <c r="D397" s="28" t="s">
        <v>20</v>
      </c>
      <c r="E397" s="28" t="s">
        <v>524</v>
      </c>
      <c r="F397" s="28" t="s">
        <v>485</v>
      </c>
      <c r="G397" s="28" t="n">
        <v>1</v>
      </c>
      <c r="H397" s="40" t="n">
        <v>3073202</v>
      </c>
      <c r="I397" s="28" t="s">
        <v>310</v>
      </c>
      <c r="J397" s="28" t="s">
        <v>24</v>
      </c>
      <c r="K397" s="43" t="n">
        <v>3073202</v>
      </c>
      <c r="L397" s="25" t="n">
        <f aca="false">K397*1.12</f>
        <v>3441986.24</v>
      </c>
      <c r="M397" s="26"/>
      <c r="N397" s="26"/>
      <c r="O397" s="45"/>
      <c r="P397" s="5"/>
      <c r="Q397" s="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</row>
    <row r="398" s="46" customFormat="true" ht="69" hidden="false" customHeight="true" outlineLevel="0" collapsed="false">
      <c r="A398" s="20" t="n">
        <v>376</v>
      </c>
      <c r="B398" s="0" t="n">
        <v>375</v>
      </c>
      <c r="C398" s="39" t="s">
        <v>525</v>
      </c>
      <c r="D398" s="28" t="s">
        <v>20</v>
      </c>
      <c r="E398" s="28" t="s">
        <v>525</v>
      </c>
      <c r="F398" s="28" t="s">
        <v>485</v>
      </c>
      <c r="G398" s="43" t="n">
        <v>1</v>
      </c>
      <c r="H398" s="40" t="n">
        <v>384000</v>
      </c>
      <c r="I398" s="28" t="s">
        <v>310</v>
      </c>
      <c r="J398" s="1" t="s">
        <v>24</v>
      </c>
      <c r="K398" s="40" t="n">
        <f aca="false">G398*H398</f>
        <v>384000</v>
      </c>
      <c r="L398" s="25" t="n">
        <f aca="false">K398*1.12</f>
        <v>430080</v>
      </c>
      <c r="M398" s="26"/>
      <c r="N398" s="26" t="s">
        <v>526</v>
      </c>
      <c r="O398" s="45"/>
      <c r="P398" s="5"/>
      <c r="Q398" s="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</row>
    <row r="399" s="46" customFormat="true" ht="66.75" hidden="false" customHeight="true" outlineLevel="0" collapsed="false">
      <c r="A399" s="20" t="n">
        <v>377</v>
      </c>
      <c r="B399" s="0" t="n">
        <v>376</v>
      </c>
      <c r="C399" s="39" t="s">
        <v>527</v>
      </c>
      <c r="D399" s="28" t="s">
        <v>20</v>
      </c>
      <c r="E399" s="28" t="s">
        <v>527</v>
      </c>
      <c r="F399" s="28" t="s">
        <v>485</v>
      </c>
      <c r="G399" s="43" t="n">
        <v>1</v>
      </c>
      <c r="H399" s="40" t="n">
        <v>1960714</v>
      </c>
      <c r="I399" s="28" t="s">
        <v>310</v>
      </c>
      <c r="J399" s="1" t="s">
        <v>24</v>
      </c>
      <c r="K399" s="40" t="n">
        <f aca="false">G399*H399</f>
        <v>1960714</v>
      </c>
      <c r="L399" s="25" t="n">
        <f aca="false">K399*1.12</f>
        <v>2195999.68</v>
      </c>
      <c r="M399" s="26" t="s">
        <v>528</v>
      </c>
      <c r="N399" s="26" t="s">
        <v>529</v>
      </c>
      <c r="O399" s="45"/>
      <c r="P399" s="5"/>
      <c r="Q399" s="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</row>
    <row r="400" s="46" customFormat="true" ht="72" hidden="false" customHeight="true" outlineLevel="0" collapsed="false">
      <c r="A400" s="20" t="n">
        <v>378</v>
      </c>
      <c r="B400" s="0" t="n">
        <v>377</v>
      </c>
      <c r="C400" s="39" t="s">
        <v>530</v>
      </c>
      <c r="D400" s="28" t="s">
        <v>20</v>
      </c>
      <c r="E400" s="28" t="s">
        <v>530</v>
      </c>
      <c r="F400" s="28" t="s">
        <v>485</v>
      </c>
      <c r="G400" s="43" t="n">
        <v>1</v>
      </c>
      <c r="H400" s="40" t="n">
        <v>576000</v>
      </c>
      <c r="I400" s="28" t="s">
        <v>310</v>
      </c>
      <c r="J400" s="1" t="s">
        <v>24</v>
      </c>
      <c r="K400" s="40" t="n">
        <f aca="false">G400*H400</f>
        <v>576000</v>
      </c>
      <c r="L400" s="25" t="n">
        <f aca="false">K400*1.12</f>
        <v>645120</v>
      </c>
      <c r="M400" s="26"/>
      <c r="N400" s="26"/>
      <c r="O400" s="45"/>
      <c r="P400" s="5"/>
      <c r="Q400" s="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</row>
    <row r="401" s="46" customFormat="true" ht="66.75" hidden="false" customHeight="true" outlineLevel="0" collapsed="false">
      <c r="A401" s="20" t="n">
        <v>379</v>
      </c>
      <c r="B401" s="0" t="n">
        <v>378</v>
      </c>
      <c r="C401" s="39" t="s">
        <v>531</v>
      </c>
      <c r="D401" s="28" t="s">
        <v>20</v>
      </c>
      <c r="E401" s="28" t="s">
        <v>531</v>
      </c>
      <c r="F401" s="28" t="s">
        <v>485</v>
      </c>
      <c r="G401" s="43" t="n">
        <v>1</v>
      </c>
      <c r="H401" s="40" t="n">
        <v>840000</v>
      </c>
      <c r="I401" s="28" t="s">
        <v>310</v>
      </c>
      <c r="J401" s="1" t="s">
        <v>24</v>
      </c>
      <c r="K401" s="40" t="n">
        <f aca="false">G401*H401</f>
        <v>840000</v>
      </c>
      <c r="L401" s="25" t="n">
        <f aca="false">K401*1.12</f>
        <v>940800</v>
      </c>
      <c r="M401" s="26" t="s">
        <v>514</v>
      </c>
      <c r="N401" s="26" t="s">
        <v>532</v>
      </c>
      <c r="O401" s="45"/>
      <c r="P401" s="5"/>
      <c r="Q401" s="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</row>
    <row r="402" s="46" customFormat="true" ht="96" hidden="false" customHeight="true" outlineLevel="0" collapsed="false">
      <c r="A402" s="20" t="n">
        <v>380</v>
      </c>
      <c r="B402" s="0" t="n">
        <v>379</v>
      </c>
      <c r="C402" s="39" t="s">
        <v>533</v>
      </c>
      <c r="D402" s="28" t="s">
        <v>20</v>
      </c>
      <c r="E402" s="28" t="s">
        <v>524</v>
      </c>
      <c r="F402" s="28" t="s">
        <v>485</v>
      </c>
      <c r="G402" s="43" t="n">
        <v>1</v>
      </c>
      <c r="H402" s="40" t="n">
        <v>750000</v>
      </c>
      <c r="I402" s="28" t="s">
        <v>310</v>
      </c>
      <c r="J402" s="1" t="s">
        <v>24</v>
      </c>
      <c r="K402" s="23" t="n">
        <f aca="false">G402*H402</f>
        <v>750000</v>
      </c>
      <c r="L402" s="25" t="n">
        <f aca="false">K402*1.12</f>
        <v>840000</v>
      </c>
      <c r="M402" s="26"/>
      <c r="N402" s="26"/>
      <c r="O402" s="45"/>
      <c r="P402" s="5"/>
      <c r="Q402" s="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</row>
    <row r="403" s="46" customFormat="true" ht="93" hidden="false" customHeight="true" outlineLevel="0" collapsed="false">
      <c r="A403" s="20" t="n">
        <v>381</v>
      </c>
      <c r="B403" s="0" t="n">
        <v>380</v>
      </c>
      <c r="C403" s="39" t="s">
        <v>534</v>
      </c>
      <c r="D403" s="28" t="s">
        <v>20</v>
      </c>
      <c r="E403" s="28" t="s">
        <v>527</v>
      </c>
      <c r="F403" s="28" t="s">
        <v>485</v>
      </c>
      <c r="G403" s="43" t="n">
        <v>1</v>
      </c>
      <c r="H403" s="40" t="n">
        <v>1000000</v>
      </c>
      <c r="I403" s="28" t="s">
        <v>310</v>
      </c>
      <c r="J403" s="1" t="s">
        <v>24</v>
      </c>
      <c r="K403" s="23" t="n">
        <f aca="false">G403*H403</f>
        <v>1000000</v>
      </c>
      <c r="L403" s="25" t="n">
        <f aca="false">K403*1.12</f>
        <v>1120000</v>
      </c>
      <c r="M403" s="26"/>
      <c r="N403" s="26"/>
      <c r="O403" s="45"/>
      <c r="P403" s="5"/>
      <c r="Q403" s="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</row>
    <row r="404" s="46" customFormat="true" ht="101.25" hidden="false" customHeight="true" outlineLevel="0" collapsed="false">
      <c r="A404" s="20" t="n">
        <v>382</v>
      </c>
      <c r="B404" s="0" t="n">
        <v>381</v>
      </c>
      <c r="C404" s="39" t="s">
        <v>535</v>
      </c>
      <c r="D404" s="28" t="s">
        <v>20</v>
      </c>
      <c r="E404" s="28" t="s">
        <v>524</v>
      </c>
      <c r="F404" s="28" t="s">
        <v>485</v>
      </c>
      <c r="G404" s="43" t="n">
        <v>1</v>
      </c>
      <c r="H404" s="40" t="n">
        <v>4453803</v>
      </c>
      <c r="I404" s="28" t="s">
        <v>310</v>
      </c>
      <c r="J404" s="1" t="s">
        <v>24</v>
      </c>
      <c r="K404" s="23" t="n">
        <f aca="false">G404*H404</f>
        <v>4453803</v>
      </c>
      <c r="L404" s="25" t="n">
        <f aca="false">K404*1.12</f>
        <v>4988259.36</v>
      </c>
      <c r="M404" s="26"/>
      <c r="N404" s="26"/>
      <c r="O404" s="45"/>
      <c r="P404" s="5"/>
      <c r="Q404" s="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</row>
    <row r="405" s="46" customFormat="true" ht="66" hidden="false" customHeight="true" outlineLevel="0" collapsed="false">
      <c r="A405" s="20" t="n">
        <v>383</v>
      </c>
      <c r="B405" s="0" t="n">
        <v>382</v>
      </c>
      <c r="C405" s="39" t="s">
        <v>536</v>
      </c>
      <c r="D405" s="28" t="s">
        <v>537</v>
      </c>
      <c r="E405" s="28" t="s">
        <v>527</v>
      </c>
      <c r="F405" s="28" t="s">
        <v>485</v>
      </c>
      <c r="G405" s="43" t="n">
        <v>1</v>
      </c>
      <c r="H405" s="40" t="n">
        <v>13000000</v>
      </c>
      <c r="I405" s="28" t="s">
        <v>310</v>
      </c>
      <c r="J405" s="1" t="s">
        <v>24</v>
      </c>
      <c r="K405" s="23" t="n">
        <f aca="false">G405*H405</f>
        <v>13000000</v>
      </c>
      <c r="L405" s="25" t="n">
        <f aca="false">K405*1.12</f>
        <v>14560000</v>
      </c>
      <c r="M405" s="26"/>
      <c r="N405" s="26"/>
      <c r="O405" s="45"/>
      <c r="P405" s="5"/>
      <c r="Q405" s="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</row>
    <row r="406" s="46" customFormat="true" ht="66" hidden="false" customHeight="true" outlineLevel="0" collapsed="false">
      <c r="A406" s="20" t="s">
        <v>538</v>
      </c>
      <c r="B406" s="0"/>
      <c r="C406" s="39" t="s">
        <v>539</v>
      </c>
      <c r="D406" s="28" t="s">
        <v>20</v>
      </c>
      <c r="E406" s="39" t="s">
        <v>539</v>
      </c>
      <c r="F406" s="28" t="s">
        <v>485</v>
      </c>
      <c r="G406" s="43" t="n">
        <v>1</v>
      </c>
      <c r="H406" s="40" t="n">
        <v>900000</v>
      </c>
      <c r="I406" s="28" t="s">
        <v>310</v>
      </c>
      <c r="J406" s="1" t="s">
        <v>24</v>
      </c>
      <c r="K406" s="23" t="n">
        <f aca="false">G406*H406</f>
        <v>900000</v>
      </c>
      <c r="L406" s="25" t="n">
        <f aca="false">K406*1.12</f>
        <v>1008000</v>
      </c>
      <c r="M406" s="26"/>
      <c r="N406" s="26"/>
      <c r="O406" s="45"/>
      <c r="P406" s="5"/>
      <c r="Q406" s="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</row>
    <row r="407" s="46" customFormat="true" ht="66" hidden="false" customHeight="true" outlineLevel="0" collapsed="false">
      <c r="A407" s="20" t="s">
        <v>540</v>
      </c>
      <c r="B407" s="0"/>
      <c r="C407" s="39" t="s">
        <v>541</v>
      </c>
      <c r="D407" s="28" t="s">
        <v>20</v>
      </c>
      <c r="E407" s="39" t="s">
        <v>541</v>
      </c>
      <c r="F407" s="28" t="s">
        <v>485</v>
      </c>
      <c r="G407" s="43" t="n">
        <v>1</v>
      </c>
      <c r="H407" s="40" t="n">
        <v>2000000</v>
      </c>
      <c r="I407" s="28" t="s">
        <v>310</v>
      </c>
      <c r="J407" s="1" t="s">
        <v>24</v>
      </c>
      <c r="K407" s="23" t="n">
        <f aca="false">G407*H407</f>
        <v>2000000</v>
      </c>
      <c r="L407" s="25" t="n">
        <f aca="false">K407*1.12</f>
        <v>2240000</v>
      </c>
      <c r="M407" s="26"/>
      <c r="N407" s="26"/>
      <c r="O407" s="45"/>
      <c r="P407" s="5"/>
      <c r="Q407" s="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</row>
    <row r="408" s="46" customFormat="true" ht="66" hidden="false" customHeight="true" outlineLevel="0" collapsed="false">
      <c r="A408" s="20" t="s">
        <v>542</v>
      </c>
      <c r="B408" s="0"/>
      <c r="C408" s="39" t="s">
        <v>543</v>
      </c>
      <c r="D408" s="28" t="s">
        <v>20</v>
      </c>
      <c r="E408" s="39" t="s">
        <v>543</v>
      </c>
      <c r="F408" s="28" t="s">
        <v>485</v>
      </c>
      <c r="G408" s="43" t="n">
        <v>1</v>
      </c>
      <c r="H408" s="40" t="n">
        <v>900000</v>
      </c>
      <c r="I408" s="28" t="s">
        <v>310</v>
      </c>
      <c r="J408" s="1" t="s">
        <v>24</v>
      </c>
      <c r="K408" s="23" t="n">
        <f aca="false">G408*H408</f>
        <v>900000</v>
      </c>
      <c r="L408" s="25" t="n">
        <f aca="false">K408*1.12</f>
        <v>1008000</v>
      </c>
      <c r="M408" s="26"/>
      <c r="N408" s="26"/>
      <c r="O408" s="45"/>
      <c r="P408" s="5"/>
      <c r="Q408" s="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</row>
    <row r="409" s="46" customFormat="true" ht="66" hidden="false" customHeight="true" outlineLevel="0" collapsed="false">
      <c r="A409" s="20" t="s">
        <v>544</v>
      </c>
      <c r="B409" s="0"/>
      <c r="C409" s="39" t="s">
        <v>545</v>
      </c>
      <c r="D409" s="28" t="s">
        <v>20</v>
      </c>
      <c r="E409" s="39" t="s">
        <v>545</v>
      </c>
      <c r="F409" s="28" t="s">
        <v>485</v>
      </c>
      <c r="G409" s="43" t="n">
        <v>1</v>
      </c>
      <c r="H409" s="40" t="n">
        <v>3000000</v>
      </c>
      <c r="I409" s="28" t="s">
        <v>310</v>
      </c>
      <c r="J409" s="1" t="s">
        <v>24</v>
      </c>
      <c r="K409" s="23" t="n">
        <f aca="false">G409*H409</f>
        <v>3000000</v>
      </c>
      <c r="L409" s="25" t="n">
        <f aca="false">K409*1.12</f>
        <v>3360000</v>
      </c>
      <c r="M409" s="26"/>
      <c r="N409" s="26"/>
      <c r="O409" s="45"/>
      <c r="P409" s="5"/>
      <c r="Q409" s="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</row>
    <row r="410" s="46" customFormat="true" ht="66" hidden="false" customHeight="true" outlineLevel="0" collapsed="false">
      <c r="A410" s="20" t="s">
        <v>546</v>
      </c>
      <c r="B410" s="0"/>
      <c r="C410" s="39" t="s">
        <v>547</v>
      </c>
      <c r="D410" s="39" t="s">
        <v>548</v>
      </c>
      <c r="E410" s="39" t="s">
        <v>547</v>
      </c>
      <c r="F410" s="28" t="s">
        <v>485</v>
      </c>
      <c r="G410" s="43" t="n">
        <v>1</v>
      </c>
      <c r="H410" s="40" t="n">
        <v>500000</v>
      </c>
      <c r="I410" s="28" t="s">
        <v>310</v>
      </c>
      <c r="J410" s="1" t="s">
        <v>24</v>
      </c>
      <c r="K410" s="23" t="n">
        <f aca="false">G410*H410</f>
        <v>500000</v>
      </c>
      <c r="L410" s="25" t="n">
        <f aca="false">K410*1.12</f>
        <v>560000</v>
      </c>
      <c r="M410" s="26"/>
      <c r="N410" s="26"/>
      <c r="O410" s="45"/>
      <c r="P410" s="5"/>
      <c r="Q410" s="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</row>
    <row r="411" s="46" customFormat="true" ht="66" hidden="false" customHeight="true" outlineLevel="0" collapsed="false">
      <c r="A411" s="20" t="s">
        <v>549</v>
      </c>
      <c r="B411" s="0"/>
      <c r="C411" s="39" t="s">
        <v>550</v>
      </c>
      <c r="D411" s="39" t="s">
        <v>20</v>
      </c>
      <c r="E411" s="39" t="s">
        <v>550</v>
      </c>
      <c r="F411" s="28" t="s">
        <v>485</v>
      </c>
      <c r="G411" s="43" t="n">
        <v>1</v>
      </c>
      <c r="H411" s="40" t="n">
        <v>3680357</v>
      </c>
      <c r="I411" s="28" t="s">
        <v>310</v>
      </c>
      <c r="J411" s="1" t="s">
        <v>24</v>
      </c>
      <c r="K411" s="23" t="n">
        <f aca="false">G411*H411</f>
        <v>3680357</v>
      </c>
      <c r="L411" s="25" t="n">
        <f aca="false">K411*1.12</f>
        <v>4121999.84</v>
      </c>
      <c r="M411" s="26"/>
      <c r="N411" s="26"/>
      <c r="O411" s="45"/>
      <c r="P411" s="5"/>
      <c r="Q411" s="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</row>
    <row r="412" s="46" customFormat="true" ht="133.5" hidden="false" customHeight="true" outlineLevel="0" collapsed="false">
      <c r="A412" s="20" t="n">
        <v>384</v>
      </c>
      <c r="B412" s="0" t="n">
        <v>383</v>
      </c>
      <c r="C412" s="63" t="s">
        <v>551</v>
      </c>
      <c r="D412" s="39" t="s">
        <v>20</v>
      </c>
      <c r="E412" s="64" t="s">
        <v>552</v>
      </c>
      <c r="F412" s="28" t="s">
        <v>485</v>
      </c>
      <c r="G412" s="61" t="n">
        <v>1</v>
      </c>
      <c r="H412" s="62" t="n">
        <v>325000</v>
      </c>
      <c r="I412" s="28" t="s">
        <v>553</v>
      </c>
      <c r="J412" s="1" t="s">
        <v>24</v>
      </c>
      <c r="K412" s="40" t="n">
        <v>325000</v>
      </c>
      <c r="L412" s="25" t="n">
        <f aca="false">K412*1.12</f>
        <v>364000</v>
      </c>
      <c r="M412" s="26"/>
      <c r="N412" s="26"/>
      <c r="O412" s="45"/>
      <c r="P412" s="5"/>
      <c r="Q412" s="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</row>
    <row r="413" customFormat="false" ht="99.75" hidden="false" customHeight="true" outlineLevel="0" collapsed="false">
      <c r="A413" s="20" t="n">
        <v>385</v>
      </c>
      <c r="B413" s="0" t="n">
        <v>384</v>
      </c>
      <c r="C413" s="21" t="s">
        <v>554</v>
      </c>
      <c r="D413" s="28" t="s">
        <v>50</v>
      </c>
      <c r="E413" s="22" t="s">
        <v>554</v>
      </c>
      <c r="F413" s="28" t="s">
        <v>555</v>
      </c>
      <c r="G413" s="43" t="n">
        <v>167</v>
      </c>
      <c r="H413" s="40" t="n">
        <v>149000</v>
      </c>
      <c r="I413" s="28" t="s">
        <v>556</v>
      </c>
      <c r="J413" s="28" t="s">
        <v>24</v>
      </c>
      <c r="K413" s="40" t="n">
        <f aca="false">G413*H413</f>
        <v>24883000</v>
      </c>
      <c r="L413" s="25" t="n">
        <f aca="false">K413*1.12</f>
        <v>27868960</v>
      </c>
      <c r="M413" s="26"/>
      <c r="N413" s="26" t="s">
        <v>557</v>
      </c>
      <c r="O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/>
      <c r="BG413" s="65"/>
      <c r="BH413" s="65"/>
      <c r="BI413" s="65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/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5"/>
      <c r="DD413" s="65"/>
      <c r="DE413" s="65"/>
      <c r="DF413" s="65"/>
      <c r="DG413" s="65"/>
      <c r="DH413" s="65"/>
      <c r="DI413" s="65"/>
      <c r="DJ413" s="65"/>
      <c r="DK413" s="65"/>
      <c r="DL413" s="65"/>
      <c r="DM413" s="65"/>
      <c r="DN413" s="65"/>
      <c r="DO413" s="65"/>
      <c r="DP413" s="65"/>
      <c r="DQ413" s="65"/>
      <c r="DR413" s="65"/>
      <c r="DS413" s="65"/>
      <c r="DT413" s="65"/>
      <c r="DU413" s="65"/>
      <c r="DV413" s="65"/>
      <c r="DW413" s="65"/>
      <c r="DX413" s="65"/>
      <c r="DY413" s="65"/>
      <c r="DZ413" s="65"/>
      <c r="EA413" s="65"/>
      <c r="EB413" s="65"/>
      <c r="EC413" s="65"/>
      <c r="ED413" s="65"/>
      <c r="EE413" s="65"/>
      <c r="EF413" s="65"/>
      <c r="EG413" s="65"/>
      <c r="EH413" s="65"/>
      <c r="EI413" s="65"/>
      <c r="EJ413" s="65"/>
      <c r="EK413" s="65"/>
      <c r="EL413" s="65"/>
      <c r="EM413" s="65"/>
      <c r="EN413" s="65"/>
      <c r="EO413" s="65"/>
      <c r="EP413" s="65"/>
      <c r="EQ413" s="65"/>
      <c r="ER413" s="65"/>
      <c r="ES413" s="65"/>
      <c r="ET413" s="65"/>
      <c r="EU413" s="65"/>
      <c r="EV413" s="65"/>
      <c r="EW413" s="65"/>
      <c r="EX413" s="65"/>
      <c r="EY413" s="65"/>
      <c r="EZ413" s="65"/>
      <c r="FA413" s="65"/>
      <c r="FB413" s="65"/>
      <c r="FC413" s="65"/>
      <c r="FD413" s="65"/>
      <c r="FE413" s="65"/>
      <c r="FF413" s="65"/>
      <c r="FG413" s="65"/>
      <c r="FH413" s="65"/>
      <c r="FI413" s="65"/>
      <c r="FJ413" s="65"/>
      <c r="FK413" s="65"/>
      <c r="FL413" s="65"/>
      <c r="FM413" s="65"/>
      <c r="FN413" s="65"/>
      <c r="FO413" s="65"/>
      <c r="FP413" s="65"/>
      <c r="FQ413" s="65"/>
      <c r="FR413" s="65"/>
      <c r="FS413" s="65"/>
      <c r="FT413" s="65"/>
      <c r="FU413" s="65"/>
      <c r="FV413" s="65"/>
      <c r="FW413" s="65"/>
      <c r="FX413" s="65"/>
      <c r="FY413" s="65"/>
      <c r="FZ413" s="65"/>
      <c r="GA413" s="65"/>
      <c r="GB413" s="65"/>
      <c r="GC413" s="65"/>
      <c r="GD413" s="65"/>
      <c r="GE413" s="65"/>
      <c r="GF413" s="65"/>
      <c r="GG413" s="65"/>
      <c r="GH413" s="65"/>
      <c r="GI413" s="65"/>
      <c r="GJ413" s="65"/>
      <c r="GK413" s="65"/>
      <c r="GL413" s="65"/>
      <c r="GM413" s="65"/>
      <c r="GN413" s="65"/>
      <c r="GO413" s="65"/>
      <c r="GP413" s="65"/>
      <c r="GQ413" s="65"/>
      <c r="GR413" s="65"/>
      <c r="GS413" s="65"/>
      <c r="GT413" s="65"/>
      <c r="GU413" s="65"/>
      <c r="GV413" s="65"/>
      <c r="GW413" s="65"/>
      <c r="GX413" s="65"/>
      <c r="GY413" s="65"/>
      <c r="GZ413" s="65"/>
      <c r="HA413" s="65"/>
      <c r="HB413" s="65"/>
      <c r="HC413" s="65"/>
      <c r="HD413" s="65"/>
      <c r="HE413" s="65"/>
      <c r="HF413" s="65"/>
      <c r="HG413" s="65"/>
      <c r="HH413" s="65"/>
      <c r="HI413" s="65"/>
      <c r="HJ413" s="65"/>
      <c r="HK413" s="65"/>
      <c r="HL413" s="65"/>
      <c r="HM413" s="65"/>
      <c r="HN413" s="65"/>
      <c r="HO413" s="65"/>
      <c r="HP413" s="65"/>
      <c r="HQ413" s="65"/>
      <c r="HR413" s="65"/>
      <c r="HS413" s="65"/>
    </row>
    <row r="414" s="46" customFormat="true" ht="91.5" hidden="false" customHeight="true" outlineLevel="0" collapsed="false">
      <c r="A414" s="20" t="n">
        <v>386</v>
      </c>
      <c r="B414" s="0" t="n">
        <v>385</v>
      </c>
      <c r="C414" s="21" t="s">
        <v>558</v>
      </c>
      <c r="D414" s="28" t="s">
        <v>20</v>
      </c>
      <c r="E414" s="22" t="s">
        <v>559</v>
      </c>
      <c r="F414" s="28" t="s">
        <v>555</v>
      </c>
      <c r="G414" s="43" t="n">
        <v>167</v>
      </c>
      <c r="H414" s="40" t="n">
        <v>15000</v>
      </c>
      <c r="I414" s="28" t="s">
        <v>560</v>
      </c>
      <c r="J414" s="1" t="s">
        <v>24</v>
      </c>
      <c r="K414" s="40" t="n">
        <f aca="false">G414*H414</f>
        <v>2505000</v>
      </c>
      <c r="L414" s="25" t="n">
        <f aca="false">K414*1.12</f>
        <v>2805600</v>
      </c>
      <c r="M414" s="26"/>
      <c r="N414" s="26"/>
      <c r="O414" s="45"/>
      <c r="P414" s="5"/>
      <c r="Q414" s="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</row>
    <row r="415" s="46" customFormat="true" ht="102.75" hidden="false" customHeight="true" outlineLevel="0" collapsed="false">
      <c r="A415" s="20" t="n">
        <v>387</v>
      </c>
      <c r="B415" s="0" t="n">
        <v>386</v>
      </c>
      <c r="C415" s="22" t="s">
        <v>561</v>
      </c>
      <c r="D415" s="28" t="s">
        <v>20</v>
      </c>
      <c r="E415" s="22" t="s">
        <v>561</v>
      </c>
      <c r="F415" s="28" t="s">
        <v>555</v>
      </c>
      <c r="G415" s="43" t="n">
        <v>167</v>
      </c>
      <c r="H415" s="40" t="n">
        <v>7000</v>
      </c>
      <c r="I415" s="28" t="s">
        <v>562</v>
      </c>
      <c r="J415" s="1" t="s">
        <v>563</v>
      </c>
      <c r="K415" s="40" t="n">
        <f aca="false">G415*H415</f>
        <v>1169000</v>
      </c>
      <c r="L415" s="25" t="n">
        <f aca="false">K415*1.12</f>
        <v>1309280</v>
      </c>
      <c r="M415" s="26"/>
      <c r="N415" s="26"/>
      <c r="O415" s="45"/>
      <c r="P415" s="5"/>
      <c r="Q415" s="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</row>
    <row r="416" s="46" customFormat="true" ht="93" hidden="false" customHeight="true" outlineLevel="0" collapsed="false">
      <c r="A416" s="20" t="n">
        <v>388</v>
      </c>
      <c r="B416" s="0" t="n">
        <v>387</v>
      </c>
      <c r="C416" s="21" t="s">
        <v>564</v>
      </c>
      <c r="D416" s="28" t="s">
        <v>50</v>
      </c>
      <c r="E416" s="22" t="s">
        <v>565</v>
      </c>
      <c r="F416" s="28" t="s">
        <v>30</v>
      </c>
      <c r="G416" s="26" t="n">
        <v>4000</v>
      </c>
      <c r="H416" s="40" t="n">
        <v>4</v>
      </c>
      <c r="I416" s="28" t="s">
        <v>566</v>
      </c>
      <c r="J416" s="1" t="s">
        <v>24</v>
      </c>
      <c r="K416" s="40" t="n">
        <f aca="false">G416*H416</f>
        <v>16000</v>
      </c>
      <c r="L416" s="25" t="n">
        <f aca="false">K416*1.12</f>
        <v>17920</v>
      </c>
      <c r="M416" s="26" t="s">
        <v>126</v>
      </c>
      <c r="N416" s="26" t="s">
        <v>567</v>
      </c>
      <c r="O416" s="45"/>
      <c r="P416" s="5"/>
      <c r="Q416" s="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</row>
    <row r="417" s="46" customFormat="true" ht="95.25" hidden="false" customHeight="true" outlineLevel="0" collapsed="false">
      <c r="A417" s="20" t="n">
        <v>389</v>
      </c>
      <c r="B417" s="0" t="n">
        <v>388</v>
      </c>
      <c r="C417" s="21" t="s">
        <v>564</v>
      </c>
      <c r="D417" s="28" t="s">
        <v>50</v>
      </c>
      <c r="E417" s="22" t="s">
        <v>568</v>
      </c>
      <c r="F417" s="28" t="s">
        <v>30</v>
      </c>
      <c r="G417" s="26" t="n">
        <v>2000</v>
      </c>
      <c r="H417" s="40" t="n">
        <v>4</v>
      </c>
      <c r="I417" s="28" t="s">
        <v>566</v>
      </c>
      <c r="J417" s="1" t="s">
        <v>24</v>
      </c>
      <c r="K417" s="40" t="n">
        <f aca="false">G417*H417</f>
        <v>8000</v>
      </c>
      <c r="L417" s="25" t="n">
        <f aca="false">K417*1.12</f>
        <v>8960</v>
      </c>
      <c r="M417" s="26"/>
      <c r="N417" s="26" t="s">
        <v>567</v>
      </c>
      <c r="O417" s="45"/>
      <c r="P417" s="5"/>
      <c r="Q417" s="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</row>
    <row r="418" s="46" customFormat="true" ht="100.5" hidden="false" customHeight="true" outlineLevel="0" collapsed="false">
      <c r="A418" s="20" t="n">
        <v>390</v>
      </c>
      <c r="B418" s="0" t="n">
        <v>389</v>
      </c>
      <c r="C418" s="21" t="s">
        <v>564</v>
      </c>
      <c r="D418" s="28" t="s">
        <v>20</v>
      </c>
      <c r="E418" s="22" t="s">
        <v>565</v>
      </c>
      <c r="F418" s="28" t="s">
        <v>30</v>
      </c>
      <c r="G418" s="26" t="n">
        <v>4300</v>
      </c>
      <c r="H418" s="40" t="n">
        <v>20</v>
      </c>
      <c r="I418" s="28" t="s">
        <v>569</v>
      </c>
      <c r="J418" s="1" t="s">
        <v>24</v>
      </c>
      <c r="K418" s="40" t="n">
        <f aca="false">G418*H418</f>
        <v>86000</v>
      </c>
      <c r="L418" s="25" t="n">
        <f aca="false">K418*1.12</f>
        <v>96320</v>
      </c>
      <c r="M418" s="26"/>
      <c r="N418" s="26"/>
      <c r="O418" s="45"/>
      <c r="P418" s="5"/>
      <c r="Q418" s="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</row>
    <row r="419" s="46" customFormat="true" ht="102.75" hidden="false" customHeight="true" outlineLevel="0" collapsed="false">
      <c r="A419" s="20" t="n">
        <v>391</v>
      </c>
      <c r="B419" s="0" t="n">
        <v>390</v>
      </c>
      <c r="C419" s="21" t="s">
        <v>564</v>
      </c>
      <c r="D419" s="28" t="s">
        <v>20</v>
      </c>
      <c r="E419" s="22" t="s">
        <v>568</v>
      </c>
      <c r="F419" s="28" t="s">
        <v>30</v>
      </c>
      <c r="G419" s="26" t="n">
        <v>3000</v>
      </c>
      <c r="H419" s="40" t="n">
        <v>20</v>
      </c>
      <c r="I419" s="28" t="s">
        <v>566</v>
      </c>
      <c r="J419" s="1" t="s">
        <v>24</v>
      </c>
      <c r="K419" s="40" t="n">
        <f aca="false">G419*H419</f>
        <v>60000</v>
      </c>
      <c r="L419" s="25" t="n">
        <f aca="false">K419*1.12</f>
        <v>67200</v>
      </c>
      <c r="M419" s="26"/>
      <c r="N419" s="26"/>
      <c r="O419" s="45"/>
      <c r="P419" s="5"/>
      <c r="Q419" s="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</row>
    <row r="420" s="46" customFormat="true" ht="105" hidden="false" customHeight="true" outlineLevel="0" collapsed="false">
      <c r="A420" s="20" t="n">
        <v>392</v>
      </c>
      <c r="B420" s="0" t="n">
        <v>391</v>
      </c>
      <c r="C420" s="21" t="s">
        <v>564</v>
      </c>
      <c r="D420" s="28" t="s">
        <v>20</v>
      </c>
      <c r="E420" s="22" t="s">
        <v>570</v>
      </c>
      <c r="F420" s="28" t="s">
        <v>30</v>
      </c>
      <c r="G420" s="26" t="n">
        <v>500</v>
      </c>
      <c r="H420" s="40" t="n">
        <v>20</v>
      </c>
      <c r="I420" s="28" t="s">
        <v>571</v>
      </c>
      <c r="J420" s="1" t="s">
        <v>24</v>
      </c>
      <c r="K420" s="40" t="n">
        <f aca="false">G420*H420</f>
        <v>10000</v>
      </c>
      <c r="L420" s="25" t="n">
        <f aca="false">K420*1.12</f>
        <v>11200</v>
      </c>
      <c r="M420" s="26"/>
      <c r="N420" s="26"/>
      <c r="O420" s="45"/>
      <c r="P420" s="5"/>
      <c r="Q420" s="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</row>
    <row r="421" s="46" customFormat="true" ht="58.5" hidden="false" customHeight="true" outlineLevel="0" collapsed="false">
      <c r="A421" s="20" t="n">
        <v>393</v>
      </c>
      <c r="B421" s="0" t="n">
        <v>392</v>
      </c>
      <c r="C421" s="21" t="s">
        <v>564</v>
      </c>
      <c r="D421" s="28" t="s">
        <v>20</v>
      </c>
      <c r="E421" s="22" t="s">
        <v>564</v>
      </c>
      <c r="F421" s="28" t="s">
        <v>22</v>
      </c>
      <c r="G421" s="26" t="n">
        <v>500</v>
      </c>
      <c r="H421" s="40" t="n">
        <v>20</v>
      </c>
      <c r="I421" s="28" t="s">
        <v>571</v>
      </c>
      <c r="J421" s="1" t="s">
        <v>24</v>
      </c>
      <c r="K421" s="40" t="n">
        <f aca="false">G421*H421</f>
        <v>10000</v>
      </c>
      <c r="L421" s="25" t="n">
        <f aca="false">K421*1.12</f>
        <v>11200</v>
      </c>
      <c r="M421" s="26"/>
      <c r="N421" s="26"/>
      <c r="O421" s="45"/>
      <c r="P421" s="5"/>
      <c r="Q421" s="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</row>
    <row r="422" s="46" customFormat="true" ht="72.75" hidden="false" customHeight="true" outlineLevel="0" collapsed="false">
      <c r="A422" s="20" t="n">
        <v>394</v>
      </c>
      <c r="B422" s="0" t="n">
        <v>393</v>
      </c>
      <c r="C422" s="21" t="s">
        <v>572</v>
      </c>
      <c r="D422" s="1" t="s">
        <v>20</v>
      </c>
      <c r="E422" s="22" t="s">
        <v>572</v>
      </c>
      <c r="F422" s="28" t="s">
        <v>485</v>
      </c>
      <c r="G422" s="43" t="n">
        <v>1</v>
      </c>
      <c r="H422" s="40" t="n">
        <v>892857</v>
      </c>
      <c r="I422" s="28" t="s">
        <v>573</v>
      </c>
      <c r="J422" s="1" t="s">
        <v>24</v>
      </c>
      <c r="K422" s="40" t="n">
        <f aca="false">G422*H422</f>
        <v>892857</v>
      </c>
      <c r="L422" s="25" t="n">
        <f aca="false">K422*1.12</f>
        <v>999999.84</v>
      </c>
      <c r="M422" s="26" t="s">
        <v>574</v>
      </c>
      <c r="N422" s="26" t="s">
        <v>575</v>
      </c>
      <c r="O422" s="45"/>
      <c r="P422" s="5"/>
      <c r="Q422" s="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</row>
    <row r="423" s="7" customFormat="true" ht="80.25" hidden="false" customHeight="true" outlineLevel="0" collapsed="false">
      <c r="A423" s="20" t="n">
        <v>395</v>
      </c>
      <c r="B423" s="0" t="n">
        <v>394</v>
      </c>
      <c r="C423" s="21" t="s">
        <v>576</v>
      </c>
      <c r="D423" s="28" t="s">
        <v>577</v>
      </c>
      <c r="E423" s="22" t="s">
        <v>576</v>
      </c>
      <c r="F423" s="28" t="s">
        <v>485</v>
      </c>
      <c r="G423" s="24" t="n">
        <v>1</v>
      </c>
      <c r="H423" s="23" t="n">
        <v>770000</v>
      </c>
      <c r="I423" s="28" t="s">
        <v>310</v>
      </c>
      <c r="J423" s="1" t="s">
        <v>24</v>
      </c>
      <c r="K423" s="40" t="n">
        <f aca="false">G423*H423</f>
        <v>770000</v>
      </c>
      <c r="L423" s="25" t="n">
        <f aca="false">K423*1.12</f>
        <v>862400</v>
      </c>
      <c r="M423" s="26"/>
      <c r="N423" s="26"/>
      <c r="O423" s="11"/>
      <c r="P423" s="5"/>
      <c r="Q423" s="5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  <c r="EE423" s="11"/>
      <c r="EF423" s="11"/>
      <c r="EG423" s="11"/>
      <c r="EH423" s="11"/>
      <c r="EI423" s="11"/>
      <c r="EJ423" s="11"/>
      <c r="EK423" s="11"/>
      <c r="EL423" s="11"/>
      <c r="EM423" s="11"/>
      <c r="EN423" s="11"/>
      <c r="EO423" s="11"/>
      <c r="EP423" s="11"/>
      <c r="EQ423" s="11"/>
      <c r="ER423" s="11"/>
      <c r="ES423" s="11"/>
      <c r="ET423" s="11"/>
      <c r="EU423" s="11"/>
      <c r="EV423" s="11"/>
      <c r="EW423" s="11"/>
      <c r="EX423" s="11"/>
      <c r="EY423" s="11"/>
      <c r="EZ423" s="11"/>
      <c r="FA423" s="11"/>
      <c r="FB423" s="11"/>
      <c r="FC423" s="11"/>
      <c r="FD423" s="11"/>
      <c r="FE423" s="11"/>
      <c r="FF423" s="11"/>
      <c r="FG423" s="11"/>
      <c r="FH423" s="11"/>
      <c r="FI423" s="11"/>
      <c r="FJ423" s="11"/>
      <c r="FK423" s="11"/>
      <c r="FL423" s="11"/>
      <c r="FM423" s="11"/>
      <c r="FN423" s="11"/>
      <c r="FO423" s="11"/>
      <c r="FP423" s="11"/>
      <c r="FQ423" s="11"/>
      <c r="FR423" s="11"/>
      <c r="FS423" s="11"/>
      <c r="FT423" s="11"/>
      <c r="FU423" s="11"/>
      <c r="FV423" s="11"/>
      <c r="FW423" s="11"/>
      <c r="FX423" s="11"/>
      <c r="FY423" s="11"/>
      <c r="FZ423" s="11"/>
      <c r="GA423" s="11"/>
      <c r="GB423" s="11"/>
      <c r="GC423" s="11"/>
      <c r="GD423" s="11"/>
      <c r="GE423" s="11"/>
      <c r="GF423" s="11"/>
      <c r="GG423" s="11"/>
      <c r="GH423" s="11"/>
      <c r="GI423" s="11"/>
      <c r="GJ423" s="11"/>
      <c r="GK423" s="11"/>
      <c r="GL423" s="11"/>
      <c r="GM423" s="11"/>
      <c r="GN423" s="11"/>
      <c r="GO423" s="11"/>
      <c r="GP423" s="11"/>
      <c r="GQ423" s="11"/>
      <c r="GR423" s="11"/>
      <c r="GS423" s="11"/>
      <c r="GT423" s="11"/>
      <c r="GU423" s="11"/>
      <c r="GV423" s="11"/>
      <c r="GW423" s="11"/>
      <c r="GX423" s="11"/>
      <c r="GY423" s="11"/>
      <c r="GZ423" s="11"/>
      <c r="HA423" s="11"/>
      <c r="HB423" s="11"/>
      <c r="HC423" s="11"/>
      <c r="HD423" s="11"/>
      <c r="HE423" s="11"/>
      <c r="HF423" s="11"/>
      <c r="HG423" s="11"/>
      <c r="HH423" s="11"/>
      <c r="HI423" s="11"/>
      <c r="HJ423" s="11"/>
      <c r="HK423" s="11"/>
      <c r="HL423" s="11"/>
      <c r="HM423" s="11"/>
      <c r="HN423" s="11"/>
      <c r="HO423" s="11"/>
      <c r="HP423" s="11"/>
      <c r="HQ423" s="11"/>
      <c r="HR423" s="11"/>
      <c r="HS423" s="11"/>
      <c r="HT423" s="11"/>
      <c r="HU423" s="11"/>
      <c r="HV423" s="11"/>
      <c r="HW423" s="11"/>
      <c r="HX423" s="11"/>
    </row>
    <row r="424" s="45" customFormat="true" ht="101.25" hidden="false" customHeight="true" outlineLevel="0" collapsed="false">
      <c r="A424" s="20" t="n">
        <v>396</v>
      </c>
      <c r="B424" s="0" t="n">
        <v>395</v>
      </c>
      <c r="C424" s="41" t="s">
        <v>578</v>
      </c>
      <c r="D424" s="28" t="s">
        <v>50</v>
      </c>
      <c r="E424" s="23" t="s">
        <v>578</v>
      </c>
      <c r="F424" s="28" t="s">
        <v>485</v>
      </c>
      <c r="G424" s="24" t="n">
        <v>6</v>
      </c>
      <c r="H424" s="23" t="n">
        <v>68573</v>
      </c>
      <c r="I424" s="28" t="s">
        <v>310</v>
      </c>
      <c r="J424" s="28" t="s">
        <v>24</v>
      </c>
      <c r="K424" s="40" t="n">
        <f aca="false">G424*H424</f>
        <v>411438</v>
      </c>
      <c r="L424" s="40" t="n">
        <f aca="false">K424*1.12</f>
        <v>460810.56</v>
      </c>
      <c r="M424" s="43"/>
      <c r="N424" s="43" t="s">
        <v>557</v>
      </c>
      <c r="P424" s="5"/>
      <c r="Q424" s="5"/>
    </row>
    <row r="425" s="45" customFormat="true" ht="98.25" hidden="false" customHeight="true" outlineLevel="0" collapsed="false">
      <c r="A425" s="20" t="n">
        <v>397</v>
      </c>
      <c r="B425" s="0" t="n">
        <v>396</v>
      </c>
      <c r="C425" s="41" t="s">
        <v>579</v>
      </c>
      <c r="D425" s="28" t="s">
        <v>548</v>
      </c>
      <c r="E425" s="23" t="s">
        <v>579</v>
      </c>
      <c r="F425" s="28" t="s">
        <v>485</v>
      </c>
      <c r="G425" s="24" t="n">
        <v>1</v>
      </c>
      <c r="H425" s="23" t="n">
        <v>719291</v>
      </c>
      <c r="I425" s="28" t="s">
        <v>310</v>
      </c>
      <c r="J425" s="28" t="s">
        <v>24</v>
      </c>
      <c r="K425" s="40" t="n">
        <f aca="false">G425*H425</f>
        <v>719291</v>
      </c>
      <c r="L425" s="40" t="n">
        <f aca="false">K425*1.12</f>
        <v>805605.92</v>
      </c>
      <c r="M425" s="43"/>
      <c r="N425" s="43"/>
      <c r="P425" s="5"/>
      <c r="Q425" s="5"/>
    </row>
    <row r="426" s="46" customFormat="true" ht="79.5" hidden="false" customHeight="true" outlineLevel="0" collapsed="false">
      <c r="A426" s="20" t="n">
        <v>398</v>
      </c>
      <c r="B426" s="0" t="n">
        <v>397</v>
      </c>
      <c r="C426" s="21" t="s">
        <v>580</v>
      </c>
      <c r="D426" s="28" t="s">
        <v>50</v>
      </c>
      <c r="E426" s="28" t="s">
        <v>581</v>
      </c>
      <c r="F426" s="28" t="s">
        <v>485</v>
      </c>
      <c r="G426" s="24" t="n">
        <v>1</v>
      </c>
      <c r="H426" s="23" t="n">
        <v>227679</v>
      </c>
      <c r="I426" s="28" t="s">
        <v>310</v>
      </c>
      <c r="J426" s="1" t="s">
        <v>24</v>
      </c>
      <c r="K426" s="40" t="n">
        <f aca="false">G426*H426</f>
        <v>227679</v>
      </c>
      <c r="L426" s="25" t="n">
        <f aca="false">K426*1.12</f>
        <v>255000.48</v>
      </c>
      <c r="M426" s="26" t="s">
        <v>582</v>
      </c>
      <c r="N426" s="26" t="s">
        <v>583</v>
      </c>
      <c r="O426" s="45"/>
      <c r="P426" s="5"/>
      <c r="Q426" s="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</row>
    <row r="427" s="46" customFormat="true" ht="79.5" hidden="false" customHeight="true" outlineLevel="0" collapsed="false">
      <c r="A427" s="20" t="n">
        <v>399</v>
      </c>
      <c r="B427" s="0" t="n">
        <v>398</v>
      </c>
      <c r="C427" s="21" t="s">
        <v>580</v>
      </c>
      <c r="D427" s="28" t="s">
        <v>20</v>
      </c>
      <c r="E427" s="28" t="s">
        <v>581</v>
      </c>
      <c r="F427" s="28" t="s">
        <v>485</v>
      </c>
      <c r="G427" s="24" t="n">
        <v>1</v>
      </c>
      <c r="H427" s="23" t="n">
        <v>2772321</v>
      </c>
      <c r="I427" s="28" t="s">
        <v>310</v>
      </c>
      <c r="J427" s="1" t="s">
        <v>24</v>
      </c>
      <c r="K427" s="40" t="n">
        <f aca="false">G427*H427</f>
        <v>2772321</v>
      </c>
      <c r="L427" s="25" t="n">
        <f aca="false">K427*1.12</f>
        <v>3104999.52</v>
      </c>
      <c r="M427" s="26"/>
      <c r="N427" s="26"/>
      <c r="O427" s="45"/>
      <c r="P427" s="5"/>
      <c r="Q427" s="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</row>
    <row r="428" s="46" customFormat="true" ht="84.75" hidden="false" customHeight="true" outlineLevel="0" collapsed="false">
      <c r="A428" s="20" t="n">
        <v>400</v>
      </c>
      <c r="B428" s="0" t="n">
        <v>399</v>
      </c>
      <c r="C428" s="41" t="s">
        <v>584</v>
      </c>
      <c r="D428" s="28" t="s">
        <v>20</v>
      </c>
      <c r="E428" s="23" t="s">
        <v>584</v>
      </c>
      <c r="F428" s="28" t="s">
        <v>485</v>
      </c>
      <c r="G428" s="24" t="n">
        <v>1</v>
      </c>
      <c r="H428" s="23" t="n">
        <v>24000</v>
      </c>
      <c r="I428" s="28" t="s">
        <v>67</v>
      </c>
      <c r="J428" s="1" t="s">
        <v>24</v>
      </c>
      <c r="K428" s="40" t="n">
        <f aca="false">G428*H428</f>
        <v>24000</v>
      </c>
      <c r="L428" s="25" t="n">
        <f aca="false">K428*1.12</f>
        <v>26880</v>
      </c>
      <c r="M428" s="26"/>
      <c r="N428" s="26"/>
      <c r="O428" s="45"/>
      <c r="P428" s="5"/>
      <c r="Q428" s="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</row>
    <row r="429" s="46" customFormat="true" ht="81.75" hidden="false" customHeight="true" outlineLevel="0" collapsed="false">
      <c r="A429" s="20" t="n">
        <v>401</v>
      </c>
      <c r="B429" s="0" t="n">
        <v>400</v>
      </c>
      <c r="C429" s="32" t="s">
        <v>585</v>
      </c>
      <c r="D429" s="28" t="s">
        <v>20</v>
      </c>
      <c r="E429" s="28" t="s">
        <v>586</v>
      </c>
      <c r="F429" s="28" t="s">
        <v>30</v>
      </c>
      <c r="G429" s="24" t="n">
        <v>80</v>
      </c>
      <c r="H429" s="23" t="n">
        <v>2500</v>
      </c>
      <c r="I429" s="28" t="s">
        <v>67</v>
      </c>
      <c r="J429" s="1" t="s">
        <v>24</v>
      </c>
      <c r="K429" s="40" t="n">
        <f aca="false">G429*H429</f>
        <v>200000</v>
      </c>
      <c r="L429" s="25" t="n">
        <f aca="false">K429*1.12</f>
        <v>224000</v>
      </c>
      <c r="M429" s="26"/>
      <c r="N429" s="26"/>
      <c r="O429" s="45"/>
      <c r="P429" s="5"/>
      <c r="Q429" s="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</row>
    <row r="430" s="46" customFormat="true" ht="81.75" hidden="false" customHeight="true" outlineLevel="0" collapsed="false">
      <c r="A430" s="20" t="n">
        <v>402</v>
      </c>
      <c r="B430" s="0" t="n">
        <v>401</v>
      </c>
      <c r="C430" s="32" t="s">
        <v>587</v>
      </c>
      <c r="D430" s="28" t="s">
        <v>20</v>
      </c>
      <c r="E430" s="33" t="s">
        <v>587</v>
      </c>
      <c r="F430" s="28" t="s">
        <v>588</v>
      </c>
      <c r="G430" s="24" t="n">
        <v>1900</v>
      </c>
      <c r="H430" s="23" t="n">
        <v>2643</v>
      </c>
      <c r="I430" s="66" t="s">
        <v>589</v>
      </c>
      <c r="J430" s="1" t="s">
        <v>24</v>
      </c>
      <c r="K430" s="40" t="n">
        <f aca="false">G430*H430</f>
        <v>5021700</v>
      </c>
      <c r="L430" s="25" t="n">
        <f aca="false">K430*1.12</f>
        <v>5624304</v>
      </c>
      <c r="M430" s="26"/>
      <c r="N430" s="26"/>
      <c r="O430" s="45"/>
      <c r="P430" s="5"/>
      <c r="Q430" s="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</row>
    <row r="431" customFormat="false" ht="91.5" hidden="false" customHeight="true" outlineLevel="0" collapsed="false">
      <c r="A431" s="20" t="n">
        <v>403</v>
      </c>
      <c r="B431" s="0" t="n">
        <v>402</v>
      </c>
      <c r="C431" s="63" t="s">
        <v>590</v>
      </c>
      <c r="D431" s="64" t="s">
        <v>50</v>
      </c>
      <c r="E431" s="64" t="s">
        <v>590</v>
      </c>
      <c r="F431" s="28" t="s">
        <v>485</v>
      </c>
      <c r="G431" s="61" t="n">
        <v>1</v>
      </c>
      <c r="H431" s="62" t="n">
        <v>517786</v>
      </c>
      <c r="I431" s="28" t="s">
        <v>310</v>
      </c>
      <c r="J431" s="28" t="s">
        <v>24</v>
      </c>
      <c r="K431" s="40" t="n">
        <f aca="false">G431*H431</f>
        <v>517786</v>
      </c>
      <c r="L431" s="25" t="n">
        <f aca="false">K431*1.12</f>
        <v>579920.32</v>
      </c>
      <c r="M431" s="26"/>
      <c r="N431" s="26" t="s">
        <v>557</v>
      </c>
    </row>
    <row r="432" customFormat="false" ht="106.5" hidden="false" customHeight="true" outlineLevel="0" collapsed="false">
      <c r="A432" s="20" t="n">
        <v>404</v>
      </c>
      <c r="B432" s="0" t="n">
        <v>403</v>
      </c>
      <c r="C432" s="63" t="s">
        <v>591</v>
      </c>
      <c r="D432" s="64" t="s">
        <v>50</v>
      </c>
      <c r="E432" s="64" t="s">
        <v>591</v>
      </c>
      <c r="F432" s="28" t="s">
        <v>485</v>
      </c>
      <c r="G432" s="61" t="n">
        <v>1</v>
      </c>
      <c r="H432" s="62" t="n">
        <v>222000</v>
      </c>
      <c r="I432" s="28" t="s">
        <v>310</v>
      </c>
      <c r="J432" s="1" t="s">
        <v>24</v>
      </c>
      <c r="K432" s="40" t="n">
        <f aca="false">G432*H432</f>
        <v>222000</v>
      </c>
      <c r="L432" s="25" t="n">
        <f aca="false">K432*1.12</f>
        <v>248640</v>
      </c>
      <c r="M432" s="26"/>
      <c r="N432" s="26" t="s">
        <v>557</v>
      </c>
    </row>
    <row r="433" s="46" customFormat="true" ht="81" hidden="false" customHeight="true" outlineLevel="0" collapsed="false">
      <c r="A433" s="20" t="n">
        <v>405</v>
      </c>
      <c r="B433" s="0" t="n">
        <v>404</v>
      </c>
      <c r="C433" s="63" t="s">
        <v>592</v>
      </c>
      <c r="D433" s="28" t="s">
        <v>20</v>
      </c>
      <c r="E433" s="64" t="s">
        <v>592</v>
      </c>
      <c r="F433" s="28" t="s">
        <v>485</v>
      </c>
      <c r="G433" s="61" t="n">
        <v>1020</v>
      </c>
      <c r="H433" s="62" t="n">
        <v>1100</v>
      </c>
      <c r="I433" s="28" t="s">
        <v>310</v>
      </c>
      <c r="J433" s="1" t="s">
        <v>24</v>
      </c>
      <c r="K433" s="40" t="n">
        <f aca="false">G433*H433</f>
        <v>1122000</v>
      </c>
      <c r="L433" s="25" t="n">
        <f aca="false">K433*1.12</f>
        <v>1256640</v>
      </c>
      <c r="M433" s="26"/>
      <c r="N433" s="26"/>
      <c r="O433" s="45"/>
      <c r="P433" s="5"/>
      <c r="Q433" s="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</row>
    <row r="434" s="46" customFormat="true" ht="68.25" hidden="false" customHeight="true" outlineLevel="0" collapsed="false">
      <c r="A434" s="20" t="n">
        <v>406</v>
      </c>
      <c r="B434" s="0" t="n">
        <v>405</v>
      </c>
      <c r="C434" s="63" t="s">
        <v>593</v>
      </c>
      <c r="D434" s="28" t="s">
        <v>20</v>
      </c>
      <c r="E434" s="64" t="s">
        <v>593</v>
      </c>
      <c r="F434" s="28" t="s">
        <v>485</v>
      </c>
      <c r="G434" s="61" t="n">
        <v>1</v>
      </c>
      <c r="H434" s="62" t="n">
        <v>700000</v>
      </c>
      <c r="I434" s="28" t="s">
        <v>310</v>
      </c>
      <c r="J434" s="1" t="s">
        <v>24</v>
      </c>
      <c r="K434" s="40" t="n">
        <f aca="false">G434*H434</f>
        <v>700000</v>
      </c>
      <c r="L434" s="25" t="n">
        <f aca="false">K434*1.12</f>
        <v>784000</v>
      </c>
      <c r="M434" s="26" t="s">
        <v>47</v>
      </c>
      <c r="N434" s="26" t="s">
        <v>594</v>
      </c>
      <c r="O434" s="45"/>
      <c r="P434" s="5"/>
      <c r="Q434" s="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</row>
    <row r="435" s="46" customFormat="true" ht="96.75" hidden="false" customHeight="true" outlineLevel="0" collapsed="false">
      <c r="A435" s="20" t="n">
        <v>407</v>
      </c>
      <c r="B435" s="0" t="n">
        <v>406</v>
      </c>
      <c r="C435" s="39" t="s">
        <v>595</v>
      </c>
      <c r="D435" s="28" t="s">
        <v>36</v>
      </c>
      <c r="E435" s="28" t="s">
        <v>595</v>
      </c>
      <c r="F435" s="28" t="s">
        <v>596</v>
      </c>
      <c r="G435" s="43" t="n">
        <v>1</v>
      </c>
      <c r="H435" s="40" t="n">
        <v>133200000</v>
      </c>
      <c r="I435" s="28" t="s">
        <v>74</v>
      </c>
      <c r="J435" s="1" t="s">
        <v>24</v>
      </c>
      <c r="K435" s="40" t="n">
        <f aca="false">G435*H435</f>
        <v>133200000</v>
      </c>
      <c r="L435" s="25" t="n">
        <f aca="false">K435*1.12</f>
        <v>149184000</v>
      </c>
      <c r="M435" s="26"/>
      <c r="N435" s="26"/>
      <c r="O435" s="45"/>
      <c r="P435" s="5"/>
      <c r="Q435" s="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</row>
    <row r="436" s="46" customFormat="true" ht="96.75" hidden="false" customHeight="true" outlineLevel="0" collapsed="false">
      <c r="A436" s="20" t="n">
        <v>408</v>
      </c>
      <c r="B436" s="0"/>
      <c r="C436" s="39" t="s">
        <v>597</v>
      </c>
      <c r="D436" s="28" t="s">
        <v>36</v>
      </c>
      <c r="E436" s="39" t="s">
        <v>597</v>
      </c>
      <c r="F436" s="28" t="s">
        <v>596</v>
      </c>
      <c r="G436" s="43" t="n">
        <v>1</v>
      </c>
      <c r="H436" s="40" t="n">
        <v>1387280000</v>
      </c>
      <c r="I436" s="28" t="s">
        <v>598</v>
      </c>
      <c r="J436" s="1" t="s">
        <v>24</v>
      </c>
      <c r="K436" s="40" t="n">
        <f aca="false">G436*H436</f>
        <v>1387280000</v>
      </c>
      <c r="L436" s="25" t="n">
        <f aca="false">K436*1.12</f>
        <v>1553753600</v>
      </c>
      <c r="M436" s="26"/>
      <c r="N436" s="26"/>
      <c r="O436" s="45"/>
      <c r="P436" s="5"/>
      <c r="Q436" s="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</row>
    <row r="437" s="46" customFormat="true" ht="8.25" hidden="false" customHeight="true" outlineLevel="0" collapsed="false">
      <c r="A437" s="20"/>
      <c r="B437" s="0"/>
      <c r="C437" s="39"/>
      <c r="D437" s="28"/>
      <c r="E437" s="39"/>
      <c r="F437" s="28"/>
      <c r="G437" s="43"/>
      <c r="H437" s="40"/>
      <c r="I437" s="28"/>
      <c r="J437" s="1"/>
      <c r="K437" s="40"/>
      <c r="L437" s="25"/>
      <c r="M437" s="26"/>
      <c r="N437" s="26"/>
      <c r="O437" s="45"/>
      <c r="P437" s="5"/>
      <c r="Q437" s="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</row>
    <row r="438" s="46" customFormat="true" ht="26.25" hidden="false" customHeight="true" outlineLevel="0" collapsed="false">
      <c r="A438" s="20"/>
      <c r="B438" s="0" t="n">
        <v>407</v>
      </c>
      <c r="C438" s="39"/>
      <c r="D438" s="28"/>
      <c r="E438" s="39"/>
      <c r="F438" s="28"/>
      <c r="G438" s="43"/>
      <c r="H438" s="40"/>
      <c r="I438" s="28"/>
      <c r="J438" s="1"/>
      <c r="K438" s="40"/>
      <c r="L438" s="25"/>
      <c r="M438" s="26"/>
      <c r="N438" s="26"/>
      <c r="O438" s="45"/>
      <c r="P438" s="5"/>
      <c r="Q438" s="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</row>
    <row r="439" s="2" customFormat="true" ht="84.75" hidden="false" customHeight="true" outlineLevel="0" collapsed="false">
      <c r="A439" s="20" t="n">
        <v>409</v>
      </c>
      <c r="B439" s="0" t="n">
        <v>408</v>
      </c>
      <c r="C439" s="39" t="s">
        <v>599</v>
      </c>
      <c r="D439" s="28" t="s">
        <v>548</v>
      </c>
      <c r="E439" s="28" t="s">
        <v>599</v>
      </c>
      <c r="F439" s="28" t="s">
        <v>22</v>
      </c>
      <c r="G439" s="43" t="n">
        <v>1</v>
      </c>
      <c r="H439" s="40" t="n">
        <v>62059200</v>
      </c>
      <c r="I439" s="28" t="s">
        <v>79</v>
      </c>
      <c r="J439" s="1" t="s">
        <v>24</v>
      </c>
      <c r="K439" s="40" t="n">
        <f aca="false">G439*H439</f>
        <v>62059200</v>
      </c>
      <c r="L439" s="25" t="n">
        <f aca="false">K439*1.12</f>
        <v>69506304</v>
      </c>
      <c r="M439" s="26"/>
      <c r="N439" s="26" t="s">
        <v>600</v>
      </c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  <c r="FA439" s="5"/>
      <c r="FB439" s="5"/>
      <c r="FC439" s="5"/>
      <c r="FD439" s="5"/>
      <c r="FE439" s="5"/>
      <c r="FF439" s="5"/>
      <c r="FG439" s="5"/>
      <c r="FH439" s="5"/>
      <c r="FI439" s="5"/>
      <c r="FJ439" s="5"/>
      <c r="FK439" s="5"/>
      <c r="FL439" s="5"/>
      <c r="FM439" s="5"/>
      <c r="FN439" s="5"/>
      <c r="FO439" s="5"/>
      <c r="FP439" s="5"/>
      <c r="FQ439" s="5"/>
      <c r="FR439" s="5"/>
      <c r="FS439" s="5"/>
      <c r="FT439" s="5"/>
      <c r="FU439" s="5"/>
      <c r="FV439" s="5"/>
      <c r="FW439" s="5"/>
      <c r="FX439" s="5"/>
      <c r="FY439" s="5"/>
      <c r="FZ439" s="5"/>
      <c r="GA439" s="5"/>
      <c r="GB439" s="5"/>
      <c r="GC439" s="5"/>
      <c r="GD439" s="5"/>
      <c r="GE439" s="5"/>
      <c r="GF439" s="5"/>
      <c r="GG439" s="5"/>
      <c r="GH439" s="5"/>
      <c r="GI439" s="5"/>
      <c r="GJ439" s="5"/>
      <c r="GK439" s="5"/>
      <c r="GL439" s="5"/>
      <c r="GM439" s="5"/>
      <c r="GN439" s="5"/>
      <c r="GO439" s="5"/>
      <c r="GP439" s="5"/>
      <c r="GQ439" s="5"/>
      <c r="GR439" s="5"/>
      <c r="GS439" s="5"/>
      <c r="GT439" s="5"/>
      <c r="GU439" s="5"/>
      <c r="GV439" s="5"/>
      <c r="GW439" s="5"/>
      <c r="GX439" s="5"/>
      <c r="GY439" s="5"/>
      <c r="GZ439" s="5"/>
      <c r="HA439" s="5"/>
      <c r="HB439" s="5"/>
      <c r="HC439" s="5"/>
      <c r="HD439" s="5"/>
      <c r="HE439" s="5"/>
      <c r="HF439" s="5"/>
      <c r="HG439" s="5"/>
      <c r="HH439" s="5"/>
      <c r="HI439" s="5"/>
      <c r="HJ439" s="5"/>
      <c r="HK439" s="5"/>
      <c r="HL439" s="5"/>
      <c r="HM439" s="5"/>
      <c r="HN439" s="5"/>
      <c r="HO439" s="5"/>
      <c r="HP439" s="5"/>
      <c r="HQ439" s="5"/>
      <c r="HR439" s="5"/>
      <c r="HS439" s="5"/>
      <c r="HT439" s="5"/>
      <c r="HU439" s="5"/>
      <c r="HV439" s="5"/>
      <c r="HW439" s="5"/>
      <c r="HX439" s="5"/>
    </row>
    <row r="440" s="2" customFormat="true" ht="106.5" hidden="false" customHeight="true" outlineLevel="0" collapsed="false">
      <c r="A440" s="20" t="n">
        <v>410</v>
      </c>
      <c r="B440" s="0" t="n">
        <v>409</v>
      </c>
      <c r="C440" s="39" t="s">
        <v>601</v>
      </c>
      <c r="D440" s="28" t="s">
        <v>548</v>
      </c>
      <c r="E440" s="28" t="s">
        <v>601</v>
      </c>
      <c r="F440" s="28" t="s">
        <v>485</v>
      </c>
      <c r="G440" s="43" t="n">
        <v>1</v>
      </c>
      <c r="H440" s="40" t="n">
        <v>20392260</v>
      </c>
      <c r="I440" s="28" t="s">
        <v>79</v>
      </c>
      <c r="J440" s="1" t="s">
        <v>24</v>
      </c>
      <c r="K440" s="40" t="n">
        <f aca="false">G440*H440</f>
        <v>20392260</v>
      </c>
      <c r="L440" s="25" t="n">
        <f aca="false">K440*1.12</f>
        <v>22839331.2</v>
      </c>
      <c r="M440" s="26"/>
      <c r="N440" s="26" t="s">
        <v>602</v>
      </c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  <c r="FA440" s="5"/>
      <c r="FB440" s="5"/>
      <c r="FC440" s="5"/>
      <c r="FD440" s="5"/>
      <c r="FE440" s="5"/>
      <c r="FF440" s="5"/>
      <c r="FG440" s="5"/>
      <c r="FH440" s="5"/>
      <c r="FI440" s="5"/>
      <c r="FJ440" s="5"/>
      <c r="FK440" s="5"/>
      <c r="FL440" s="5"/>
      <c r="FM440" s="5"/>
      <c r="FN440" s="5"/>
      <c r="FO440" s="5"/>
      <c r="FP440" s="5"/>
      <c r="FQ440" s="5"/>
      <c r="FR440" s="5"/>
      <c r="FS440" s="5"/>
      <c r="FT440" s="5"/>
      <c r="FU440" s="5"/>
      <c r="FV440" s="5"/>
      <c r="FW440" s="5"/>
      <c r="FX440" s="5"/>
      <c r="FY440" s="5"/>
      <c r="FZ440" s="5"/>
      <c r="GA440" s="5"/>
      <c r="GB440" s="5"/>
      <c r="GC440" s="5"/>
      <c r="GD440" s="5"/>
      <c r="GE440" s="5"/>
      <c r="GF440" s="5"/>
      <c r="GG440" s="5"/>
      <c r="GH440" s="5"/>
      <c r="GI440" s="5"/>
      <c r="GJ440" s="5"/>
      <c r="GK440" s="5"/>
      <c r="GL440" s="5"/>
      <c r="GM440" s="5"/>
      <c r="GN440" s="5"/>
      <c r="GO440" s="5"/>
      <c r="GP440" s="5"/>
      <c r="GQ440" s="5"/>
      <c r="GR440" s="5"/>
      <c r="GS440" s="5"/>
      <c r="GT440" s="5"/>
      <c r="GU440" s="5"/>
      <c r="GV440" s="5"/>
      <c r="GW440" s="5"/>
      <c r="GX440" s="5"/>
      <c r="GY440" s="5"/>
      <c r="GZ440" s="5"/>
      <c r="HA440" s="5"/>
      <c r="HB440" s="5"/>
      <c r="HC440" s="5"/>
      <c r="HD440" s="5"/>
      <c r="HE440" s="5"/>
      <c r="HF440" s="5"/>
      <c r="HG440" s="5"/>
      <c r="HH440" s="5"/>
      <c r="HI440" s="5"/>
      <c r="HJ440" s="5"/>
      <c r="HK440" s="5"/>
      <c r="HL440" s="5"/>
      <c r="HM440" s="5"/>
      <c r="HN440" s="5"/>
      <c r="HO440" s="5"/>
      <c r="HP440" s="5"/>
      <c r="HQ440" s="5"/>
      <c r="HR440" s="5"/>
      <c r="HS440" s="5"/>
      <c r="HT440" s="5"/>
      <c r="HU440" s="5"/>
      <c r="HV440" s="5"/>
      <c r="HW440" s="5"/>
      <c r="HX440" s="5"/>
    </row>
    <row r="441" s="46" customFormat="true" ht="119.25" hidden="false" customHeight="true" outlineLevel="0" collapsed="false">
      <c r="A441" s="20" t="n">
        <v>411</v>
      </c>
      <c r="B441" s="0" t="n">
        <v>410</v>
      </c>
      <c r="C441" s="67" t="s">
        <v>603</v>
      </c>
      <c r="D441" s="68" t="s">
        <v>50</v>
      </c>
      <c r="E441" s="68" t="s">
        <v>603</v>
      </c>
      <c r="F441" s="68" t="s">
        <v>596</v>
      </c>
      <c r="G441" s="69" t="n">
        <v>1</v>
      </c>
      <c r="H441" s="70" t="n">
        <v>194805100</v>
      </c>
      <c r="I441" s="68" t="s">
        <v>76</v>
      </c>
      <c r="J441" s="6" t="s">
        <v>24</v>
      </c>
      <c r="K441" s="70" t="n">
        <f aca="false">G441*H441</f>
        <v>194805100</v>
      </c>
      <c r="L441" s="71" t="n">
        <f aca="false">K441*1.12</f>
        <v>218181712</v>
      </c>
      <c r="M441" s="26" t="s">
        <v>604</v>
      </c>
      <c r="N441" s="26" t="s">
        <v>605</v>
      </c>
      <c r="O441" s="45"/>
      <c r="P441" s="5"/>
      <c r="Q441" s="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</row>
    <row r="442" s="46" customFormat="true" ht="153.75" hidden="false" customHeight="true" outlineLevel="0" collapsed="false">
      <c r="A442" s="20" t="n">
        <v>412</v>
      </c>
      <c r="B442" s="0" t="n">
        <v>411</v>
      </c>
      <c r="C442" s="39" t="s">
        <v>606</v>
      </c>
      <c r="D442" s="28" t="s">
        <v>36</v>
      </c>
      <c r="E442" s="28" t="s">
        <v>606</v>
      </c>
      <c r="F442" s="28" t="s">
        <v>485</v>
      </c>
      <c r="G442" s="43" t="n">
        <v>1</v>
      </c>
      <c r="H442" s="40" t="n">
        <v>35715000</v>
      </c>
      <c r="I442" s="28" t="s">
        <v>38</v>
      </c>
      <c r="J442" s="1" t="s">
        <v>24</v>
      </c>
      <c r="K442" s="40" t="n">
        <f aca="false">G442*H442</f>
        <v>35715000</v>
      </c>
      <c r="L442" s="25" t="n">
        <f aca="false">K442*1.12</f>
        <v>40000800</v>
      </c>
      <c r="M442" s="26"/>
      <c r="N442" s="26"/>
      <c r="O442" s="45"/>
      <c r="P442" s="5"/>
      <c r="Q442" s="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</row>
    <row r="443" s="2" customFormat="true" ht="89.25" hidden="false" customHeight="true" outlineLevel="0" collapsed="false">
      <c r="A443" s="20" t="n">
        <v>413</v>
      </c>
      <c r="B443" s="0" t="n">
        <v>412</v>
      </c>
      <c r="C443" s="39" t="s">
        <v>607</v>
      </c>
      <c r="D443" s="28" t="s">
        <v>548</v>
      </c>
      <c r="E443" s="28" t="s">
        <v>607</v>
      </c>
      <c r="F443" s="28" t="s">
        <v>485</v>
      </c>
      <c r="G443" s="43" t="n">
        <v>1</v>
      </c>
      <c r="H443" s="40" t="n">
        <v>1579832867</v>
      </c>
      <c r="I443" s="28" t="s">
        <v>608</v>
      </c>
      <c r="J443" s="28" t="s">
        <v>24</v>
      </c>
      <c r="K443" s="40" t="n">
        <f aca="false">G443*H443</f>
        <v>1579832867</v>
      </c>
      <c r="L443" s="25" t="n">
        <f aca="false">K443*1.12</f>
        <v>1769412811.04</v>
      </c>
      <c r="M443" s="26"/>
      <c r="N443" s="26" t="s">
        <v>609</v>
      </c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  <c r="FA443" s="5"/>
      <c r="FB443" s="5"/>
      <c r="FC443" s="5"/>
      <c r="FD443" s="5"/>
      <c r="FE443" s="5"/>
      <c r="FF443" s="5"/>
      <c r="FG443" s="5"/>
      <c r="FH443" s="5"/>
      <c r="FI443" s="5"/>
      <c r="FJ443" s="5"/>
      <c r="FK443" s="5"/>
      <c r="FL443" s="5"/>
      <c r="FM443" s="5"/>
      <c r="FN443" s="5"/>
      <c r="FO443" s="5"/>
      <c r="FP443" s="5"/>
      <c r="FQ443" s="5"/>
      <c r="FR443" s="5"/>
      <c r="FS443" s="5"/>
      <c r="FT443" s="5"/>
      <c r="FU443" s="5"/>
      <c r="FV443" s="5"/>
      <c r="FW443" s="5"/>
      <c r="FX443" s="5"/>
      <c r="FY443" s="5"/>
      <c r="FZ443" s="5"/>
      <c r="GA443" s="5"/>
      <c r="GB443" s="5"/>
      <c r="GC443" s="5"/>
      <c r="GD443" s="5"/>
      <c r="GE443" s="5"/>
      <c r="GF443" s="5"/>
      <c r="GG443" s="5"/>
      <c r="GH443" s="5"/>
      <c r="GI443" s="5"/>
      <c r="GJ443" s="5"/>
      <c r="GK443" s="5"/>
      <c r="GL443" s="5"/>
      <c r="GM443" s="5"/>
      <c r="GN443" s="5"/>
      <c r="GO443" s="5"/>
      <c r="GP443" s="5"/>
      <c r="GQ443" s="5"/>
      <c r="GR443" s="5"/>
      <c r="GS443" s="5"/>
      <c r="GT443" s="5"/>
      <c r="GU443" s="5"/>
      <c r="GV443" s="5"/>
      <c r="GW443" s="5"/>
      <c r="GX443" s="5"/>
      <c r="GY443" s="5"/>
      <c r="GZ443" s="5"/>
      <c r="HA443" s="5"/>
      <c r="HB443" s="5"/>
      <c r="HC443" s="5"/>
      <c r="HD443" s="5"/>
      <c r="HE443" s="5"/>
      <c r="HF443" s="5"/>
      <c r="HG443" s="5"/>
      <c r="HH443" s="5"/>
      <c r="HI443" s="5"/>
      <c r="HJ443" s="5"/>
      <c r="HK443" s="5"/>
      <c r="HL443" s="5"/>
      <c r="HM443" s="5"/>
      <c r="HN443" s="5"/>
      <c r="HO443" s="5"/>
      <c r="HP443" s="5"/>
      <c r="HQ443" s="5"/>
      <c r="HR443" s="5"/>
      <c r="HS443" s="5"/>
      <c r="HT443" s="5"/>
      <c r="HU443" s="5"/>
      <c r="HV443" s="5"/>
      <c r="HW443" s="5"/>
      <c r="HX443" s="5"/>
    </row>
    <row r="444" s="2" customFormat="true" ht="63" hidden="false" customHeight="true" outlineLevel="0" collapsed="false">
      <c r="A444" s="20" t="n">
        <v>414</v>
      </c>
      <c r="B444" s="0" t="n">
        <v>413</v>
      </c>
      <c r="C444" s="72" t="s">
        <v>610</v>
      </c>
      <c r="D444" s="73" t="s">
        <v>20</v>
      </c>
      <c r="E444" s="74" t="s">
        <v>611</v>
      </c>
      <c r="F444" s="28" t="s">
        <v>485</v>
      </c>
      <c r="G444" s="43" t="n">
        <v>1</v>
      </c>
      <c r="H444" s="40" t="n">
        <v>3839744</v>
      </c>
      <c r="I444" s="28" t="s">
        <v>79</v>
      </c>
      <c r="J444" s="28" t="s">
        <v>24</v>
      </c>
      <c r="K444" s="40" t="n">
        <f aca="false">G444*H444</f>
        <v>3839744</v>
      </c>
      <c r="L444" s="25" t="n">
        <f aca="false">K444*1.12</f>
        <v>4300513.28</v>
      </c>
      <c r="M444" s="26"/>
      <c r="N444" s="26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  <c r="FA444" s="5"/>
      <c r="FB444" s="5"/>
      <c r="FC444" s="5"/>
      <c r="FD444" s="5"/>
      <c r="FE444" s="5"/>
      <c r="FF444" s="5"/>
      <c r="FG444" s="5"/>
      <c r="FH444" s="5"/>
      <c r="FI444" s="5"/>
      <c r="FJ444" s="5"/>
      <c r="FK444" s="5"/>
      <c r="FL444" s="5"/>
      <c r="FM444" s="5"/>
      <c r="FN444" s="5"/>
      <c r="FO444" s="5"/>
      <c r="FP444" s="5"/>
      <c r="FQ444" s="5"/>
      <c r="FR444" s="5"/>
      <c r="FS444" s="5"/>
      <c r="FT444" s="5"/>
      <c r="FU444" s="5"/>
      <c r="FV444" s="5"/>
      <c r="FW444" s="5"/>
      <c r="FX444" s="5"/>
      <c r="FY444" s="5"/>
      <c r="FZ444" s="5"/>
      <c r="GA444" s="5"/>
      <c r="GB444" s="5"/>
      <c r="GC444" s="5"/>
      <c r="GD444" s="5"/>
      <c r="GE444" s="5"/>
      <c r="GF444" s="5"/>
      <c r="GG444" s="5"/>
      <c r="GH444" s="5"/>
      <c r="GI444" s="5"/>
      <c r="GJ444" s="5"/>
      <c r="GK444" s="5"/>
      <c r="GL444" s="5"/>
      <c r="GM444" s="5"/>
      <c r="GN444" s="5"/>
      <c r="GO444" s="5"/>
      <c r="GP444" s="5"/>
      <c r="GQ444" s="5"/>
      <c r="GR444" s="5"/>
      <c r="GS444" s="5"/>
      <c r="GT444" s="5"/>
      <c r="GU444" s="5"/>
      <c r="GV444" s="5"/>
      <c r="GW444" s="5"/>
      <c r="GX444" s="5"/>
      <c r="GY444" s="5"/>
      <c r="GZ444" s="5"/>
      <c r="HA444" s="5"/>
      <c r="HB444" s="5"/>
      <c r="HC444" s="5"/>
      <c r="HD444" s="5"/>
      <c r="HE444" s="5"/>
      <c r="HF444" s="5"/>
      <c r="HG444" s="5"/>
      <c r="HH444" s="5"/>
      <c r="HI444" s="5"/>
      <c r="HJ444" s="5"/>
      <c r="HK444" s="5"/>
      <c r="HL444" s="5"/>
      <c r="HM444" s="5"/>
      <c r="HN444" s="5"/>
      <c r="HO444" s="5"/>
      <c r="HP444" s="5"/>
      <c r="HQ444" s="5"/>
      <c r="HR444" s="5"/>
      <c r="HS444" s="5"/>
      <c r="HT444" s="5"/>
      <c r="HU444" s="5"/>
      <c r="HV444" s="5"/>
      <c r="HW444" s="5"/>
      <c r="HX444" s="5"/>
    </row>
    <row r="445" s="46" customFormat="true" ht="132" hidden="false" customHeight="true" outlineLevel="0" collapsed="false">
      <c r="A445" s="20" t="n">
        <v>415</v>
      </c>
      <c r="B445" s="0" t="n">
        <v>414</v>
      </c>
      <c r="C445" s="39" t="s">
        <v>612</v>
      </c>
      <c r="D445" s="28" t="s">
        <v>36</v>
      </c>
      <c r="E445" s="28" t="s">
        <v>613</v>
      </c>
      <c r="F445" s="28" t="s">
        <v>485</v>
      </c>
      <c r="G445" s="43" t="n">
        <v>1</v>
      </c>
      <c r="H445" s="40" t="n">
        <v>75500000</v>
      </c>
      <c r="I445" s="28" t="s">
        <v>76</v>
      </c>
      <c r="J445" s="1" t="s">
        <v>24</v>
      </c>
      <c r="K445" s="40" t="n">
        <f aca="false">G445*H445</f>
        <v>75500000</v>
      </c>
      <c r="L445" s="25" t="n">
        <f aca="false">K445*1.12</f>
        <v>84560000</v>
      </c>
      <c r="M445" s="26"/>
      <c r="N445" s="26"/>
      <c r="O445" s="45"/>
      <c r="P445" s="5"/>
      <c r="Q445" s="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</row>
    <row r="446" s="46" customFormat="true" ht="69" hidden="false" customHeight="true" outlineLevel="0" collapsed="false">
      <c r="A446" s="20" t="n">
        <v>416</v>
      </c>
      <c r="B446" s="0" t="n">
        <v>415</v>
      </c>
      <c r="C446" s="27" t="s">
        <v>614</v>
      </c>
      <c r="D446" s="1" t="s">
        <v>548</v>
      </c>
      <c r="E446" s="75" t="s">
        <v>615</v>
      </c>
      <c r="F446" s="23" t="s">
        <v>485</v>
      </c>
      <c r="G446" s="24" t="n">
        <v>1</v>
      </c>
      <c r="H446" s="25" t="n">
        <v>51708036</v>
      </c>
      <c r="I446" s="1" t="s">
        <v>616</v>
      </c>
      <c r="J446" s="1" t="s">
        <v>24</v>
      </c>
      <c r="K446" s="40" t="n">
        <f aca="false">G446*H446</f>
        <v>51708036</v>
      </c>
      <c r="L446" s="25" t="n">
        <f aca="false">K446*1.12</f>
        <v>57913000.32</v>
      </c>
      <c r="M446" s="26"/>
      <c r="N446" s="26" t="s">
        <v>617</v>
      </c>
      <c r="O446" s="45"/>
      <c r="P446" s="5"/>
      <c r="Q446" s="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</row>
    <row r="447" s="46" customFormat="true" ht="70.5" hidden="false" customHeight="true" outlineLevel="0" collapsed="false">
      <c r="A447" s="20" t="n">
        <v>417</v>
      </c>
      <c r="B447" s="0" t="n">
        <v>416</v>
      </c>
      <c r="C447" s="39" t="s">
        <v>618</v>
      </c>
      <c r="D447" s="28" t="s">
        <v>36</v>
      </c>
      <c r="E447" s="28" t="s">
        <v>618</v>
      </c>
      <c r="F447" s="28" t="s">
        <v>485</v>
      </c>
      <c r="G447" s="43" t="n">
        <v>1</v>
      </c>
      <c r="H447" s="40" t="n">
        <v>44400000</v>
      </c>
      <c r="I447" s="28" t="s">
        <v>76</v>
      </c>
      <c r="J447" s="1" t="s">
        <v>24</v>
      </c>
      <c r="K447" s="40" t="n">
        <f aca="false">G447*H447</f>
        <v>44400000</v>
      </c>
      <c r="L447" s="25" t="n">
        <f aca="false">K447*1.12</f>
        <v>49728000</v>
      </c>
      <c r="M447" s="26"/>
      <c r="N447" s="26"/>
      <c r="O447" s="45"/>
      <c r="P447" s="5"/>
      <c r="Q447" s="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</row>
    <row r="448" s="46" customFormat="true" ht="77.25" hidden="false" customHeight="true" outlineLevel="0" collapsed="false">
      <c r="A448" s="20" t="n">
        <v>418</v>
      </c>
      <c r="B448" s="0" t="n">
        <v>417</v>
      </c>
      <c r="C448" s="39" t="s">
        <v>619</v>
      </c>
      <c r="D448" s="28" t="s">
        <v>36</v>
      </c>
      <c r="E448" s="28" t="s">
        <v>619</v>
      </c>
      <c r="F448" s="28" t="s">
        <v>485</v>
      </c>
      <c r="G448" s="43" t="n">
        <v>1</v>
      </c>
      <c r="H448" s="40" t="n">
        <v>14800000</v>
      </c>
      <c r="I448" s="28" t="s">
        <v>76</v>
      </c>
      <c r="J448" s="1" t="s">
        <v>24</v>
      </c>
      <c r="K448" s="40" t="n">
        <f aca="false">G448*H448</f>
        <v>14800000</v>
      </c>
      <c r="L448" s="25" t="n">
        <f aca="false">K448*1.12</f>
        <v>16576000</v>
      </c>
      <c r="M448" s="43"/>
      <c r="N448" s="43"/>
      <c r="O448" s="45"/>
      <c r="P448" s="5"/>
      <c r="Q448" s="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</row>
    <row r="449" s="46" customFormat="true" ht="161.25" hidden="false" customHeight="true" outlineLevel="0" collapsed="false">
      <c r="A449" s="20" t="n">
        <v>419</v>
      </c>
      <c r="B449" s="0" t="n">
        <v>418</v>
      </c>
      <c r="C449" s="76" t="s">
        <v>620</v>
      </c>
      <c r="D449" s="28" t="s">
        <v>36</v>
      </c>
      <c r="E449" s="76" t="s">
        <v>620</v>
      </c>
      <c r="F449" s="28" t="s">
        <v>596</v>
      </c>
      <c r="G449" s="43" t="n">
        <v>1</v>
      </c>
      <c r="H449" s="40" t="n">
        <f aca="false">74000000+11760000</f>
        <v>85760000</v>
      </c>
      <c r="I449" s="28" t="s">
        <v>621</v>
      </c>
      <c r="J449" s="1" t="s">
        <v>24</v>
      </c>
      <c r="K449" s="40" t="n">
        <f aca="false">G449*H449</f>
        <v>85760000</v>
      </c>
      <c r="L449" s="25" t="n">
        <f aca="false">K449*1.12</f>
        <v>96051200</v>
      </c>
      <c r="M449" s="26"/>
      <c r="N449" s="26"/>
      <c r="O449" s="45"/>
      <c r="P449" s="5"/>
      <c r="Q449" s="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</row>
    <row r="450" s="46" customFormat="true" ht="72" hidden="false" customHeight="true" outlineLevel="0" collapsed="false">
      <c r="A450" s="20" t="n">
        <v>420</v>
      </c>
      <c r="B450" s="0" t="n">
        <v>419</v>
      </c>
      <c r="C450" s="36" t="s">
        <v>622</v>
      </c>
      <c r="D450" s="28" t="s">
        <v>36</v>
      </c>
      <c r="E450" s="1" t="s">
        <v>622</v>
      </c>
      <c r="F450" s="28" t="s">
        <v>485</v>
      </c>
      <c r="G450" s="43" t="n">
        <v>1</v>
      </c>
      <c r="H450" s="40" t="n">
        <v>29600000</v>
      </c>
      <c r="I450" s="28" t="s">
        <v>623</v>
      </c>
      <c r="J450" s="1" t="s">
        <v>24</v>
      </c>
      <c r="K450" s="40" t="n">
        <f aca="false">G450*H450</f>
        <v>29600000</v>
      </c>
      <c r="L450" s="25" t="n">
        <f aca="false">K450*1.12</f>
        <v>33152000</v>
      </c>
      <c r="M450" s="26"/>
      <c r="N450" s="26"/>
      <c r="O450" s="45"/>
      <c r="P450" s="5"/>
      <c r="Q450" s="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</row>
    <row r="451" s="46" customFormat="true" ht="106.5" hidden="false" customHeight="true" outlineLevel="0" collapsed="false">
      <c r="A451" s="20" t="n">
        <v>421</v>
      </c>
      <c r="B451" s="0" t="n">
        <v>420</v>
      </c>
      <c r="C451" s="36" t="s">
        <v>624</v>
      </c>
      <c r="D451" s="28" t="s">
        <v>36</v>
      </c>
      <c r="E451" s="1" t="s">
        <v>624</v>
      </c>
      <c r="F451" s="28" t="s">
        <v>485</v>
      </c>
      <c r="G451" s="43" t="n">
        <v>1</v>
      </c>
      <c r="H451" s="40" t="n">
        <v>29600000</v>
      </c>
      <c r="I451" s="28" t="s">
        <v>623</v>
      </c>
      <c r="J451" s="1" t="s">
        <v>24</v>
      </c>
      <c r="K451" s="40" t="n">
        <f aca="false">G451*H451</f>
        <v>29600000</v>
      </c>
      <c r="L451" s="25" t="n">
        <f aca="false">K451*1.12</f>
        <v>33152000</v>
      </c>
      <c r="M451" s="26"/>
      <c r="N451" s="26"/>
      <c r="O451" s="45"/>
      <c r="P451" s="5"/>
      <c r="Q451" s="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</row>
    <row r="452" s="46" customFormat="true" ht="106.5" hidden="false" customHeight="true" outlineLevel="0" collapsed="false">
      <c r="A452" s="20" t="s">
        <v>625</v>
      </c>
      <c r="B452" s="0"/>
      <c r="C452" s="36" t="s">
        <v>626</v>
      </c>
      <c r="D452" s="28" t="s">
        <v>20</v>
      </c>
      <c r="E452" s="36" t="s">
        <v>626</v>
      </c>
      <c r="F452" s="28" t="s">
        <v>485</v>
      </c>
      <c r="G452" s="28" t="n">
        <v>1</v>
      </c>
      <c r="H452" s="40" t="n">
        <v>2000000</v>
      </c>
      <c r="I452" s="28" t="s">
        <v>627</v>
      </c>
      <c r="J452" s="1" t="s">
        <v>24</v>
      </c>
      <c r="K452" s="40" t="n">
        <f aca="false">G452*H452</f>
        <v>2000000</v>
      </c>
      <c r="L452" s="25" t="n">
        <f aca="false">K452*1.12</f>
        <v>2240000</v>
      </c>
      <c r="M452" s="26"/>
      <c r="N452" s="26"/>
      <c r="O452" s="45"/>
      <c r="P452" s="5"/>
      <c r="Q452" s="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</row>
    <row r="453" s="46" customFormat="true" ht="112.5" hidden="false" customHeight="true" outlineLevel="0" collapsed="false">
      <c r="A453" s="20" t="n">
        <v>422</v>
      </c>
      <c r="B453" s="0" t="n">
        <v>421</v>
      </c>
      <c r="C453" s="39" t="s">
        <v>628</v>
      </c>
      <c r="D453" s="28" t="s">
        <v>20</v>
      </c>
      <c r="E453" s="28" t="s">
        <v>628</v>
      </c>
      <c r="F453" s="28" t="s">
        <v>485</v>
      </c>
      <c r="G453" s="26" t="n">
        <v>1</v>
      </c>
      <c r="H453" s="25" t="n">
        <v>5180000</v>
      </c>
      <c r="I453" s="28" t="s">
        <v>59</v>
      </c>
      <c r="J453" s="1" t="s">
        <v>24</v>
      </c>
      <c r="K453" s="40" t="n">
        <f aca="false">G453*H453</f>
        <v>5180000</v>
      </c>
      <c r="L453" s="25" t="n">
        <f aca="false">K453*1.12</f>
        <v>5801600</v>
      </c>
      <c r="M453" s="26"/>
      <c r="N453" s="26"/>
      <c r="O453" s="45"/>
      <c r="P453" s="5"/>
      <c r="Q453" s="5" t="s">
        <v>629</v>
      </c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</row>
    <row r="454" s="46" customFormat="true" ht="95.25" hidden="false" customHeight="true" outlineLevel="0" collapsed="false">
      <c r="A454" s="20" t="n">
        <v>423</v>
      </c>
      <c r="B454" s="0" t="n">
        <v>422</v>
      </c>
      <c r="C454" s="39" t="s">
        <v>630</v>
      </c>
      <c r="D454" s="28" t="s">
        <v>36</v>
      </c>
      <c r="E454" s="28" t="s">
        <v>631</v>
      </c>
      <c r="F454" s="28" t="s">
        <v>485</v>
      </c>
      <c r="G454" s="26" t="n">
        <v>1</v>
      </c>
      <c r="H454" s="25" t="n">
        <v>35040000</v>
      </c>
      <c r="I454" s="76" t="s">
        <v>632</v>
      </c>
      <c r="J454" s="77" t="s">
        <v>633</v>
      </c>
      <c r="K454" s="40" t="n">
        <f aca="false">G454*H454</f>
        <v>35040000</v>
      </c>
      <c r="L454" s="25" t="n">
        <f aca="false">K454*1.12</f>
        <v>39244800</v>
      </c>
      <c r="M454" s="26"/>
      <c r="N454" s="26"/>
      <c r="O454" s="45"/>
      <c r="P454" s="5"/>
      <c r="Q454" s="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</row>
    <row r="455" s="46" customFormat="true" ht="222.75" hidden="false" customHeight="true" outlineLevel="0" collapsed="false">
      <c r="A455" s="20" t="n">
        <v>424</v>
      </c>
      <c r="B455" s="0" t="n">
        <v>423</v>
      </c>
      <c r="C455" s="36" t="s">
        <v>634</v>
      </c>
      <c r="D455" s="28" t="s">
        <v>548</v>
      </c>
      <c r="E455" s="1" t="s">
        <v>634</v>
      </c>
      <c r="F455" s="28" t="s">
        <v>485</v>
      </c>
      <c r="G455" s="26" t="n">
        <v>1</v>
      </c>
      <c r="H455" s="25" t="n">
        <v>184522000</v>
      </c>
      <c r="I455" s="28" t="s">
        <v>635</v>
      </c>
      <c r="J455" s="1" t="s">
        <v>24</v>
      </c>
      <c r="K455" s="40" t="n">
        <f aca="false">G455*H455</f>
        <v>184522000</v>
      </c>
      <c r="L455" s="25" t="n">
        <f aca="false">K455*1.12</f>
        <v>206664640</v>
      </c>
      <c r="M455" s="26"/>
      <c r="N455" s="26"/>
      <c r="O455" s="45"/>
      <c r="P455" s="5"/>
      <c r="Q455" s="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</row>
    <row r="456" s="46" customFormat="true" ht="162" hidden="false" customHeight="true" outlineLevel="0" collapsed="false">
      <c r="A456" s="20" t="n">
        <v>425</v>
      </c>
      <c r="B456" s="0" t="n">
        <v>424</v>
      </c>
      <c r="C456" s="2" t="s">
        <v>636</v>
      </c>
      <c r="D456" s="68" t="s">
        <v>548</v>
      </c>
      <c r="E456" s="1" t="s">
        <v>636</v>
      </c>
      <c r="F456" s="28" t="s">
        <v>485</v>
      </c>
      <c r="G456" s="26" t="n">
        <v>1</v>
      </c>
      <c r="H456" s="25" t="n">
        <v>21390400</v>
      </c>
      <c r="I456" s="28" t="s">
        <v>637</v>
      </c>
      <c r="J456" s="1" t="s">
        <v>24</v>
      </c>
      <c r="K456" s="40" t="n">
        <f aca="false">G456*H456</f>
        <v>21390400</v>
      </c>
      <c r="L456" s="25" t="n">
        <f aca="false">K456*1.12</f>
        <v>23957248</v>
      </c>
      <c r="M456" s="26"/>
      <c r="N456" s="26" t="s">
        <v>638</v>
      </c>
      <c r="O456" s="45"/>
      <c r="P456" s="5"/>
      <c r="Q456" s="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</row>
    <row r="457" s="46" customFormat="true" ht="65.25" hidden="false" customHeight="true" outlineLevel="0" collapsed="false">
      <c r="A457" s="20" t="n">
        <v>426</v>
      </c>
      <c r="B457" s="0" t="n">
        <v>425</v>
      </c>
      <c r="C457" s="39" t="s">
        <v>639</v>
      </c>
      <c r="D457" s="28" t="s">
        <v>36</v>
      </c>
      <c r="E457" s="28" t="s">
        <v>639</v>
      </c>
      <c r="F457" s="28" t="s">
        <v>485</v>
      </c>
      <c r="G457" s="26" t="n">
        <v>1</v>
      </c>
      <c r="H457" s="25" t="n">
        <v>55411607</v>
      </c>
      <c r="I457" s="28" t="s">
        <v>74</v>
      </c>
      <c r="J457" s="1" t="s">
        <v>24</v>
      </c>
      <c r="K457" s="40" t="n">
        <f aca="false">G457*H457</f>
        <v>55411607</v>
      </c>
      <c r="L457" s="25" t="n">
        <f aca="false">K457*1.12</f>
        <v>62060999.84</v>
      </c>
      <c r="M457" s="26"/>
      <c r="N457" s="26"/>
      <c r="O457" s="45"/>
      <c r="P457" s="5"/>
      <c r="Q457" s="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</row>
    <row r="458" s="46" customFormat="true" ht="188.25" hidden="false" customHeight="true" outlineLevel="0" collapsed="false">
      <c r="A458" s="20" t="n">
        <v>427</v>
      </c>
      <c r="B458" s="0" t="n">
        <v>426</v>
      </c>
      <c r="C458" s="39" t="s">
        <v>640</v>
      </c>
      <c r="D458" s="28" t="s">
        <v>548</v>
      </c>
      <c r="E458" s="28" t="s">
        <v>640</v>
      </c>
      <c r="F458" s="28" t="s">
        <v>485</v>
      </c>
      <c r="G458" s="26" t="n">
        <v>1</v>
      </c>
      <c r="H458" s="25" t="n">
        <v>14723000</v>
      </c>
      <c r="I458" s="28" t="s">
        <v>74</v>
      </c>
      <c r="J458" s="1" t="s">
        <v>24</v>
      </c>
      <c r="K458" s="40" t="n">
        <f aca="false">G458*H458</f>
        <v>14723000</v>
      </c>
      <c r="L458" s="25" t="n">
        <f aca="false">K458*1.12</f>
        <v>16489760</v>
      </c>
      <c r="M458" s="26"/>
      <c r="N458" s="26" t="s">
        <v>641</v>
      </c>
      <c r="O458" s="45"/>
      <c r="P458" s="5"/>
      <c r="Q458" s="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</row>
    <row r="459" s="46" customFormat="true" ht="91.5" hidden="false" customHeight="true" outlineLevel="0" collapsed="false">
      <c r="A459" s="20" t="n">
        <v>428</v>
      </c>
      <c r="B459" s="0" t="n">
        <v>427</v>
      </c>
      <c r="C459" s="39" t="s">
        <v>642</v>
      </c>
      <c r="D459" s="28" t="s">
        <v>36</v>
      </c>
      <c r="E459" s="28" t="s">
        <v>642</v>
      </c>
      <c r="F459" s="28" t="s">
        <v>485</v>
      </c>
      <c r="G459" s="26" t="n">
        <v>1</v>
      </c>
      <c r="H459" s="25" t="n">
        <v>9060000</v>
      </c>
      <c r="I459" s="28" t="s">
        <v>76</v>
      </c>
      <c r="J459" s="1" t="s">
        <v>24</v>
      </c>
      <c r="K459" s="40" t="n">
        <f aca="false">G459*H459</f>
        <v>9060000</v>
      </c>
      <c r="L459" s="25" t="n">
        <f aca="false">K459*1.12</f>
        <v>10147200</v>
      </c>
      <c r="M459" s="26"/>
      <c r="N459" s="26"/>
      <c r="O459" s="45"/>
      <c r="P459" s="5"/>
      <c r="Q459" s="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</row>
    <row r="460" s="46" customFormat="true" ht="196.5" hidden="false" customHeight="true" outlineLevel="0" collapsed="false">
      <c r="A460" s="20" t="n">
        <v>429</v>
      </c>
      <c r="B460" s="0" t="n">
        <v>428</v>
      </c>
      <c r="C460" s="36" t="s">
        <v>643</v>
      </c>
      <c r="D460" s="28" t="s">
        <v>548</v>
      </c>
      <c r="E460" s="1" t="s">
        <v>643</v>
      </c>
      <c r="F460" s="28" t="s">
        <v>485</v>
      </c>
      <c r="G460" s="26" t="n">
        <v>1</v>
      </c>
      <c r="H460" s="25" t="n">
        <v>29600000</v>
      </c>
      <c r="I460" s="28" t="s">
        <v>635</v>
      </c>
      <c r="J460" s="1" t="s">
        <v>24</v>
      </c>
      <c r="K460" s="40" t="n">
        <f aca="false">G460*H460</f>
        <v>29600000</v>
      </c>
      <c r="L460" s="25" t="n">
        <f aca="false">K460*1.12</f>
        <v>33152000</v>
      </c>
      <c r="M460" s="26"/>
      <c r="N460" s="26"/>
      <c r="O460" s="45"/>
      <c r="P460" s="5"/>
      <c r="Q460" s="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</row>
    <row r="461" s="46" customFormat="true" ht="214.5" hidden="false" customHeight="true" outlineLevel="0" collapsed="false">
      <c r="A461" s="20" t="n">
        <v>430</v>
      </c>
      <c r="B461" s="0" t="n">
        <v>429</v>
      </c>
      <c r="C461" s="36" t="s">
        <v>644</v>
      </c>
      <c r="D461" s="78" t="s">
        <v>548</v>
      </c>
      <c r="E461" s="2" t="s">
        <v>644</v>
      </c>
      <c r="F461" s="79" t="s">
        <v>485</v>
      </c>
      <c r="G461" s="80" t="n">
        <v>1</v>
      </c>
      <c r="H461" s="81" t="n">
        <v>26553600</v>
      </c>
      <c r="I461" s="28" t="s">
        <v>637</v>
      </c>
      <c r="J461" s="12" t="s">
        <v>24</v>
      </c>
      <c r="K461" s="81" t="n">
        <f aca="false">G461*H461</f>
        <v>26553600</v>
      </c>
      <c r="L461" s="25" t="n">
        <f aca="false">K461*1.12</f>
        <v>29740032</v>
      </c>
      <c r="M461" s="26"/>
      <c r="N461" s="26" t="s">
        <v>645</v>
      </c>
      <c r="O461" s="45"/>
      <c r="P461" s="5"/>
      <c r="Q461" s="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</row>
    <row r="462" s="46" customFormat="true" ht="190.5" hidden="false" customHeight="true" outlineLevel="0" collapsed="false">
      <c r="A462" s="20" t="n">
        <v>431</v>
      </c>
      <c r="B462" s="0" t="n">
        <v>430</v>
      </c>
      <c r="C462" s="36" t="s">
        <v>646</v>
      </c>
      <c r="D462" s="28" t="s">
        <v>548</v>
      </c>
      <c r="E462" s="1" t="s">
        <v>646</v>
      </c>
      <c r="F462" s="28" t="s">
        <v>485</v>
      </c>
      <c r="G462" s="26" t="n">
        <v>1</v>
      </c>
      <c r="H462" s="25" t="n">
        <v>19139900</v>
      </c>
      <c r="I462" s="28" t="s">
        <v>635</v>
      </c>
      <c r="J462" s="1" t="s">
        <v>24</v>
      </c>
      <c r="K462" s="40" t="n">
        <f aca="false">G462*H462</f>
        <v>19139900</v>
      </c>
      <c r="L462" s="25" t="n">
        <f aca="false">K462*1.12</f>
        <v>21436688</v>
      </c>
      <c r="M462" s="26"/>
      <c r="N462" s="26" t="s">
        <v>647</v>
      </c>
      <c r="O462" s="45"/>
      <c r="P462" s="5"/>
      <c r="Q462" s="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</row>
    <row r="463" s="46" customFormat="true" ht="192" hidden="false" customHeight="true" outlineLevel="0" collapsed="false">
      <c r="A463" s="20" t="n">
        <v>432</v>
      </c>
      <c r="B463" s="0" t="n">
        <v>431</v>
      </c>
      <c r="C463" s="36" t="s">
        <v>648</v>
      </c>
      <c r="D463" s="28" t="s">
        <v>548</v>
      </c>
      <c r="E463" s="1" t="s">
        <v>648</v>
      </c>
      <c r="F463" s="28" t="s">
        <v>485</v>
      </c>
      <c r="G463" s="26" t="n">
        <v>1</v>
      </c>
      <c r="H463" s="25" t="n">
        <v>27357660</v>
      </c>
      <c r="I463" s="28" t="s">
        <v>635</v>
      </c>
      <c r="J463" s="1" t="s">
        <v>24</v>
      </c>
      <c r="K463" s="40" t="n">
        <f aca="false">G463*H463</f>
        <v>27357660</v>
      </c>
      <c r="L463" s="25" t="n">
        <f aca="false">K463*1.12</f>
        <v>30640579.2</v>
      </c>
      <c r="M463" s="26"/>
      <c r="N463" s="26" t="s">
        <v>649</v>
      </c>
      <c r="O463" s="45"/>
      <c r="P463" s="5"/>
      <c r="Q463" s="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</row>
    <row r="464" s="46" customFormat="true" ht="177" hidden="false" customHeight="true" outlineLevel="0" collapsed="false">
      <c r="A464" s="20" t="n">
        <v>433</v>
      </c>
      <c r="B464" s="0" t="n">
        <v>432</v>
      </c>
      <c r="C464" s="36" t="s">
        <v>650</v>
      </c>
      <c r="D464" s="28" t="s">
        <v>548</v>
      </c>
      <c r="E464" s="1" t="s">
        <v>651</v>
      </c>
      <c r="F464" s="28" t="s">
        <v>485</v>
      </c>
      <c r="G464" s="26" t="n">
        <v>1</v>
      </c>
      <c r="H464" s="25" t="n">
        <v>24292950</v>
      </c>
      <c r="I464" s="28" t="s">
        <v>637</v>
      </c>
      <c r="J464" s="1" t="s">
        <v>24</v>
      </c>
      <c r="K464" s="40" t="n">
        <f aca="false">G464*H464</f>
        <v>24292950</v>
      </c>
      <c r="L464" s="25" t="n">
        <f aca="false">K464*1.12</f>
        <v>27208104</v>
      </c>
      <c r="M464" s="26"/>
      <c r="N464" s="26" t="s">
        <v>652</v>
      </c>
      <c r="O464" s="45"/>
      <c r="P464" s="5"/>
      <c r="Q464" s="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</row>
    <row r="465" s="46" customFormat="true" ht="198" hidden="false" customHeight="true" outlineLevel="0" collapsed="false">
      <c r="A465" s="20" t="n">
        <v>434</v>
      </c>
      <c r="B465" s="0" t="n">
        <v>433</v>
      </c>
      <c r="C465" s="36" t="s">
        <v>653</v>
      </c>
      <c r="D465" s="28" t="s">
        <v>548</v>
      </c>
      <c r="E465" s="1" t="s">
        <v>653</v>
      </c>
      <c r="F465" s="28" t="s">
        <v>485</v>
      </c>
      <c r="G465" s="26" t="n">
        <v>1</v>
      </c>
      <c r="H465" s="25" t="n">
        <v>20533800</v>
      </c>
      <c r="I465" s="28" t="s">
        <v>635</v>
      </c>
      <c r="J465" s="1" t="s">
        <v>24</v>
      </c>
      <c r="K465" s="40" t="n">
        <f aca="false">G465*H465</f>
        <v>20533800</v>
      </c>
      <c r="L465" s="25" t="n">
        <f aca="false">K465*1.12</f>
        <v>22997856</v>
      </c>
      <c r="M465" s="26"/>
      <c r="N465" s="26" t="s">
        <v>654</v>
      </c>
      <c r="O465" s="45"/>
      <c r="P465" s="5"/>
      <c r="Q465" s="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</row>
    <row r="466" s="46" customFormat="true" ht="186.75" hidden="false" customHeight="true" outlineLevel="0" collapsed="false">
      <c r="A466" s="20" t="n">
        <v>435</v>
      </c>
      <c r="B466" s="0" t="n">
        <v>434</v>
      </c>
      <c r="C466" s="36" t="s">
        <v>655</v>
      </c>
      <c r="D466" s="28" t="s">
        <v>548</v>
      </c>
      <c r="E466" s="1" t="s">
        <v>655</v>
      </c>
      <c r="F466" s="28" t="s">
        <v>485</v>
      </c>
      <c r="G466" s="26" t="n">
        <v>1</v>
      </c>
      <c r="H466" s="25" t="n">
        <v>19365720</v>
      </c>
      <c r="I466" s="28" t="s">
        <v>656</v>
      </c>
      <c r="J466" s="1" t="s">
        <v>24</v>
      </c>
      <c r="K466" s="40" t="n">
        <f aca="false">G466*H466</f>
        <v>19365720</v>
      </c>
      <c r="L466" s="25" t="n">
        <f aca="false">K466*1.12</f>
        <v>21689606.4</v>
      </c>
      <c r="M466" s="26"/>
      <c r="N466" s="26" t="s">
        <v>657</v>
      </c>
      <c r="O466" s="45"/>
      <c r="P466" s="5"/>
      <c r="Q466" s="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</row>
    <row r="467" s="46" customFormat="true" ht="148.5" hidden="false" customHeight="true" outlineLevel="0" collapsed="false">
      <c r="A467" s="20" t="n">
        <v>436</v>
      </c>
      <c r="B467" s="0" t="n">
        <v>436</v>
      </c>
      <c r="C467" s="63" t="s">
        <v>658</v>
      </c>
      <c r="D467" s="28" t="s">
        <v>20</v>
      </c>
      <c r="E467" s="64" t="s">
        <v>659</v>
      </c>
      <c r="F467" s="28" t="s">
        <v>485</v>
      </c>
      <c r="G467" s="26" t="n">
        <v>1</v>
      </c>
      <c r="H467" s="25" t="n">
        <v>5000000</v>
      </c>
      <c r="I467" s="28" t="s">
        <v>310</v>
      </c>
      <c r="J467" s="1" t="s">
        <v>24</v>
      </c>
      <c r="K467" s="40" t="n">
        <v>5000000</v>
      </c>
      <c r="L467" s="25" t="n">
        <f aca="false">K467*1.12</f>
        <v>5600000</v>
      </c>
      <c r="M467" s="26"/>
      <c r="N467" s="26"/>
      <c r="O467" s="45"/>
      <c r="P467" s="5"/>
      <c r="Q467" s="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</row>
    <row r="468" s="46" customFormat="true" ht="195.75" hidden="false" customHeight="true" outlineLevel="0" collapsed="false">
      <c r="A468" s="20" t="n">
        <v>437</v>
      </c>
      <c r="B468" s="0" t="n">
        <v>438</v>
      </c>
      <c r="C468" s="72" t="s">
        <v>660</v>
      </c>
      <c r="D468" s="73" t="s">
        <v>36</v>
      </c>
      <c r="E468" s="74" t="s">
        <v>660</v>
      </c>
      <c r="F468" s="28" t="s">
        <v>485</v>
      </c>
      <c r="G468" s="26" t="n">
        <v>3</v>
      </c>
      <c r="H468" s="25" t="n">
        <v>26640000</v>
      </c>
      <c r="I468" s="28" t="s">
        <v>310</v>
      </c>
      <c r="J468" s="1" t="s">
        <v>24</v>
      </c>
      <c r="K468" s="40" t="n">
        <f aca="false">G468*H468</f>
        <v>79920000</v>
      </c>
      <c r="L468" s="25" t="n">
        <f aca="false">K468*1.12</f>
        <v>89510400</v>
      </c>
      <c r="M468" s="26"/>
      <c r="N468" s="26"/>
      <c r="O468" s="45"/>
      <c r="P468" s="5"/>
      <c r="Q468" s="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</row>
    <row r="469" s="46" customFormat="true" ht="113.25" hidden="false" customHeight="true" outlineLevel="0" collapsed="false">
      <c r="A469" s="20" t="n">
        <v>438</v>
      </c>
      <c r="B469" s="0" t="n">
        <v>439</v>
      </c>
      <c r="C469" s="72" t="s">
        <v>661</v>
      </c>
      <c r="D469" s="28" t="s">
        <v>36</v>
      </c>
      <c r="E469" s="2" t="s">
        <v>662</v>
      </c>
      <c r="F469" s="28" t="s">
        <v>485</v>
      </c>
      <c r="G469" s="26" t="n">
        <v>6</v>
      </c>
      <c r="H469" s="25" t="n">
        <v>16526667</v>
      </c>
      <c r="I469" s="28" t="s">
        <v>310</v>
      </c>
      <c r="J469" s="1" t="s">
        <v>24</v>
      </c>
      <c r="K469" s="40" t="n">
        <f aca="false">G469*H469</f>
        <v>99160002</v>
      </c>
      <c r="L469" s="25" t="n">
        <f aca="false">K469*1.12</f>
        <v>111059202.24</v>
      </c>
      <c r="M469" s="26"/>
      <c r="N469" s="26"/>
      <c r="O469" s="45"/>
      <c r="P469" s="5"/>
      <c r="Q469" s="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</row>
    <row r="470" s="46" customFormat="true" ht="161.25" hidden="false" customHeight="true" outlineLevel="0" collapsed="false">
      <c r="A470" s="20" t="n">
        <v>439</v>
      </c>
      <c r="B470" s="0" t="n">
        <v>440</v>
      </c>
      <c r="C470" s="63" t="s">
        <v>663</v>
      </c>
      <c r="D470" s="28" t="s">
        <v>36</v>
      </c>
      <c r="E470" s="64" t="s">
        <v>663</v>
      </c>
      <c r="F470" s="28" t="s">
        <v>485</v>
      </c>
      <c r="G470" s="26" t="n">
        <v>1</v>
      </c>
      <c r="H470" s="25" t="n">
        <v>7500000</v>
      </c>
      <c r="I470" s="28" t="s">
        <v>310</v>
      </c>
      <c r="J470" s="1" t="s">
        <v>24</v>
      </c>
      <c r="K470" s="40" t="n">
        <f aca="false">G470*H470</f>
        <v>7500000</v>
      </c>
      <c r="L470" s="25" t="n">
        <f aca="false">K470*1.12</f>
        <v>8400000</v>
      </c>
      <c r="M470" s="26"/>
      <c r="N470" s="26"/>
      <c r="O470" s="45"/>
      <c r="P470" s="5"/>
      <c r="Q470" s="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</row>
    <row r="471" s="46" customFormat="true" ht="90" hidden="false" customHeight="true" outlineLevel="0" collapsed="false">
      <c r="A471" s="20" t="n">
        <v>440</v>
      </c>
      <c r="B471" s="0" t="n">
        <v>441</v>
      </c>
      <c r="C471" s="63" t="s">
        <v>664</v>
      </c>
      <c r="D471" s="28" t="s">
        <v>36</v>
      </c>
      <c r="E471" s="64" t="s">
        <v>664</v>
      </c>
      <c r="F471" s="28" t="s">
        <v>485</v>
      </c>
      <c r="G471" s="26" t="n">
        <v>1</v>
      </c>
      <c r="H471" s="25" t="n">
        <v>15000000</v>
      </c>
      <c r="I471" s="28" t="s">
        <v>310</v>
      </c>
      <c r="J471" s="1" t="s">
        <v>24</v>
      </c>
      <c r="K471" s="40" t="n">
        <f aca="false">G471*H471</f>
        <v>15000000</v>
      </c>
      <c r="L471" s="25" t="n">
        <f aca="false">K471*1.12</f>
        <v>16800000</v>
      </c>
      <c r="M471" s="26"/>
      <c r="N471" s="26"/>
      <c r="O471" s="45"/>
      <c r="P471" s="5"/>
      <c r="Q471" s="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</row>
    <row r="472" s="83" customFormat="true" ht="194.25" hidden="false" customHeight="true" outlineLevel="0" collapsed="false">
      <c r="A472" s="20" t="n">
        <v>441</v>
      </c>
      <c r="B472" s="0" t="n">
        <v>442</v>
      </c>
      <c r="C472" s="36" t="s">
        <v>665</v>
      </c>
      <c r="D472" s="1" t="s">
        <v>50</v>
      </c>
      <c r="E472" s="1" t="s">
        <v>666</v>
      </c>
      <c r="F472" s="28" t="s">
        <v>485</v>
      </c>
      <c r="G472" s="43" t="n">
        <v>1</v>
      </c>
      <c r="H472" s="40" t="n">
        <v>88198053</v>
      </c>
      <c r="I472" s="28" t="s">
        <v>667</v>
      </c>
      <c r="J472" s="1" t="s">
        <v>668</v>
      </c>
      <c r="K472" s="40" t="n">
        <f aca="false">G472*H472</f>
        <v>88198053</v>
      </c>
      <c r="L472" s="25" t="n">
        <f aca="false">K472*1.12</f>
        <v>98781819.36</v>
      </c>
      <c r="M472" s="26" t="s">
        <v>669</v>
      </c>
      <c r="N472" s="26" t="s">
        <v>629</v>
      </c>
      <c r="O472" s="82"/>
      <c r="P472" s="5"/>
      <c r="Q472" s="5"/>
      <c r="R472" s="82"/>
      <c r="S472" s="82"/>
      <c r="T472" s="82"/>
      <c r="U472" s="82"/>
      <c r="V472" s="82"/>
      <c r="W472" s="82"/>
      <c r="X472" s="82"/>
      <c r="Y472" s="82"/>
      <c r="Z472" s="82"/>
      <c r="AA472" s="82"/>
      <c r="AB472" s="82"/>
      <c r="AC472" s="82"/>
      <c r="AD472" s="82"/>
      <c r="AE472" s="82"/>
      <c r="AF472" s="82"/>
      <c r="AG472" s="82"/>
      <c r="AH472" s="82"/>
      <c r="AI472" s="82"/>
      <c r="AJ472" s="82"/>
      <c r="AK472" s="82"/>
      <c r="AL472" s="82"/>
      <c r="AM472" s="82"/>
      <c r="AN472" s="82"/>
      <c r="AO472" s="82"/>
      <c r="AP472" s="82"/>
      <c r="AQ472" s="82"/>
      <c r="AR472" s="82"/>
      <c r="AS472" s="82"/>
      <c r="AT472" s="82"/>
      <c r="AU472" s="82"/>
      <c r="AV472" s="82"/>
      <c r="AW472" s="82"/>
      <c r="AX472" s="82"/>
      <c r="AY472" s="82"/>
      <c r="AZ472" s="82"/>
      <c r="BA472" s="82"/>
      <c r="BB472" s="82"/>
      <c r="BC472" s="82"/>
      <c r="BD472" s="82"/>
      <c r="BE472" s="82"/>
      <c r="BF472" s="82"/>
      <c r="BG472" s="82"/>
      <c r="BH472" s="82"/>
      <c r="BI472" s="82"/>
      <c r="BJ472" s="82"/>
      <c r="BK472" s="82"/>
      <c r="BL472" s="82"/>
      <c r="BM472" s="82"/>
      <c r="BN472" s="82"/>
      <c r="BO472" s="82"/>
      <c r="BP472" s="82"/>
      <c r="BQ472" s="82"/>
      <c r="BR472" s="82"/>
      <c r="BS472" s="82"/>
      <c r="BT472" s="82"/>
      <c r="BU472" s="82"/>
      <c r="BV472" s="82"/>
      <c r="BW472" s="82"/>
      <c r="BX472" s="82"/>
      <c r="BY472" s="82"/>
      <c r="BZ472" s="82"/>
      <c r="CA472" s="82"/>
      <c r="CB472" s="82"/>
      <c r="CC472" s="82"/>
      <c r="CD472" s="82"/>
      <c r="CE472" s="82"/>
      <c r="CF472" s="82"/>
      <c r="CG472" s="82"/>
      <c r="CH472" s="82"/>
      <c r="CI472" s="82"/>
      <c r="CJ472" s="82"/>
      <c r="CK472" s="82"/>
      <c r="CL472" s="82"/>
      <c r="CM472" s="82"/>
      <c r="CN472" s="82"/>
      <c r="CO472" s="82"/>
      <c r="CP472" s="82"/>
      <c r="CQ472" s="82"/>
      <c r="CR472" s="82"/>
      <c r="CS472" s="82"/>
      <c r="CT472" s="82"/>
      <c r="CU472" s="82"/>
      <c r="CV472" s="82"/>
      <c r="CW472" s="82"/>
      <c r="CX472" s="82"/>
      <c r="CY472" s="82"/>
      <c r="CZ472" s="82"/>
      <c r="DA472" s="82"/>
      <c r="DB472" s="82"/>
      <c r="DC472" s="82"/>
      <c r="DD472" s="82"/>
      <c r="DE472" s="82"/>
      <c r="DF472" s="82"/>
      <c r="DG472" s="82"/>
      <c r="DH472" s="82"/>
      <c r="DI472" s="82"/>
      <c r="DJ472" s="82"/>
      <c r="DK472" s="82"/>
      <c r="DL472" s="82"/>
      <c r="DM472" s="82"/>
      <c r="DN472" s="82"/>
      <c r="DO472" s="82"/>
      <c r="DP472" s="82"/>
      <c r="DQ472" s="82"/>
      <c r="DR472" s="82"/>
      <c r="DS472" s="82"/>
      <c r="DT472" s="82"/>
      <c r="DU472" s="82"/>
      <c r="DV472" s="82"/>
      <c r="DW472" s="82"/>
      <c r="DX472" s="82"/>
      <c r="DY472" s="82"/>
      <c r="DZ472" s="82"/>
      <c r="EA472" s="82"/>
      <c r="EB472" s="82"/>
      <c r="EC472" s="82"/>
      <c r="ED472" s="82"/>
      <c r="EE472" s="82"/>
      <c r="EF472" s="82"/>
      <c r="EG472" s="82"/>
      <c r="EH472" s="82"/>
      <c r="EI472" s="82"/>
      <c r="EJ472" s="82"/>
      <c r="EK472" s="82"/>
      <c r="EL472" s="82"/>
      <c r="EM472" s="82"/>
      <c r="EN472" s="82"/>
      <c r="EO472" s="82"/>
      <c r="EP472" s="82"/>
      <c r="EQ472" s="82"/>
      <c r="ER472" s="82"/>
      <c r="ES472" s="82"/>
      <c r="ET472" s="82"/>
      <c r="EU472" s="82"/>
      <c r="EV472" s="82"/>
      <c r="EW472" s="82"/>
      <c r="EX472" s="82"/>
      <c r="EY472" s="82"/>
      <c r="EZ472" s="82"/>
      <c r="FA472" s="82"/>
      <c r="FB472" s="82"/>
      <c r="FC472" s="82"/>
      <c r="FD472" s="82"/>
      <c r="FE472" s="82"/>
      <c r="FF472" s="82"/>
      <c r="FG472" s="82"/>
      <c r="FH472" s="82"/>
      <c r="FI472" s="82"/>
      <c r="FJ472" s="82"/>
      <c r="FK472" s="82"/>
      <c r="FL472" s="82"/>
      <c r="FM472" s="82"/>
      <c r="FN472" s="82"/>
      <c r="FO472" s="82"/>
      <c r="FP472" s="82"/>
      <c r="FQ472" s="82"/>
      <c r="FR472" s="82"/>
      <c r="FS472" s="82"/>
      <c r="FT472" s="82"/>
      <c r="FU472" s="82"/>
      <c r="FV472" s="82"/>
      <c r="FW472" s="82"/>
      <c r="FX472" s="82"/>
      <c r="FY472" s="82"/>
      <c r="FZ472" s="82"/>
      <c r="GA472" s="82"/>
      <c r="GB472" s="82"/>
      <c r="GC472" s="82"/>
      <c r="GD472" s="82"/>
      <c r="GE472" s="82"/>
      <c r="GF472" s="82"/>
      <c r="GG472" s="82"/>
      <c r="GH472" s="82"/>
      <c r="GI472" s="82"/>
      <c r="GJ472" s="82"/>
      <c r="GK472" s="82"/>
      <c r="GL472" s="82"/>
      <c r="GM472" s="82"/>
      <c r="GN472" s="82"/>
      <c r="GO472" s="82"/>
      <c r="GP472" s="82"/>
      <c r="GQ472" s="82"/>
      <c r="GR472" s="82"/>
      <c r="GS472" s="82"/>
      <c r="GT472" s="82"/>
      <c r="GU472" s="82"/>
      <c r="GV472" s="82"/>
      <c r="GW472" s="82"/>
      <c r="GX472" s="82"/>
      <c r="GY472" s="82"/>
      <c r="GZ472" s="82"/>
      <c r="HA472" s="82"/>
      <c r="HB472" s="82"/>
      <c r="HC472" s="82"/>
      <c r="HD472" s="82"/>
      <c r="HE472" s="82"/>
      <c r="HF472" s="82"/>
      <c r="HG472" s="82"/>
      <c r="HH472" s="82"/>
      <c r="HI472" s="82"/>
      <c r="HJ472" s="82"/>
      <c r="HK472" s="82"/>
      <c r="HL472" s="82"/>
      <c r="HM472" s="82"/>
      <c r="HN472" s="82"/>
      <c r="HO472" s="82"/>
      <c r="HP472" s="82"/>
      <c r="HQ472" s="82"/>
      <c r="HR472" s="82"/>
      <c r="HS472" s="82"/>
      <c r="HT472" s="82"/>
      <c r="HU472" s="82"/>
      <c r="HV472" s="82"/>
      <c r="HW472" s="82"/>
      <c r="HX472" s="82"/>
    </row>
    <row r="473" s="83" customFormat="true" ht="204.75" hidden="false" customHeight="true" outlineLevel="0" collapsed="false">
      <c r="A473" s="20" t="n">
        <v>442</v>
      </c>
      <c r="B473" s="0" t="n">
        <v>443</v>
      </c>
      <c r="C473" s="36" t="s">
        <v>670</v>
      </c>
      <c r="D473" s="1" t="s">
        <v>50</v>
      </c>
      <c r="E473" s="1" t="s">
        <v>671</v>
      </c>
      <c r="F473" s="28" t="s">
        <v>596</v>
      </c>
      <c r="G473" s="43" t="n">
        <v>1</v>
      </c>
      <c r="H473" s="40" t="n">
        <v>32465000</v>
      </c>
      <c r="I473" s="2" t="s">
        <v>672</v>
      </c>
      <c r="J473" s="1" t="s">
        <v>24</v>
      </c>
      <c r="K473" s="40" t="n">
        <f aca="false">G473*H473</f>
        <v>32465000</v>
      </c>
      <c r="L473" s="25" t="n">
        <f aca="false">K473*1.12</f>
        <v>36360800</v>
      </c>
      <c r="M473" s="26" t="s">
        <v>673</v>
      </c>
      <c r="N473" s="26" t="s">
        <v>674</v>
      </c>
      <c r="O473" s="82"/>
      <c r="P473" s="5"/>
      <c r="Q473" s="5"/>
      <c r="R473" s="82"/>
      <c r="S473" s="82"/>
      <c r="T473" s="82"/>
      <c r="U473" s="82"/>
      <c r="V473" s="82"/>
      <c r="W473" s="82"/>
      <c r="X473" s="82"/>
      <c r="Y473" s="82"/>
      <c r="Z473" s="82"/>
      <c r="AA473" s="82"/>
      <c r="AB473" s="82"/>
      <c r="AC473" s="82"/>
      <c r="AD473" s="82"/>
      <c r="AE473" s="82"/>
      <c r="AF473" s="82"/>
      <c r="AG473" s="82"/>
      <c r="AH473" s="82"/>
      <c r="AI473" s="82"/>
      <c r="AJ473" s="82"/>
      <c r="AK473" s="82"/>
      <c r="AL473" s="82"/>
      <c r="AM473" s="82"/>
      <c r="AN473" s="82"/>
      <c r="AO473" s="82"/>
      <c r="AP473" s="82"/>
      <c r="AQ473" s="82"/>
      <c r="AR473" s="82"/>
      <c r="AS473" s="82"/>
      <c r="AT473" s="82"/>
      <c r="AU473" s="82"/>
      <c r="AV473" s="82"/>
      <c r="AW473" s="82"/>
      <c r="AX473" s="82"/>
      <c r="AY473" s="82"/>
      <c r="AZ473" s="82"/>
      <c r="BA473" s="82"/>
      <c r="BB473" s="82"/>
      <c r="BC473" s="82"/>
      <c r="BD473" s="82"/>
      <c r="BE473" s="82"/>
      <c r="BF473" s="82"/>
      <c r="BG473" s="82"/>
      <c r="BH473" s="82"/>
      <c r="BI473" s="82"/>
      <c r="BJ473" s="82"/>
      <c r="BK473" s="82"/>
      <c r="BL473" s="82"/>
      <c r="BM473" s="82"/>
      <c r="BN473" s="82"/>
      <c r="BO473" s="82"/>
      <c r="BP473" s="82"/>
      <c r="BQ473" s="82"/>
      <c r="BR473" s="82"/>
      <c r="BS473" s="82"/>
      <c r="BT473" s="82"/>
      <c r="BU473" s="82"/>
      <c r="BV473" s="82"/>
      <c r="BW473" s="82"/>
      <c r="BX473" s="82"/>
      <c r="BY473" s="82"/>
      <c r="BZ473" s="82"/>
      <c r="CA473" s="82"/>
      <c r="CB473" s="82"/>
      <c r="CC473" s="82"/>
      <c r="CD473" s="82"/>
      <c r="CE473" s="82"/>
      <c r="CF473" s="82"/>
      <c r="CG473" s="82"/>
      <c r="CH473" s="82"/>
      <c r="CI473" s="82"/>
      <c r="CJ473" s="82"/>
      <c r="CK473" s="82"/>
      <c r="CL473" s="82"/>
      <c r="CM473" s="82"/>
      <c r="CN473" s="82"/>
      <c r="CO473" s="82"/>
      <c r="CP473" s="82"/>
      <c r="CQ473" s="82"/>
      <c r="CR473" s="82"/>
      <c r="CS473" s="82"/>
      <c r="CT473" s="82"/>
      <c r="CU473" s="82"/>
      <c r="CV473" s="82"/>
      <c r="CW473" s="82"/>
      <c r="CX473" s="82"/>
      <c r="CY473" s="82"/>
      <c r="CZ473" s="82"/>
      <c r="DA473" s="82"/>
      <c r="DB473" s="82"/>
      <c r="DC473" s="82"/>
      <c r="DD473" s="82"/>
      <c r="DE473" s="82"/>
      <c r="DF473" s="82"/>
      <c r="DG473" s="82"/>
      <c r="DH473" s="82"/>
      <c r="DI473" s="82"/>
      <c r="DJ473" s="82"/>
      <c r="DK473" s="82"/>
      <c r="DL473" s="82"/>
      <c r="DM473" s="82"/>
      <c r="DN473" s="82"/>
      <c r="DO473" s="82"/>
      <c r="DP473" s="82"/>
      <c r="DQ473" s="82"/>
      <c r="DR473" s="82"/>
      <c r="DS473" s="82"/>
      <c r="DT473" s="82"/>
      <c r="DU473" s="82"/>
      <c r="DV473" s="82"/>
      <c r="DW473" s="82"/>
      <c r="DX473" s="82"/>
      <c r="DY473" s="82"/>
      <c r="DZ473" s="82"/>
      <c r="EA473" s="82"/>
      <c r="EB473" s="82"/>
      <c r="EC473" s="82"/>
      <c r="ED473" s="82"/>
      <c r="EE473" s="82"/>
      <c r="EF473" s="82"/>
      <c r="EG473" s="82"/>
      <c r="EH473" s="82"/>
      <c r="EI473" s="82"/>
      <c r="EJ473" s="82"/>
      <c r="EK473" s="82"/>
      <c r="EL473" s="82"/>
      <c r="EM473" s="82"/>
      <c r="EN473" s="82"/>
      <c r="EO473" s="82"/>
      <c r="EP473" s="82"/>
      <c r="EQ473" s="82"/>
      <c r="ER473" s="82"/>
      <c r="ES473" s="82"/>
      <c r="ET473" s="82"/>
      <c r="EU473" s="82"/>
      <c r="EV473" s="82"/>
      <c r="EW473" s="82"/>
      <c r="EX473" s="82"/>
      <c r="EY473" s="82"/>
      <c r="EZ473" s="82"/>
      <c r="FA473" s="82"/>
      <c r="FB473" s="82"/>
      <c r="FC473" s="82"/>
      <c r="FD473" s="82"/>
      <c r="FE473" s="82"/>
      <c r="FF473" s="82"/>
      <c r="FG473" s="82"/>
      <c r="FH473" s="82"/>
      <c r="FI473" s="82"/>
      <c r="FJ473" s="82"/>
      <c r="FK473" s="82"/>
      <c r="FL473" s="82"/>
      <c r="FM473" s="82"/>
      <c r="FN473" s="82"/>
      <c r="FO473" s="82"/>
      <c r="FP473" s="82"/>
      <c r="FQ473" s="82"/>
      <c r="FR473" s="82"/>
      <c r="FS473" s="82"/>
      <c r="FT473" s="82"/>
      <c r="FU473" s="82"/>
      <c r="FV473" s="82"/>
      <c r="FW473" s="82"/>
      <c r="FX473" s="82"/>
      <c r="FY473" s="82"/>
      <c r="FZ473" s="82"/>
      <c r="GA473" s="82"/>
      <c r="GB473" s="82"/>
      <c r="GC473" s="82"/>
      <c r="GD473" s="82"/>
      <c r="GE473" s="82"/>
      <c r="GF473" s="82"/>
      <c r="GG473" s="82"/>
      <c r="GH473" s="82"/>
      <c r="GI473" s="82"/>
      <c r="GJ473" s="82"/>
      <c r="GK473" s="82"/>
      <c r="GL473" s="82"/>
      <c r="GM473" s="82"/>
      <c r="GN473" s="82"/>
      <c r="GO473" s="82"/>
      <c r="GP473" s="82"/>
      <c r="GQ473" s="82"/>
      <c r="GR473" s="82"/>
      <c r="GS473" s="82"/>
      <c r="GT473" s="82"/>
      <c r="GU473" s="82"/>
      <c r="GV473" s="82"/>
      <c r="GW473" s="82"/>
      <c r="GX473" s="82"/>
      <c r="GY473" s="82"/>
      <c r="GZ473" s="82"/>
      <c r="HA473" s="82"/>
      <c r="HB473" s="82"/>
      <c r="HC473" s="82"/>
      <c r="HD473" s="82"/>
      <c r="HE473" s="82"/>
      <c r="HF473" s="82"/>
      <c r="HG473" s="82"/>
      <c r="HH473" s="82"/>
      <c r="HI473" s="82"/>
      <c r="HJ473" s="82"/>
      <c r="HK473" s="82"/>
      <c r="HL473" s="82"/>
      <c r="HM473" s="82"/>
      <c r="HN473" s="82"/>
      <c r="HO473" s="82"/>
      <c r="HP473" s="82"/>
      <c r="HQ473" s="82"/>
      <c r="HR473" s="82"/>
      <c r="HS473" s="82"/>
      <c r="HT473" s="82"/>
      <c r="HU473" s="82"/>
      <c r="HV473" s="82"/>
      <c r="HW473" s="82"/>
      <c r="HX473" s="82"/>
    </row>
    <row r="474" s="83" customFormat="true" ht="129" hidden="false" customHeight="true" outlineLevel="0" collapsed="false">
      <c r="A474" s="20" t="n">
        <v>443</v>
      </c>
      <c r="B474" s="84" t="n">
        <v>444</v>
      </c>
      <c r="C474" s="36" t="s">
        <v>675</v>
      </c>
      <c r="D474" s="1" t="s">
        <v>36</v>
      </c>
      <c r="E474" s="1" t="s">
        <v>676</v>
      </c>
      <c r="F474" s="28" t="s">
        <v>485</v>
      </c>
      <c r="G474" s="43" t="n">
        <v>1</v>
      </c>
      <c r="H474" s="40" t="n">
        <v>13428215</v>
      </c>
      <c r="I474" s="28" t="s">
        <v>310</v>
      </c>
      <c r="J474" s="1" t="s">
        <v>24</v>
      </c>
      <c r="K474" s="40" t="n">
        <f aca="false">G474*H474</f>
        <v>13428215</v>
      </c>
      <c r="L474" s="25" t="n">
        <f aca="false">K474*1.12</f>
        <v>15039600.8</v>
      </c>
      <c r="N474" s="85"/>
      <c r="O474" s="82"/>
      <c r="P474" s="5"/>
      <c r="Q474" s="5"/>
      <c r="R474" s="82"/>
      <c r="S474" s="82"/>
      <c r="T474" s="82"/>
      <c r="U474" s="82"/>
      <c r="V474" s="82"/>
      <c r="W474" s="82"/>
      <c r="X474" s="82"/>
      <c r="Y474" s="82"/>
      <c r="Z474" s="82"/>
      <c r="AA474" s="82"/>
      <c r="AB474" s="82"/>
      <c r="AC474" s="82"/>
      <c r="AD474" s="82"/>
      <c r="AE474" s="82"/>
      <c r="AF474" s="82"/>
      <c r="AG474" s="82"/>
      <c r="AH474" s="82"/>
      <c r="AI474" s="82"/>
      <c r="AJ474" s="82"/>
      <c r="AK474" s="82"/>
      <c r="AL474" s="82"/>
      <c r="AM474" s="82"/>
      <c r="AN474" s="82"/>
      <c r="AO474" s="82"/>
      <c r="AP474" s="82"/>
      <c r="AQ474" s="82"/>
      <c r="AR474" s="82"/>
      <c r="AS474" s="82"/>
      <c r="AT474" s="82"/>
      <c r="AU474" s="82"/>
      <c r="AV474" s="82"/>
      <c r="AW474" s="82"/>
      <c r="AX474" s="82"/>
      <c r="AY474" s="82"/>
      <c r="AZ474" s="82"/>
      <c r="BA474" s="82"/>
      <c r="BB474" s="82"/>
      <c r="BC474" s="82"/>
      <c r="BD474" s="82"/>
      <c r="BE474" s="82"/>
      <c r="BF474" s="82"/>
      <c r="BG474" s="82"/>
      <c r="BH474" s="82"/>
      <c r="BI474" s="82"/>
      <c r="BJ474" s="82"/>
      <c r="BK474" s="82"/>
      <c r="BL474" s="82"/>
      <c r="BM474" s="82"/>
      <c r="BN474" s="82"/>
      <c r="BO474" s="82"/>
      <c r="BP474" s="82"/>
      <c r="BQ474" s="82"/>
      <c r="BR474" s="82"/>
      <c r="BS474" s="82"/>
      <c r="BT474" s="82"/>
      <c r="BU474" s="82"/>
      <c r="BV474" s="82"/>
      <c r="BW474" s="82"/>
      <c r="BX474" s="82"/>
      <c r="BY474" s="82"/>
      <c r="BZ474" s="82"/>
      <c r="CA474" s="82"/>
      <c r="CB474" s="82"/>
      <c r="CC474" s="82"/>
      <c r="CD474" s="82"/>
      <c r="CE474" s="82"/>
      <c r="CF474" s="82"/>
      <c r="CG474" s="82"/>
      <c r="CH474" s="82"/>
      <c r="CI474" s="82"/>
      <c r="CJ474" s="82"/>
      <c r="CK474" s="82"/>
      <c r="CL474" s="82"/>
      <c r="CM474" s="82"/>
      <c r="CN474" s="82"/>
      <c r="CO474" s="82"/>
      <c r="CP474" s="82"/>
      <c r="CQ474" s="82"/>
      <c r="CR474" s="82"/>
      <c r="CS474" s="82"/>
      <c r="CT474" s="82"/>
      <c r="CU474" s="82"/>
      <c r="CV474" s="82"/>
      <c r="CW474" s="82"/>
      <c r="CX474" s="82"/>
      <c r="CY474" s="82"/>
      <c r="CZ474" s="82"/>
      <c r="DA474" s="82"/>
      <c r="DB474" s="82"/>
      <c r="DC474" s="82"/>
      <c r="DD474" s="82"/>
      <c r="DE474" s="82"/>
      <c r="DF474" s="82"/>
      <c r="DG474" s="82"/>
      <c r="DH474" s="82"/>
      <c r="DI474" s="82"/>
      <c r="DJ474" s="82"/>
      <c r="DK474" s="82"/>
      <c r="DL474" s="82"/>
      <c r="DM474" s="82"/>
      <c r="DN474" s="82"/>
      <c r="DO474" s="82"/>
      <c r="DP474" s="82"/>
      <c r="DQ474" s="82"/>
      <c r="DR474" s="82"/>
      <c r="DS474" s="82"/>
      <c r="DT474" s="82"/>
      <c r="DU474" s="82"/>
      <c r="DV474" s="82"/>
      <c r="DW474" s="82"/>
      <c r="DX474" s="82"/>
      <c r="DY474" s="82"/>
      <c r="DZ474" s="82"/>
      <c r="EA474" s="82"/>
      <c r="EB474" s="82"/>
      <c r="EC474" s="82"/>
      <c r="ED474" s="82"/>
      <c r="EE474" s="82"/>
      <c r="EF474" s="82"/>
      <c r="EG474" s="82"/>
      <c r="EH474" s="82"/>
      <c r="EI474" s="82"/>
      <c r="EJ474" s="82"/>
      <c r="EK474" s="82"/>
      <c r="EL474" s="82"/>
      <c r="EM474" s="82"/>
      <c r="EN474" s="82"/>
      <c r="EO474" s="82"/>
      <c r="EP474" s="82"/>
      <c r="EQ474" s="82"/>
      <c r="ER474" s="82"/>
      <c r="ES474" s="82"/>
      <c r="ET474" s="82"/>
      <c r="EU474" s="82"/>
      <c r="EV474" s="82"/>
      <c r="EW474" s="82"/>
      <c r="EX474" s="82"/>
      <c r="EY474" s="82"/>
      <c r="EZ474" s="82"/>
      <c r="FA474" s="82"/>
      <c r="FB474" s="82"/>
      <c r="FC474" s="82"/>
      <c r="FD474" s="82"/>
      <c r="FE474" s="82"/>
      <c r="FF474" s="82"/>
      <c r="FG474" s="82"/>
      <c r="FH474" s="82"/>
      <c r="FI474" s="82"/>
      <c r="FJ474" s="82"/>
      <c r="FK474" s="82"/>
      <c r="FL474" s="82"/>
      <c r="FM474" s="82"/>
      <c r="FN474" s="82"/>
      <c r="FO474" s="82"/>
      <c r="FP474" s="82"/>
      <c r="FQ474" s="82"/>
      <c r="FR474" s="82"/>
      <c r="FS474" s="82"/>
      <c r="FT474" s="82"/>
      <c r="FU474" s="82"/>
      <c r="FV474" s="82"/>
      <c r="FW474" s="82"/>
      <c r="FX474" s="82"/>
      <c r="FY474" s="82"/>
      <c r="FZ474" s="82"/>
      <c r="GA474" s="82"/>
      <c r="GB474" s="82"/>
      <c r="GC474" s="82"/>
      <c r="GD474" s="82"/>
      <c r="GE474" s="82"/>
      <c r="GF474" s="82"/>
      <c r="GG474" s="82"/>
      <c r="GH474" s="82"/>
      <c r="GI474" s="82"/>
      <c r="GJ474" s="82"/>
      <c r="GK474" s="82"/>
      <c r="GL474" s="82"/>
      <c r="GM474" s="82"/>
      <c r="GN474" s="82"/>
      <c r="GO474" s="82"/>
      <c r="GP474" s="82"/>
      <c r="GQ474" s="82"/>
      <c r="GR474" s="82"/>
      <c r="GS474" s="82"/>
      <c r="GT474" s="82"/>
      <c r="GU474" s="82"/>
      <c r="GV474" s="82"/>
      <c r="GW474" s="82"/>
      <c r="GX474" s="82"/>
      <c r="GY474" s="82"/>
      <c r="GZ474" s="82"/>
      <c r="HA474" s="82"/>
      <c r="HB474" s="82"/>
      <c r="HC474" s="82"/>
      <c r="HD474" s="82"/>
      <c r="HE474" s="82"/>
      <c r="HF474" s="82"/>
      <c r="HG474" s="82"/>
      <c r="HH474" s="82"/>
      <c r="HI474" s="82"/>
      <c r="HJ474" s="82"/>
      <c r="HK474" s="82"/>
      <c r="HL474" s="82"/>
      <c r="HM474" s="82"/>
      <c r="HN474" s="82"/>
      <c r="HO474" s="82"/>
      <c r="HP474" s="82"/>
      <c r="HQ474" s="82"/>
      <c r="HR474" s="82"/>
      <c r="HS474" s="82"/>
      <c r="HT474" s="82"/>
      <c r="HU474" s="82"/>
      <c r="HV474" s="82"/>
      <c r="HW474" s="82"/>
      <c r="HX474" s="82"/>
    </row>
    <row r="475" s="83" customFormat="true" ht="217.5" hidden="false" customHeight="true" outlineLevel="0" collapsed="false">
      <c r="A475" s="20" t="n">
        <v>444</v>
      </c>
      <c r="B475" s="0" t="n">
        <v>445</v>
      </c>
      <c r="C475" s="36" t="s">
        <v>677</v>
      </c>
      <c r="D475" s="1" t="s">
        <v>36</v>
      </c>
      <c r="E475" s="1" t="s">
        <v>678</v>
      </c>
      <c r="F475" s="28" t="s">
        <v>485</v>
      </c>
      <c r="G475" s="43" t="n">
        <v>1</v>
      </c>
      <c r="H475" s="40" t="n">
        <f aca="false">97857143+5959108+20000000</f>
        <v>123816251</v>
      </c>
      <c r="I475" s="28" t="s">
        <v>76</v>
      </c>
      <c r="J475" s="1" t="s">
        <v>24</v>
      </c>
      <c r="K475" s="40" t="n">
        <f aca="false">G475*H475</f>
        <v>123816251</v>
      </c>
      <c r="L475" s="25" t="n">
        <f aca="false">K475*1.12</f>
        <v>138674201.12</v>
      </c>
      <c r="M475" s="26"/>
      <c r="N475" s="26" t="s">
        <v>679</v>
      </c>
      <c r="O475" s="82"/>
      <c r="P475" s="5"/>
      <c r="Q475" s="5"/>
      <c r="R475" s="82"/>
      <c r="S475" s="82"/>
      <c r="T475" s="82"/>
      <c r="U475" s="82"/>
      <c r="V475" s="82"/>
      <c r="W475" s="82"/>
      <c r="X475" s="82"/>
      <c r="Y475" s="82"/>
      <c r="Z475" s="82"/>
      <c r="AA475" s="82"/>
      <c r="AB475" s="82"/>
      <c r="AC475" s="82"/>
      <c r="AD475" s="82"/>
      <c r="AE475" s="82"/>
      <c r="AF475" s="82"/>
      <c r="AG475" s="82"/>
      <c r="AH475" s="82"/>
      <c r="AI475" s="82"/>
      <c r="AJ475" s="82"/>
      <c r="AK475" s="82"/>
      <c r="AL475" s="82"/>
      <c r="AM475" s="82"/>
      <c r="AN475" s="82"/>
      <c r="AO475" s="82"/>
      <c r="AP475" s="82"/>
      <c r="AQ475" s="82"/>
      <c r="AR475" s="82"/>
      <c r="AS475" s="82"/>
      <c r="AT475" s="82"/>
      <c r="AU475" s="82"/>
      <c r="AV475" s="82"/>
      <c r="AW475" s="82"/>
      <c r="AX475" s="82"/>
      <c r="AY475" s="82"/>
      <c r="AZ475" s="82"/>
      <c r="BA475" s="82"/>
      <c r="BB475" s="82"/>
      <c r="BC475" s="82"/>
      <c r="BD475" s="82"/>
      <c r="BE475" s="82"/>
      <c r="BF475" s="82"/>
      <c r="BG475" s="82"/>
      <c r="BH475" s="82"/>
      <c r="BI475" s="82"/>
      <c r="BJ475" s="82"/>
      <c r="BK475" s="82"/>
      <c r="BL475" s="82"/>
      <c r="BM475" s="82"/>
      <c r="BN475" s="82"/>
      <c r="BO475" s="82"/>
      <c r="BP475" s="82"/>
      <c r="BQ475" s="82"/>
      <c r="BR475" s="82"/>
      <c r="BS475" s="82"/>
      <c r="BT475" s="82"/>
      <c r="BU475" s="82"/>
      <c r="BV475" s="82"/>
      <c r="BW475" s="82"/>
      <c r="BX475" s="82"/>
      <c r="BY475" s="82"/>
      <c r="BZ475" s="82"/>
      <c r="CA475" s="82"/>
      <c r="CB475" s="82"/>
      <c r="CC475" s="82"/>
      <c r="CD475" s="82"/>
      <c r="CE475" s="82"/>
      <c r="CF475" s="82"/>
      <c r="CG475" s="82"/>
      <c r="CH475" s="82"/>
      <c r="CI475" s="82"/>
      <c r="CJ475" s="82"/>
      <c r="CK475" s="82"/>
      <c r="CL475" s="82"/>
      <c r="CM475" s="82"/>
      <c r="CN475" s="82"/>
      <c r="CO475" s="82"/>
      <c r="CP475" s="82"/>
      <c r="CQ475" s="82"/>
      <c r="CR475" s="82"/>
      <c r="CS475" s="82"/>
      <c r="CT475" s="82"/>
      <c r="CU475" s="82"/>
      <c r="CV475" s="82"/>
      <c r="CW475" s="82"/>
      <c r="CX475" s="82"/>
      <c r="CY475" s="82"/>
      <c r="CZ475" s="82"/>
      <c r="DA475" s="82"/>
      <c r="DB475" s="82"/>
      <c r="DC475" s="82"/>
      <c r="DD475" s="82"/>
      <c r="DE475" s="82"/>
      <c r="DF475" s="82"/>
      <c r="DG475" s="82"/>
      <c r="DH475" s="82"/>
      <c r="DI475" s="82"/>
      <c r="DJ475" s="82"/>
      <c r="DK475" s="82"/>
      <c r="DL475" s="82"/>
      <c r="DM475" s="82"/>
      <c r="DN475" s="82"/>
      <c r="DO475" s="82"/>
      <c r="DP475" s="82"/>
      <c r="DQ475" s="82"/>
      <c r="DR475" s="82"/>
      <c r="DS475" s="82"/>
      <c r="DT475" s="82"/>
      <c r="DU475" s="82"/>
      <c r="DV475" s="82"/>
      <c r="DW475" s="82"/>
      <c r="DX475" s="82"/>
      <c r="DY475" s="82"/>
      <c r="DZ475" s="82"/>
      <c r="EA475" s="82"/>
      <c r="EB475" s="82"/>
      <c r="EC475" s="82"/>
      <c r="ED475" s="82"/>
      <c r="EE475" s="82"/>
      <c r="EF475" s="82"/>
      <c r="EG475" s="82"/>
      <c r="EH475" s="82"/>
      <c r="EI475" s="82"/>
      <c r="EJ475" s="82"/>
      <c r="EK475" s="82"/>
      <c r="EL475" s="82"/>
      <c r="EM475" s="82"/>
      <c r="EN475" s="82"/>
      <c r="EO475" s="82"/>
      <c r="EP475" s="82"/>
      <c r="EQ475" s="82"/>
      <c r="ER475" s="82"/>
      <c r="ES475" s="82"/>
      <c r="ET475" s="82"/>
      <c r="EU475" s="82"/>
      <c r="EV475" s="82"/>
      <c r="EW475" s="82"/>
      <c r="EX475" s="82"/>
      <c r="EY475" s="82"/>
      <c r="EZ475" s="82"/>
      <c r="FA475" s="82"/>
      <c r="FB475" s="82"/>
      <c r="FC475" s="82"/>
      <c r="FD475" s="82"/>
      <c r="FE475" s="82"/>
      <c r="FF475" s="82"/>
      <c r="FG475" s="82"/>
      <c r="FH475" s="82"/>
      <c r="FI475" s="82"/>
      <c r="FJ475" s="82"/>
      <c r="FK475" s="82"/>
      <c r="FL475" s="82"/>
      <c r="FM475" s="82"/>
      <c r="FN475" s="82"/>
      <c r="FO475" s="82"/>
      <c r="FP475" s="82"/>
      <c r="FQ475" s="82"/>
      <c r="FR475" s="82"/>
      <c r="FS475" s="82"/>
      <c r="FT475" s="82"/>
      <c r="FU475" s="82"/>
      <c r="FV475" s="82"/>
      <c r="FW475" s="82"/>
      <c r="FX475" s="82"/>
      <c r="FY475" s="82"/>
      <c r="FZ475" s="82"/>
      <c r="GA475" s="82"/>
      <c r="GB475" s="82"/>
      <c r="GC475" s="82"/>
      <c r="GD475" s="82"/>
      <c r="GE475" s="82"/>
      <c r="GF475" s="82"/>
      <c r="GG475" s="82"/>
      <c r="GH475" s="82"/>
      <c r="GI475" s="82"/>
      <c r="GJ475" s="82"/>
      <c r="GK475" s="82"/>
      <c r="GL475" s="82"/>
      <c r="GM475" s="82"/>
      <c r="GN475" s="82"/>
      <c r="GO475" s="82"/>
      <c r="GP475" s="82"/>
      <c r="GQ475" s="82"/>
      <c r="GR475" s="82"/>
      <c r="GS475" s="82"/>
      <c r="GT475" s="82"/>
      <c r="GU475" s="82"/>
      <c r="GV475" s="82"/>
      <c r="GW475" s="82"/>
      <c r="GX475" s="82"/>
      <c r="GY475" s="82"/>
      <c r="GZ475" s="82"/>
      <c r="HA475" s="82"/>
      <c r="HB475" s="82"/>
      <c r="HC475" s="82"/>
      <c r="HD475" s="82"/>
      <c r="HE475" s="82"/>
      <c r="HF475" s="82"/>
      <c r="HG475" s="82"/>
      <c r="HH475" s="82"/>
      <c r="HI475" s="82"/>
      <c r="HJ475" s="82"/>
      <c r="HK475" s="82"/>
      <c r="HL475" s="82"/>
      <c r="HM475" s="82"/>
      <c r="HN475" s="82"/>
      <c r="HO475" s="82"/>
      <c r="HP475" s="82"/>
      <c r="HQ475" s="82"/>
      <c r="HR475" s="82"/>
      <c r="HS475" s="82"/>
      <c r="HT475" s="82"/>
      <c r="HU475" s="82"/>
      <c r="HV475" s="82"/>
      <c r="HW475" s="82"/>
      <c r="HX475" s="82"/>
    </row>
    <row r="476" s="2" customFormat="true" ht="102.75" hidden="false" customHeight="true" outlineLevel="0" collapsed="false">
      <c r="A476" s="20" t="n">
        <v>445</v>
      </c>
      <c r="B476" s="0" t="n">
        <v>446</v>
      </c>
      <c r="C476" s="36" t="s">
        <v>680</v>
      </c>
      <c r="D476" s="28" t="s">
        <v>50</v>
      </c>
      <c r="E476" s="1" t="s">
        <v>681</v>
      </c>
      <c r="F476" s="28" t="s">
        <v>485</v>
      </c>
      <c r="G476" s="43" t="n">
        <v>1</v>
      </c>
      <c r="H476" s="40" t="n">
        <v>344643</v>
      </c>
      <c r="I476" s="28" t="s">
        <v>560</v>
      </c>
      <c r="J476" s="1" t="s">
        <v>682</v>
      </c>
      <c r="K476" s="40" t="n">
        <f aca="false">G476*H476</f>
        <v>344643</v>
      </c>
      <c r="L476" s="25" t="n">
        <f aca="false">K476*1.12</f>
        <v>386000.16</v>
      </c>
      <c r="M476" s="26"/>
      <c r="N476" s="26" t="s">
        <v>557</v>
      </c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  <c r="FA476" s="5"/>
      <c r="FB476" s="5"/>
      <c r="FC476" s="5"/>
      <c r="FD476" s="5"/>
      <c r="FE476" s="5"/>
      <c r="FF476" s="5"/>
      <c r="FG476" s="5"/>
      <c r="FH476" s="5"/>
      <c r="FI476" s="5"/>
      <c r="FJ476" s="5"/>
      <c r="FK476" s="5"/>
      <c r="FL476" s="5"/>
      <c r="FM476" s="5"/>
      <c r="FN476" s="5"/>
      <c r="FO476" s="5"/>
      <c r="FP476" s="5"/>
      <c r="FQ476" s="5"/>
      <c r="FR476" s="5"/>
      <c r="FS476" s="5"/>
      <c r="FT476" s="5"/>
      <c r="FU476" s="5"/>
      <c r="FV476" s="5"/>
      <c r="FW476" s="5"/>
      <c r="FX476" s="5"/>
      <c r="FY476" s="5"/>
      <c r="FZ476" s="5"/>
      <c r="GA476" s="5"/>
      <c r="GB476" s="5"/>
      <c r="GC476" s="5"/>
      <c r="GD476" s="5"/>
      <c r="GE476" s="5"/>
      <c r="GF476" s="5"/>
      <c r="GG476" s="5"/>
      <c r="GH476" s="5"/>
      <c r="GI476" s="5"/>
      <c r="GJ476" s="5"/>
      <c r="GK476" s="5"/>
      <c r="GL476" s="5"/>
      <c r="GM476" s="5"/>
      <c r="GN476" s="5"/>
      <c r="GO476" s="5"/>
      <c r="GP476" s="5"/>
      <c r="GQ476" s="5"/>
      <c r="GR476" s="5"/>
      <c r="GS476" s="5"/>
      <c r="GT476" s="5"/>
      <c r="GU476" s="5"/>
      <c r="GV476" s="5"/>
      <c r="GW476" s="5"/>
      <c r="GX476" s="5"/>
      <c r="GY476" s="5"/>
      <c r="GZ476" s="5"/>
      <c r="HA476" s="5"/>
      <c r="HB476" s="5"/>
      <c r="HC476" s="5"/>
      <c r="HD476" s="5"/>
      <c r="HE476" s="5"/>
      <c r="HF476" s="5"/>
      <c r="HG476" s="5"/>
      <c r="HH476" s="5"/>
      <c r="HI476" s="5"/>
      <c r="HJ476" s="5"/>
      <c r="HK476" s="5"/>
      <c r="HL476" s="5"/>
      <c r="HM476" s="5"/>
      <c r="HN476" s="5"/>
      <c r="HO476" s="5"/>
      <c r="HP476" s="5"/>
      <c r="HQ476" s="5"/>
      <c r="HR476" s="5"/>
      <c r="HS476" s="5"/>
      <c r="HT476" s="5"/>
      <c r="HU476" s="5"/>
      <c r="HV476" s="5"/>
      <c r="HW476" s="5"/>
      <c r="HX476" s="5"/>
    </row>
    <row r="477" s="2" customFormat="true" ht="29.25" hidden="false" customHeight="true" outlineLevel="0" collapsed="false">
      <c r="A477" s="20" t="n">
        <v>446</v>
      </c>
      <c r="B477" s="0" t="n">
        <v>447</v>
      </c>
      <c r="C477" s="36" t="s">
        <v>680</v>
      </c>
      <c r="D477" s="1" t="s">
        <v>548</v>
      </c>
      <c r="E477" s="1" t="s">
        <v>683</v>
      </c>
      <c r="F477" s="28" t="s">
        <v>485</v>
      </c>
      <c r="G477" s="86" t="n">
        <v>1</v>
      </c>
      <c r="H477" s="40" t="n">
        <v>108000</v>
      </c>
      <c r="I477" s="28" t="s">
        <v>684</v>
      </c>
      <c r="J477" s="1" t="s">
        <v>668</v>
      </c>
      <c r="K477" s="40" t="n">
        <v>36608</v>
      </c>
      <c r="L477" s="25" t="n">
        <f aca="false">K477*1.12</f>
        <v>41000.96</v>
      </c>
      <c r="M477" s="26"/>
      <c r="N477" s="26" t="s">
        <v>685</v>
      </c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  <c r="FA477" s="5"/>
      <c r="FB477" s="5"/>
      <c r="FC477" s="5"/>
      <c r="FD477" s="5"/>
      <c r="FE477" s="5"/>
      <c r="FF477" s="5"/>
      <c r="FG477" s="5"/>
      <c r="FH477" s="5"/>
      <c r="FI477" s="5"/>
      <c r="FJ477" s="5"/>
      <c r="FK477" s="5"/>
      <c r="FL477" s="5"/>
      <c r="FM477" s="5"/>
      <c r="FN477" s="5"/>
      <c r="FO477" s="5"/>
      <c r="FP477" s="5"/>
      <c r="FQ477" s="5"/>
      <c r="FR477" s="5"/>
      <c r="FS477" s="5"/>
      <c r="FT477" s="5"/>
      <c r="FU477" s="5"/>
      <c r="FV477" s="5"/>
      <c r="FW477" s="5"/>
      <c r="FX477" s="5"/>
      <c r="FY477" s="5"/>
      <c r="FZ477" s="5"/>
      <c r="GA477" s="5"/>
      <c r="GB477" s="5"/>
      <c r="GC477" s="5"/>
      <c r="GD477" s="5"/>
      <c r="GE477" s="5"/>
      <c r="GF477" s="5"/>
      <c r="GG477" s="5"/>
      <c r="GH477" s="5"/>
      <c r="GI477" s="5"/>
      <c r="GJ477" s="5"/>
      <c r="GK477" s="5"/>
      <c r="GL477" s="5"/>
      <c r="GM477" s="5"/>
      <c r="GN477" s="5"/>
      <c r="GO477" s="5"/>
      <c r="GP477" s="5"/>
      <c r="GQ477" s="5"/>
      <c r="GR477" s="5"/>
      <c r="GS477" s="5"/>
      <c r="GT477" s="5"/>
      <c r="GU477" s="5"/>
      <c r="GV477" s="5"/>
      <c r="GW477" s="5"/>
      <c r="GX477" s="5"/>
      <c r="GY477" s="5"/>
      <c r="GZ477" s="5"/>
      <c r="HA477" s="5"/>
      <c r="HB477" s="5"/>
      <c r="HC477" s="5"/>
      <c r="HD477" s="5"/>
      <c r="HE477" s="5"/>
      <c r="HF477" s="5"/>
      <c r="HG477" s="5"/>
      <c r="HH477" s="5"/>
      <c r="HI477" s="5"/>
      <c r="HJ477" s="5"/>
      <c r="HK477" s="5"/>
      <c r="HL477" s="5"/>
      <c r="HM477" s="5"/>
      <c r="HN477" s="5"/>
      <c r="HO477" s="5"/>
      <c r="HP477" s="5"/>
      <c r="HQ477" s="5"/>
      <c r="HR477" s="5"/>
      <c r="HS477" s="5"/>
      <c r="HT477" s="5"/>
      <c r="HU477" s="5"/>
      <c r="HV477" s="5"/>
      <c r="HW477" s="5"/>
      <c r="HX477" s="5"/>
    </row>
    <row r="478" s="2" customFormat="true" ht="25.5" hidden="false" customHeight="true" outlineLevel="0" collapsed="false">
      <c r="A478" s="20"/>
      <c r="B478" s="0" t="n">
        <v>448</v>
      </c>
      <c r="C478" s="36"/>
      <c r="D478" s="1"/>
      <c r="E478" s="1"/>
      <c r="F478" s="28"/>
      <c r="G478" s="86" t="n">
        <v>1</v>
      </c>
      <c r="H478" s="40"/>
      <c r="I478" s="28"/>
      <c r="J478" s="1"/>
      <c r="K478" s="40" t="n">
        <v>108000</v>
      </c>
      <c r="L478" s="25" t="n">
        <f aca="false">K478*1.12</f>
        <v>120960</v>
      </c>
      <c r="M478" s="26"/>
      <c r="N478" s="26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  <c r="FA478" s="5"/>
      <c r="FB478" s="5"/>
      <c r="FC478" s="5"/>
      <c r="FD478" s="5"/>
      <c r="FE478" s="5"/>
      <c r="FF478" s="5"/>
      <c r="FG478" s="5"/>
      <c r="FH478" s="5"/>
      <c r="FI478" s="5"/>
      <c r="FJ478" s="5"/>
      <c r="FK478" s="5"/>
      <c r="FL478" s="5"/>
      <c r="FM478" s="5"/>
      <c r="FN478" s="5"/>
      <c r="FO478" s="5"/>
      <c r="FP478" s="5"/>
      <c r="FQ478" s="5"/>
      <c r="FR478" s="5"/>
      <c r="FS478" s="5"/>
      <c r="FT478" s="5"/>
      <c r="FU478" s="5"/>
      <c r="FV478" s="5"/>
      <c r="FW478" s="5"/>
      <c r="FX478" s="5"/>
      <c r="FY478" s="5"/>
      <c r="FZ478" s="5"/>
      <c r="GA478" s="5"/>
      <c r="GB478" s="5"/>
      <c r="GC478" s="5"/>
      <c r="GD478" s="5"/>
      <c r="GE478" s="5"/>
      <c r="GF478" s="5"/>
      <c r="GG478" s="5"/>
      <c r="GH478" s="5"/>
      <c r="GI478" s="5"/>
      <c r="GJ478" s="5"/>
      <c r="GK478" s="5"/>
      <c r="GL478" s="5"/>
      <c r="GM478" s="5"/>
      <c r="GN478" s="5"/>
      <c r="GO478" s="5"/>
      <c r="GP478" s="5"/>
      <c r="GQ478" s="5"/>
      <c r="GR478" s="5"/>
      <c r="GS478" s="5"/>
      <c r="GT478" s="5"/>
      <c r="GU478" s="5"/>
      <c r="GV478" s="5"/>
      <c r="GW478" s="5"/>
      <c r="GX478" s="5"/>
      <c r="GY478" s="5"/>
      <c r="GZ478" s="5"/>
      <c r="HA478" s="5"/>
      <c r="HB478" s="5"/>
      <c r="HC478" s="5"/>
      <c r="HD478" s="5"/>
      <c r="HE478" s="5"/>
      <c r="HF478" s="5"/>
      <c r="HG478" s="5"/>
      <c r="HH478" s="5"/>
      <c r="HI478" s="5"/>
      <c r="HJ478" s="5"/>
      <c r="HK478" s="5"/>
      <c r="HL478" s="5"/>
      <c r="HM478" s="5"/>
      <c r="HN478" s="5"/>
      <c r="HO478" s="5"/>
      <c r="HP478" s="5"/>
      <c r="HQ478" s="5"/>
      <c r="HR478" s="5"/>
      <c r="HS478" s="5"/>
      <c r="HT478" s="5"/>
      <c r="HU478" s="5"/>
      <c r="HV478" s="5"/>
      <c r="HW478" s="5"/>
      <c r="HX478" s="5"/>
    </row>
    <row r="479" s="2" customFormat="true" ht="21" hidden="false" customHeight="true" outlineLevel="0" collapsed="false">
      <c r="A479" s="20"/>
      <c r="B479" s="0" t="n">
        <v>449</v>
      </c>
      <c r="C479" s="36"/>
      <c r="D479" s="1"/>
      <c r="E479" s="1"/>
      <c r="F479" s="28"/>
      <c r="G479" s="86" t="n">
        <v>1</v>
      </c>
      <c r="H479" s="40"/>
      <c r="I479" s="28"/>
      <c r="J479" s="1"/>
      <c r="K479" s="40" t="n">
        <v>108000</v>
      </c>
      <c r="L479" s="25" t="n">
        <f aca="false">K479*1.12</f>
        <v>120960</v>
      </c>
      <c r="M479" s="26"/>
      <c r="N479" s="26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  <c r="FA479" s="5"/>
      <c r="FB479" s="5"/>
      <c r="FC479" s="5"/>
      <c r="FD479" s="5"/>
      <c r="FE479" s="5"/>
      <c r="FF479" s="5"/>
      <c r="FG479" s="5"/>
      <c r="FH479" s="5"/>
      <c r="FI479" s="5"/>
      <c r="FJ479" s="5"/>
      <c r="FK479" s="5"/>
      <c r="FL479" s="5"/>
      <c r="FM479" s="5"/>
      <c r="FN479" s="5"/>
      <c r="FO479" s="5"/>
      <c r="FP479" s="5"/>
      <c r="FQ479" s="5"/>
      <c r="FR479" s="5"/>
      <c r="FS479" s="5"/>
      <c r="FT479" s="5"/>
      <c r="FU479" s="5"/>
      <c r="FV479" s="5"/>
      <c r="FW479" s="5"/>
      <c r="FX479" s="5"/>
      <c r="FY479" s="5"/>
      <c r="FZ479" s="5"/>
      <c r="GA479" s="5"/>
      <c r="GB479" s="5"/>
      <c r="GC479" s="5"/>
      <c r="GD479" s="5"/>
      <c r="GE479" s="5"/>
      <c r="GF479" s="5"/>
      <c r="GG479" s="5"/>
      <c r="GH479" s="5"/>
      <c r="GI479" s="5"/>
      <c r="GJ479" s="5"/>
      <c r="GK479" s="5"/>
      <c r="GL479" s="5"/>
      <c r="GM479" s="5"/>
      <c r="GN479" s="5"/>
      <c r="GO479" s="5"/>
      <c r="GP479" s="5"/>
      <c r="GQ479" s="5"/>
      <c r="GR479" s="5"/>
      <c r="GS479" s="5"/>
      <c r="GT479" s="5"/>
      <c r="GU479" s="5"/>
      <c r="GV479" s="5"/>
      <c r="GW479" s="5"/>
      <c r="GX479" s="5"/>
      <c r="GY479" s="5"/>
      <c r="GZ479" s="5"/>
      <c r="HA479" s="5"/>
      <c r="HB479" s="5"/>
      <c r="HC479" s="5"/>
      <c r="HD479" s="5"/>
      <c r="HE479" s="5"/>
      <c r="HF479" s="5"/>
      <c r="HG479" s="5"/>
      <c r="HH479" s="5"/>
      <c r="HI479" s="5"/>
      <c r="HJ479" s="5"/>
      <c r="HK479" s="5"/>
      <c r="HL479" s="5"/>
      <c r="HM479" s="5"/>
      <c r="HN479" s="5"/>
      <c r="HO479" s="5"/>
      <c r="HP479" s="5"/>
      <c r="HQ479" s="5"/>
      <c r="HR479" s="5"/>
      <c r="HS479" s="5"/>
      <c r="HT479" s="5"/>
      <c r="HU479" s="5"/>
      <c r="HV479" s="5"/>
      <c r="HW479" s="5"/>
      <c r="HX479" s="5"/>
    </row>
    <row r="480" s="2" customFormat="true" ht="18.75" hidden="false" customHeight="true" outlineLevel="0" collapsed="false">
      <c r="A480" s="20"/>
      <c r="B480" s="0" t="n">
        <v>450</v>
      </c>
      <c r="C480" s="36"/>
      <c r="D480" s="1"/>
      <c r="E480" s="1"/>
      <c r="F480" s="28"/>
      <c r="G480" s="86" t="n">
        <v>1</v>
      </c>
      <c r="H480" s="40"/>
      <c r="I480" s="28"/>
      <c r="J480" s="1"/>
      <c r="K480" s="40" t="n">
        <v>108000</v>
      </c>
      <c r="L480" s="25" t="n">
        <f aca="false">K480*1.12</f>
        <v>120960</v>
      </c>
      <c r="M480" s="26"/>
      <c r="N480" s="26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  <c r="FA480" s="5"/>
      <c r="FB480" s="5"/>
      <c r="FC480" s="5"/>
      <c r="FD480" s="5"/>
      <c r="FE480" s="5"/>
      <c r="FF480" s="5"/>
      <c r="FG480" s="5"/>
      <c r="FH480" s="5"/>
      <c r="FI480" s="5"/>
      <c r="FJ480" s="5"/>
      <c r="FK480" s="5"/>
      <c r="FL480" s="5"/>
      <c r="FM480" s="5"/>
      <c r="FN480" s="5"/>
      <c r="FO480" s="5"/>
      <c r="FP480" s="5"/>
      <c r="FQ480" s="5"/>
      <c r="FR480" s="5"/>
      <c r="FS480" s="5"/>
      <c r="FT480" s="5"/>
      <c r="FU480" s="5"/>
      <c r="FV480" s="5"/>
      <c r="FW480" s="5"/>
      <c r="FX480" s="5"/>
      <c r="FY480" s="5"/>
      <c r="FZ480" s="5"/>
      <c r="GA480" s="5"/>
      <c r="GB480" s="5"/>
      <c r="GC480" s="5"/>
      <c r="GD480" s="5"/>
      <c r="GE480" s="5"/>
      <c r="GF480" s="5"/>
      <c r="GG480" s="5"/>
      <c r="GH480" s="5"/>
      <c r="GI480" s="5"/>
      <c r="GJ480" s="5"/>
      <c r="GK480" s="5"/>
      <c r="GL480" s="5"/>
      <c r="GM480" s="5"/>
      <c r="GN480" s="5"/>
      <c r="GO480" s="5"/>
      <c r="GP480" s="5"/>
      <c r="GQ480" s="5"/>
      <c r="GR480" s="5"/>
      <c r="GS480" s="5"/>
      <c r="GT480" s="5"/>
      <c r="GU480" s="5"/>
      <c r="GV480" s="5"/>
      <c r="GW480" s="5"/>
      <c r="GX480" s="5"/>
      <c r="GY480" s="5"/>
      <c r="GZ480" s="5"/>
      <c r="HA480" s="5"/>
      <c r="HB480" s="5"/>
      <c r="HC480" s="5"/>
      <c r="HD480" s="5"/>
      <c r="HE480" s="5"/>
      <c r="HF480" s="5"/>
      <c r="HG480" s="5"/>
      <c r="HH480" s="5"/>
      <c r="HI480" s="5"/>
      <c r="HJ480" s="5"/>
      <c r="HK480" s="5"/>
      <c r="HL480" s="5"/>
      <c r="HM480" s="5"/>
      <c r="HN480" s="5"/>
      <c r="HO480" s="5"/>
      <c r="HP480" s="5"/>
      <c r="HQ480" s="5"/>
      <c r="HR480" s="5"/>
      <c r="HS480" s="5"/>
      <c r="HT480" s="5"/>
      <c r="HU480" s="5"/>
      <c r="HV480" s="5"/>
      <c r="HW480" s="5"/>
      <c r="HX480" s="5"/>
    </row>
    <row r="481" s="2" customFormat="true" ht="21" hidden="false" customHeight="true" outlineLevel="0" collapsed="false">
      <c r="A481" s="20"/>
      <c r="B481" s="0" t="n">
        <v>451</v>
      </c>
      <c r="C481" s="36"/>
      <c r="D481" s="1"/>
      <c r="E481" s="1"/>
      <c r="F481" s="28"/>
      <c r="G481" s="86" t="n">
        <v>1</v>
      </c>
      <c r="H481" s="40"/>
      <c r="I481" s="28"/>
      <c r="J481" s="1"/>
      <c r="K481" s="40" t="n">
        <v>108000</v>
      </c>
      <c r="L481" s="25" t="n">
        <f aca="false">K481*1.12</f>
        <v>120960</v>
      </c>
      <c r="M481" s="26"/>
      <c r="N481" s="26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  <c r="FA481" s="5"/>
      <c r="FB481" s="5"/>
      <c r="FC481" s="5"/>
      <c r="FD481" s="5"/>
      <c r="FE481" s="5"/>
      <c r="FF481" s="5"/>
      <c r="FG481" s="5"/>
      <c r="FH481" s="5"/>
      <c r="FI481" s="5"/>
      <c r="FJ481" s="5"/>
      <c r="FK481" s="5"/>
      <c r="FL481" s="5"/>
      <c r="FM481" s="5"/>
      <c r="FN481" s="5"/>
      <c r="FO481" s="5"/>
      <c r="FP481" s="5"/>
      <c r="FQ481" s="5"/>
      <c r="FR481" s="5"/>
      <c r="FS481" s="5"/>
      <c r="FT481" s="5"/>
      <c r="FU481" s="5"/>
      <c r="FV481" s="5"/>
      <c r="FW481" s="5"/>
      <c r="FX481" s="5"/>
      <c r="FY481" s="5"/>
      <c r="FZ481" s="5"/>
      <c r="GA481" s="5"/>
      <c r="GB481" s="5"/>
      <c r="GC481" s="5"/>
      <c r="GD481" s="5"/>
      <c r="GE481" s="5"/>
      <c r="GF481" s="5"/>
      <c r="GG481" s="5"/>
      <c r="GH481" s="5"/>
      <c r="GI481" s="5"/>
      <c r="GJ481" s="5"/>
      <c r="GK481" s="5"/>
      <c r="GL481" s="5"/>
      <c r="GM481" s="5"/>
      <c r="GN481" s="5"/>
      <c r="GO481" s="5"/>
      <c r="GP481" s="5"/>
      <c r="GQ481" s="5"/>
      <c r="GR481" s="5"/>
      <c r="GS481" s="5"/>
      <c r="GT481" s="5"/>
      <c r="GU481" s="5"/>
      <c r="GV481" s="5"/>
      <c r="GW481" s="5"/>
      <c r="GX481" s="5"/>
      <c r="GY481" s="5"/>
      <c r="GZ481" s="5"/>
      <c r="HA481" s="5"/>
      <c r="HB481" s="5"/>
      <c r="HC481" s="5"/>
      <c r="HD481" s="5"/>
      <c r="HE481" s="5"/>
      <c r="HF481" s="5"/>
      <c r="HG481" s="5"/>
      <c r="HH481" s="5"/>
      <c r="HI481" s="5"/>
      <c r="HJ481" s="5"/>
      <c r="HK481" s="5"/>
      <c r="HL481" s="5"/>
      <c r="HM481" s="5"/>
      <c r="HN481" s="5"/>
      <c r="HO481" s="5"/>
      <c r="HP481" s="5"/>
      <c r="HQ481" s="5"/>
      <c r="HR481" s="5"/>
      <c r="HS481" s="5"/>
      <c r="HT481" s="5"/>
      <c r="HU481" s="5"/>
      <c r="HV481" s="5"/>
      <c r="HW481" s="5"/>
      <c r="HX481" s="5"/>
    </row>
    <row r="482" s="2" customFormat="true" ht="17.25" hidden="false" customHeight="true" outlineLevel="0" collapsed="false">
      <c r="A482" s="20"/>
      <c r="B482" s="0" t="n">
        <v>452</v>
      </c>
      <c r="C482" s="36"/>
      <c r="D482" s="1"/>
      <c r="E482" s="1"/>
      <c r="F482" s="28"/>
      <c r="G482" s="86" t="n">
        <v>1</v>
      </c>
      <c r="H482" s="40"/>
      <c r="I482" s="28"/>
      <c r="J482" s="1"/>
      <c r="K482" s="40" t="n">
        <v>108000</v>
      </c>
      <c r="L482" s="25" t="n">
        <f aca="false">K482*1.12</f>
        <v>120960</v>
      </c>
      <c r="M482" s="26"/>
      <c r="N482" s="26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  <c r="FA482" s="5"/>
      <c r="FB482" s="5"/>
      <c r="FC482" s="5"/>
      <c r="FD482" s="5"/>
      <c r="FE482" s="5"/>
      <c r="FF482" s="5"/>
      <c r="FG482" s="5"/>
      <c r="FH482" s="5"/>
      <c r="FI482" s="5"/>
      <c r="FJ482" s="5"/>
      <c r="FK482" s="5"/>
      <c r="FL482" s="5"/>
      <c r="FM482" s="5"/>
      <c r="FN482" s="5"/>
      <c r="FO482" s="5"/>
      <c r="FP482" s="5"/>
      <c r="FQ482" s="5"/>
      <c r="FR482" s="5"/>
      <c r="FS482" s="5"/>
      <c r="FT482" s="5"/>
      <c r="FU482" s="5"/>
      <c r="FV482" s="5"/>
      <c r="FW482" s="5"/>
      <c r="FX482" s="5"/>
      <c r="FY482" s="5"/>
      <c r="FZ482" s="5"/>
      <c r="GA482" s="5"/>
      <c r="GB482" s="5"/>
      <c r="GC482" s="5"/>
      <c r="GD482" s="5"/>
      <c r="GE482" s="5"/>
      <c r="GF482" s="5"/>
      <c r="GG482" s="5"/>
      <c r="GH482" s="5"/>
      <c r="GI482" s="5"/>
      <c r="GJ482" s="5"/>
      <c r="GK482" s="5"/>
      <c r="GL482" s="5"/>
      <c r="GM482" s="5"/>
      <c r="GN482" s="5"/>
      <c r="GO482" s="5"/>
      <c r="GP482" s="5"/>
      <c r="GQ482" s="5"/>
      <c r="GR482" s="5"/>
      <c r="GS482" s="5"/>
      <c r="GT482" s="5"/>
      <c r="GU482" s="5"/>
      <c r="GV482" s="5"/>
      <c r="GW482" s="5"/>
      <c r="GX482" s="5"/>
      <c r="GY482" s="5"/>
      <c r="GZ482" s="5"/>
      <c r="HA482" s="5"/>
      <c r="HB482" s="5"/>
      <c r="HC482" s="5"/>
      <c r="HD482" s="5"/>
      <c r="HE482" s="5"/>
      <c r="HF482" s="5"/>
      <c r="HG482" s="5"/>
      <c r="HH482" s="5"/>
      <c r="HI482" s="5"/>
      <c r="HJ482" s="5"/>
      <c r="HK482" s="5"/>
      <c r="HL482" s="5"/>
      <c r="HM482" s="5"/>
      <c r="HN482" s="5"/>
      <c r="HO482" s="5"/>
      <c r="HP482" s="5"/>
      <c r="HQ482" s="5"/>
      <c r="HR482" s="5"/>
      <c r="HS482" s="5"/>
      <c r="HT482" s="5"/>
      <c r="HU482" s="5"/>
      <c r="HV482" s="5"/>
      <c r="HW482" s="5"/>
      <c r="HX482" s="5"/>
    </row>
    <row r="483" s="2" customFormat="true" ht="21.75" hidden="false" customHeight="true" outlineLevel="0" collapsed="false">
      <c r="A483" s="20"/>
      <c r="B483" s="0" t="n">
        <v>453</v>
      </c>
      <c r="C483" s="36"/>
      <c r="D483" s="1"/>
      <c r="E483" s="1"/>
      <c r="F483" s="28"/>
      <c r="G483" s="86" t="n">
        <v>1</v>
      </c>
      <c r="H483" s="40"/>
      <c r="I483" s="28"/>
      <c r="J483" s="1"/>
      <c r="K483" s="40" t="n">
        <v>108000</v>
      </c>
      <c r="L483" s="25" t="n">
        <f aca="false">K483*1.12</f>
        <v>120960</v>
      </c>
      <c r="M483" s="3"/>
      <c r="N483" s="26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  <c r="FA483" s="5"/>
      <c r="FB483" s="5"/>
      <c r="FC483" s="5"/>
      <c r="FD483" s="5"/>
      <c r="FE483" s="5"/>
      <c r="FF483" s="5"/>
      <c r="FG483" s="5"/>
      <c r="FH483" s="5"/>
      <c r="FI483" s="5"/>
      <c r="FJ483" s="5"/>
      <c r="FK483" s="5"/>
      <c r="FL483" s="5"/>
      <c r="FM483" s="5"/>
      <c r="FN483" s="5"/>
      <c r="FO483" s="5"/>
      <c r="FP483" s="5"/>
      <c r="FQ483" s="5"/>
      <c r="FR483" s="5"/>
      <c r="FS483" s="5"/>
      <c r="FT483" s="5"/>
      <c r="FU483" s="5"/>
      <c r="FV483" s="5"/>
      <c r="FW483" s="5"/>
      <c r="FX483" s="5"/>
      <c r="FY483" s="5"/>
      <c r="FZ483" s="5"/>
      <c r="GA483" s="5"/>
      <c r="GB483" s="5"/>
      <c r="GC483" s="5"/>
      <c r="GD483" s="5"/>
      <c r="GE483" s="5"/>
      <c r="GF483" s="5"/>
      <c r="GG483" s="5"/>
      <c r="GH483" s="5"/>
      <c r="GI483" s="5"/>
      <c r="GJ483" s="5"/>
      <c r="GK483" s="5"/>
      <c r="GL483" s="5"/>
      <c r="GM483" s="5"/>
      <c r="GN483" s="5"/>
      <c r="GO483" s="5"/>
      <c r="GP483" s="5"/>
      <c r="GQ483" s="5"/>
      <c r="GR483" s="5"/>
      <c r="GS483" s="5"/>
      <c r="GT483" s="5"/>
      <c r="GU483" s="5"/>
      <c r="GV483" s="5"/>
      <c r="GW483" s="5"/>
      <c r="GX483" s="5"/>
      <c r="GY483" s="5"/>
      <c r="GZ483" s="5"/>
      <c r="HA483" s="5"/>
      <c r="HB483" s="5"/>
      <c r="HC483" s="5"/>
      <c r="HD483" s="5"/>
      <c r="HE483" s="5"/>
      <c r="HF483" s="5"/>
      <c r="HG483" s="5"/>
      <c r="HH483" s="5"/>
      <c r="HI483" s="5"/>
      <c r="HJ483" s="5"/>
      <c r="HK483" s="5"/>
      <c r="HL483" s="5"/>
      <c r="HM483" s="5"/>
      <c r="HN483" s="5"/>
      <c r="HO483" s="5"/>
      <c r="HP483" s="5"/>
      <c r="HQ483" s="5"/>
      <c r="HR483" s="5"/>
      <c r="HS483" s="5"/>
      <c r="HT483" s="5"/>
      <c r="HU483" s="5"/>
      <c r="HV483" s="5"/>
      <c r="HW483" s="5"/>
      <c r="HX483" s="5"/>
    </row>
    <row r="484" s="2" customFormat="true" ht="20.25" hidden="false" customHeight="true" outlineLevel="0" collapsed="false">
      <c r="A484" s="20"/>
      <c r="B484" s="0" t="n">
        <v>454</v>
      </c>
      <c r="C484" s="36"/>
      <c r="D484" s="1"/>
      <c r="E484" s="1"/>
      <c r="F484" s="28"/>
      <c r="G484" s="86" t="n">
        <v>1</v>
      </c>
      <c r="H484" s="40"/>
      <c r="I484" s="28"/>
      <c r="J484" s="1"/>
      <c r="K484" s="40" t="n">
        <v>108000</v>
      </c>
      <c r="L484" s="25" t="n">
        <f aca="false">K484*1.12</f>
        <v>120960</v>
      </c>
      <c r="M484" s="26"/>
      <c r="N484" s="26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  <c r="FA484" s="5"/>
      <c r="FB484" s="5"/>
      <c r="FC484" s="5"/>
      <c r="FD484" s="5"/>
      <c r="FE484" s="5"/>
      <c r="FF484" s="5"/>
      <c r="FG484" s="5"/>
      <c r="FH484" s="5"/>
      <c r="FI484" s="5"/>
      <c r="FJ484" s="5"/>
      <c r="FK484" s="5"/>
      <c r="FL484" s="5"/>
      <c r="FM484" s="5"/>
      <c r="FN484" s="5"/>
      <c r="FO484" s="5"/>
      <c r="FP484" s="5"/>
      <c r="FQ484" s="5"/>
      <c r="FR484" s="5"/>
      <c r="FS484" s="5"/>
      <c r="FT484" s="5"/>
      <c r="FU484" s="5"/>
      <c r="FV484" s="5"/>
      <c r="FW484" s="5"/>
      <c r="FX484" s="5"/>
      <c r="FY484" s="5"/>
      <c r="FZ484" s="5"/>
      <c r="GA484" s="5"/>
      <c r="GB484" s="5"/>
      <c r="GC484" s="5"/>
      <c r="GD484" s="5"/>
      <c r="GE484" s="5"/>
      <c r="GF484" s="5"/>
      <c r="GG484" s="5"/>
      <c r="GH484" s="5"/>
      <c r="GI484" s="5"/>
      <c r="GJ484" s="5"/>
      <c r="GK484" s="5"/>
      <c r="GL484" s="5"/>
      <c r="GM484" s="5"/>
      <c r="GN484" s="5"/>
      <c r="GO484" s="5"/>
      <c r="GP484" s="5"/>
      <c r="GQ484" s="5"/>
      <c r="GR484" s="5"/>
      <c r="GS484" s="5"/>
      <c r="GT484" s="5"/>
      <c r="GU484" s="5"/>
      <c r="GV484" s="5"/>
      <c r="GW484" s="5"/>
      <c r="GX484" s="5"/>
      <c r="GY484" s="5"/>
      <c r="GZ484" s="5"/>
      <c r="HA484" s="5"/>
      <c r="HB484" s="5"/>
      <c r="HC484" s="5"/>
      <c r="HD484" s="5"/>
      <c r="HE484" s="5"/>
      <c r="HF484" s="5"/>
      <c r="HG484" s="5"/>
      <c r="HH484" s="5"/>
      <c r="HI484" s="5"/>
      <c r="HJ484" s="5"/>
      <c r="HK484" s="5"/>
      <c r="HL484" s="5"/>
      <c r="HM484" s="5"/>
      <c r="HN484" s="5"/>
      <c r="HO484" s="5"/>
      <c r="HP484" s="5"/>
      <c r="HQ484" s="5"/>
      <c r="HR484" s="5"/>
      <c r="HS484" s="5"/>
      <c r="HT484" s="5"/>
      <c r="HU484" s="5"/>
      <c r="HV484" s="5"/>
      <c r="HW484" s="5"/>
      <c r="HX484" s="5"/>
    </row>
    <row r="485" s="2" customFormat="true" ht="93" hidden="false" customHeight="true" outlineLevel="0" collapsed="false">
      <c r="A485" s="20" t="n">
        <v>447</v>
      </c>
      <c r="B485" s="0"/>
      <c r="C485" s="36" t="s">
        <v>680</v>
      </c>
      <c r="D485" s="36" t="s">
        <v>548</v>
      </c>
      <c r="E485" s="1" t="s">
        <v>686</v>
      </c>
      <c r="F485" s="28" t="s">
        <v>485</v>
      </c>
      <c r="G485" s="86" t="n">
        <v>1</v>
      </c>
      <c r="H485" s="81" t="n">
        <v>80357</v>
      </c>
      <c r="I485" s="79" t="s">
        <v>687</v>
      </c>
      <c r="J485" s="12" t="s">
        <v>32</v>
      </c>
      <c r="K485" s="81" t="n">
        <f aca="false">G485*H485</f>
        <v>80357</v>
      </c>
      <c r="L485" s="25" t="n">
        <f aca="false">K485*1.12</f>
        <v>89999.84</v>
      </c>
      <c r="M485" s="26"/>
      <c r="N485" s="26" t="s">
        <v>688</v>
      </c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  <c r="FA485" s="5"/>
      <c r="FB485" s="5"/>
      <c r="FC485" s="5"/>
      <c r="FD485" s="5"/>
      <c r="FE485" s="5"/>
      <c r="FF485" s="5"/>
      <c r="FG485" s="5"/>
      <c r="FH485" s="5"/>
      <c r="FI485" s="5"/>
      <c r="FJ485" s="5"/>
      <c r="FK485" s="5"/>
      <c r="FL485" s="5"/>
      <c r="FM485" s="5"/>
      <c r="FN485" s="5"/>
      <c r="FO485" s="5"/>
      <c r="FP485" s="5"/>
      <c r="FQ485" s="5"/>
      <c r="FR485" s="5"/>
      <c r="FS485" s="5"/>
      <c r="FT485" s="5"/>
      <c r="FU485" s="5"/>
      <c r="FV485" s="5"/>
      <c r="FW485" s="5"/>
      <c r="FX485" s="5"/>
      <c r="FY485" s="5"/>
      <c r="FZ485" s="5"/>
      <c r="GA485" s="5"/>
      <c r="GB485" s="5"/>
      <c r="GC485" s="5"/>
      <c r="GD485" s="5"/>
      <c r="GE485" s="5"/>
      <c r="GF485" s="5"/>
      <c r="GG485" s="5"/>
      <c r="GH485" s="5"/>
      <c r="GI485" s="5"/>
      <c r="GJ485" s="5"/>
      <c r="GK485" s="5"/>
      <c r="GL485" s="5"/>
      <c r="GM485" s="5"/>
      <c r="GN485" s="5"/>
      <c r="GO485" s="5"/>
      <c r="GP485" s="5"/>
      <c r="GQ485" s="5"/>
      <c r="GR485" s="5"/>
      <c r="GS485" s="5"/>
      <c r="GT485" s="5"/>
      <c r="GU485" s="5"/>
      <c r="GV485" s="5"/>
      <c r="GW485" s="5"/>
      <c r="GX485" s="5"/>
      <c r="GY485" s="5"/>
      <c r="GZ485" s="5"/>
      <c r="HA485" s="5"/>
      <c r="HB485" s="5"/>
      <c r="HC485" s="5"/>
      <c r="HD485" s="5"/>
      <c r="HE485" s="5"/>
      <c r="HF485" s="5"/>
      <c r="HG485" s="5"/>
      <c r="HH485" s="5"/>
      <c r="HI485" s="5"/>
      <c r="HJ485" s="5"/>
      <c r="HK485" s="5"/>
      <c r="HL485" s="5"/>
      <c r="HM485" s="5"/>
      <c r="HN485" s="5"/>
      <c r="HO485" s="5"/>
      <c r="HP485" s="5"/>
      <c r="HQ485" s="5"/>
      <c r="HR485" s="5"/>
      <c r="HS485" s="5"/>
      <c r="HT485" s="5"/>
      <c r="HU485" s="5"/>
      <c r="HV485" s="5"/>
      <c r="HW485" s="5"/>
      <c r="HX485" s="5"/>
    </row>
    <row r="486" s="2" customFormat="true" ht="78" hidden="false" customHeight="true" outlineLevel="0" collapsed="false">
      <c r="A486" s="20" t="n">
        <v>448</v>
      </c>
      <c r="B486" s="0"/>
      <c r="C486" s="36" t="s">
        <v>689</v>
      </c>
      <c r="D486" s="28" t="s">
        <v>20</v>
      </c>
      <c r="E486" s="1" t="s">
        <v>689</v>
      </c>
      <c r="F486" s="28" t="s">
        <v>485</v>
      </c>
      <c r="G486" s="86" t="n">
        <v>6</v>
      </c>
      <c r="H486" s="81" t="n">
        <v>191100</v>
      </c>
      <c r="I486" s="79" t="s">
        <v>562</v>
      </c>
      <c r="J486" s="1" t="s">
        <v>682</v>
      </c>
      <c r="K486" s="81" t="n">
        <f aca="false">G486*H486</f>
        <v>1146600</v>
      </c>
      <c r="L486" s="25" t="n">
        <f aca="false">K486*1.12</f>
        <v>1284192</v>
      </c>
      <c r="M486" s="26"/>
      <c r="N486" s="26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  <c r="FA486" s="5"/>
      <c r="FB486" s="5"/>
      <c r="FC486" s="5"/>
      <c r="FD486" s="5"/>
      <c r="FE486" s="5"/>
      <c r="FF486" s="5"/>
      <c r="FG486" s="5"/>
      <c r="FH486" s="5"/>
      <c r="FI486" s="5"/>
      <c r="FJ486" s="5"/>
      <c r="FK486" s="5"/>
      <c r="FL486" s="5"/>
      <c r="FM486" s="5"/>
      <c r="FN486" s="5"/>
      <c r="FO486" s="5"/>
      <c r="FP486" s="5"/>
      <c r="FQ486" s="5"/>
      <c r="FR486" s="5"/>
      <c r="FS486" s="5"/>
      <c r="FT486" s="5"/>
      <c r="FU486" s="5"/>
      <c r="FV486" s="5"/>
      <c r="FW486" s="5"/>
      <c r="FX486" s="5"/>
      <c r="FY486" s="5"/>
      <c r="FZ486" s="5"/>
      <c r="GA486" s="5"/>
      <c r="GB486" s="5"/>
      <c r="GC486" s="5"/>
      <c r="GD486" s="5"/>
      <c r="GE486" s="5"/>
      <c r="GF486" s="5"/>
      <c r="GG486" s="5"/>
      <c r="GH486" s="5"/>
      <c r="GI486" s="5"/>
      <c r="GJ486" s="5"/>
      <c r="GK486" s="5"/>
      <c r="GL486" s="5"/>
      <c r="GM486" s="5"/>
      <c r="GN486" s="5"/>
      <c r="GO486" s="5"/>
      <c r="GP486" s="5"/>
      <c r="GQ486" s="5"/>
      <c r="GR486" s="5"/>
      <c r="GS486" s="5"/>
      <c r="GT486" s="5"/>
      <c r="GU486" s="5"/>
      <c r="GV486" s="5"/>
      <c r="GW486" s="5"/>
      <c r="GX486" s="5"/>
      <c r="GY486" s="5"/>
      <c r="GZ486" s="5"/>
      <c r="HA486" s="5"/>
      <c r="HB486" s="5"/>
      <c r="HC486" s="5"/>
      <c r="HD486" s="5"/>
      <c r="HE486" s="5"/>
      <c r="HF486" s="5"/>
      <c r="HG486" s="5"/>
      <c r="HH486" s="5"/>
      <c r="HI486" s="5"/>
      <c r="HJ486" s="5"/>
      <c r="HK486" s="5"/>
      <c r="HL486" s="5"/>
      <c r="HM486" s="5"/>
      <c r="HN486" s="5"/>
      <c r="HO486" s="5"/>
      <c r="HP486" s="5"/>
      <c r="HQ486" s="5"/>
      <c r="HR486" s="5"/>
      <c r="HS486" s="5"/>
      <c r="HT486" s="5"/>
      <c r="HU486" s="5"/>
      <c r="HV486" s="5"/>
      <c r="HW486" s="5"/>
      <c r="HX486" s="5"/>
    </row>
    <row r="487" s="46" customFormat="true" ht="98.25" hidden="false" customHeight="true" outlineLevel="0" collapsed="false">
      <c r="A487" s="20" t="n">
        <v>449</v>
      </c>
      <c r="B487" s="0"/>
      <c r="C487" s="21" t="s">
        <v>690</v>
      </c>
      <c r="D487" s="28" t="s">
        <v>50</v>
      </c>
      <c r="E487" s="22" t="s">
        <v>690</v>
      </c>
      <c r="F487" s="28" t="s">
        <v>485</v>
      </c>
      <c r="G487" s="43" t="n">
        <v>1</v>
      </c>
      <c r="H487" s="40" t="n">
        <v>379584</v>
      </c>
      <c r="I487" s="28" t="s">
        <v>556</v>
      </c>
      <c r="J487" s="1" t="s">
        <v>24</v>
      </c>
      <c r="K487" s="40" t="n">
        <f aca="false">G487*H487</f>
        <v>379584</v>
      </c>
      <c r="L487" s="25" t="n">
        <f aca="false">K487*1.12</f>
        <v>425134.08</v>
      </c>
      <c r="M487" s="26"/>
      <c r="N487" s="26"/>
      <c r="O487" s="45"/>
      <c r="P487" s="5"/>
      <c r="Q487" s="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</row>
    <row r="488" s="7" customFormat="true" ht="99" hidden="false" customHeight="true" outlineLevel="0" collapsed="false">
      <c r="A488" s="87" t="n">
        <v>450</v>
      </c>
      <c r="B488" s="0"/>
      <c r="C488" s="21" t="s">
        <v>691</v>
      </c>
      <c r="D488" s="28" t="s">
        <v>548</v>
      </c>
      <c r="E488" s="22" t="s">
        <v>691</v>
      </c>
      <c r="F488" s="28" t="s">
        <v>485</v>
      </c>
      <c r="G488" s="43" t="n">
        <v>1</v>
      </c>
      <c r="H488" s="40" t="n">
        <v>360000</v>
      </c>
      <c r="I488" s="28" t="s">
        <v>310</v>
      </c>
      <c r="J488" s="1" t="s">
        <v>24</v>
      </c>
      <c r="K488" s="40" t="n">
        <f aca="false">G488*H488</f>
        <v>360000</v>
      </c>
      <c r="L488" s="25" t="n">
        <f aca="false">K488*1.12</f>
        <v>403200</v>
      </c>
      <c r="M488" s="26"/>
      <c r="N488" s="26"/>
      <c r="O488" s="88"/>
      <c r="P488" s="5"/>
      <c r="Q488" s="5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  <c r="FJ488" s="88"/>
      <c r="FK488" s="88"/>
      <c r="FL488" s="88"/>
      <c r="FM488" s="88"/>
      <c r="FN488" s="88"/>
      <c r="FO488" s="88"/>
      <c r="FP488" s="88"/>
      <c r="FQ488" s="88"/>
      <c r="FR488" s="88"/>
      <c r="FS488" s="88"/>
      <c r="FT488" s="88"/>
      <c r="FU488" s="88"/>
      <c r="FV488" s="88"/>
      <c r="FW488" s="88"/>
      <c r="FX488" s="88"/>
      <c r="FY488" s="88"/>
      <c r="FZ488" s="88"/>
      <c r="GA488" s="88"/>
      <c r="GB488" s="88"/>
      <c r="GC488" s="88"/>
      <c r="GD488" s="88"/>
      <c r="GE488" s="88"/>
      <c r="GF488" s="88"/>
      <c r="GG488" s="88"/>
      <c r="GH488" s="88"/>
      <c r="GI488" s="88"/>
      <c r="GJ488" s="88"/>
      <c r="GK488" s="88"/>
      <c r="GL488" s="88"/>
      <c r="GM488" s="88"/>
      <c r="GN488" s="88"/>
      <c r="GO488" s="88"/>
      <c r="GP488" s="88"/>
      <c r="GQ488" s="88"/>
      <c r="GR488" s="88"/>
      <c r="GS488" s="88"/>
      <c r="GT488" s="88"/>
      <c r="GU488" s="88"/>
      <c r="GV488" s="88"/>
      <c r="GW488" s="88"/>
      <c r="GX488" s="88"/>
      <c r="GY488" s="88"/>
      <c r="GZ488" s="88"/>
      <c r="HA488" s="88"/>
      <c r="HB488" s="88"/>
      <c r="HC488" s="88"/>
      <c r="HD488" s="88"/>
      <c r="HE488" s="88"/>
      <c r="HF488" s="88"/>
      <c r="HG488" s="88"/>
      <c r="HH488" s="88"/>
      <c r="HI488" s="88"/>
      <c r="HJ488" s="88"/>
      <c r="HK488" s="88"/>
      <c r="HL488" s="88"/>
      <c r="HM488" s="88"/>
      <c r="HN488" s="88"/>
      <c r="HO488" s="88"/>
      <c r="HP488" s="88"/>
      <c r="HQ488" s="88"/>
      <c r="HR488" s="88"/>
      <c r="HS488" s="88"/>
      <c r="HT488" s="11"/>
      <c r="HU488" s="11"/>
      <c r="HV488" s="11"/>
      <c r="HW488" s="11"/>
      <c r="HX488" s="11"/>
    </row>
    <row r="489" s="2" customFormat="true" ht="75" hidden="false" customHeight="true" outlineLevel="0" collapsed="false">
      <c r="A489" s="20" t="n">
        <v>451</v>
      </c>
      <c r="B489" s="0"/>
      <c r="C489" s="67" t="s">
        <v>692</v>
      </c>
      <c r="D489" s="73" t="s">
        <v>548</v>
      </c>
      <c r="E489" s="68" t="s">
        <v>692</v>
      </c>
      <c r="F489" s="68" t="s">
        <v>693</v>
      </c>
      <c r="G489" s="89" t="n">
        <v>55</v>
      </c>
      <c r="H489" s="90"/>
      <c r="I489" s="28" t="s">
        <v>310</v>
      </c>
      <c r="J489" s="68" t="s">
        <v>694</v>
      </c>
      <c r="K489" s="90" t="n">
        <v>161527094</v>
      </c>
      <c r="L489" s="91" t="n">
        <f aca="false">K489*1.12</f>
        <v>180910345.28</v>
      </c>
      <c r="M489" s="26"/>
      <c r="N489" s="26" t="s">
        <v>695</v>
      </c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  <c r="FA489" s="5"/>
      <c r="FB489" s="5"/>
      <c r="FC489" s="5"/>
      <c r="FD489" s="5"/>
      <c r="FE489" s="5"/>
      <c r="FF489" s="5"/>
      <c r="FG489" s="5"/>
      <c r="FH489" s="5"/>
      <c r="FI489" s="5"/>
      <c r="FJ489" s="5"/>
      <c r="FK489" s="5"/>
      <c r="FL489" s="5"/>
      <c r="FM489" s="5"/>
      <c r="FN489" s="5"/>
      <c r="FO489" s="5"/>
      <c r="FP489" s="5"/>
      <c r="FQ489" s="5"/>
      <c r="FR489" s="5"/>
      <c r="FS489" s="5"/>
      <c r="FT489" s="5"/>
      <c r="FU489" s="5"/>
      <c r="FV489" s="5"/>
      <c r="FW489" s="5"/>
      <c r="FX489" s="5"/>
      <c r="FY489" s="5"/>
      <c r="FZ489" s="5"/>
      <c r="GA489" s="5"/>
      <c r="GB489" s="5"/>
      <c r="GC489" s="5"/>
      <c r="GD489" s="5"/>
      <c r="GE489" s="5"/>
      <c r="GF489" s="5"/>
      <c r="GG489" s="5"/>
      <c r="GH489" s="5"/>
      <c r="GI489" s="5"/>
      <c r="GJ489" s="5"/>
      <c r="GK489" s="5"/>
      <c r="GL489" s="5"/>
      <c r="GM489" s="5"/>
      <c r="GN489" s="5"/>
      <c r="GO489" s="5"/>
      <c r="GP489" s="5"/>
      <c r="GQ489" s="5"/>
      <c r="GR489" s="5"/>
      <c r="GS489" s="5"/>
      <c r="GT489" s="5"/>
      <c r="GU489" s="5"/>
      <c r="GV489" s="5"/>
      <c r="GW489" s="5"/>
      <c r="GX489" s="5"/>
      <c r="GY489" s="5"/>
      <c r="GZ489" s="5"/>
      <c r="HA489" s="5"/>
      <c r="HB489" s="5"/>
      <c r="HC489" s="5"/>
      <c r="HD489" s="5"/>
      <c r="HE489" s="5"/>
      <c r="HF489" s="5"/>
      <c r="HG489" s="5"/>
      <c r="HH489" s="5"/>
      <c r="HI489" s="5"/>
      <c r="HJ489" s="5"/>
      <c r="HK489" s="5"/>
      <c r="HL489" s="5"/>
      <c r="HM489" s="5"/>
      <c r="HN489" s="5"/>
      <c r="HO489" s="5"/>
      <c r="HP489" s="5"/>
      <c r="HQ489" s="5"/>
      <c r="HR489" s="5"/>
      <c r="HS489" s="5"/>
      <c r="HT489" s="5"/>
      <c r="HU489" s="5"/>
      <c r="HV489" s="5"/>
      <c r="HW489" s="5"/>
      <c r="HX489" s="5"/>
    </row>
    <row r="490" customFormat="false" ht="79.5" hidden="false" customHeight="true" outlineLevel="0" collapsed="false">
      <c r="A490" s="20" t="n">
        <v>452</v>
      </c>
      <c r="B490" s="0"/>
      <c r="C490" s="92" t="s">
        <v>696</v>
      </c>
      <c r="D490" s="28" t="s">
        <v>548</v>
      </c>
      <c r="E490" s="93" t="s">
        <v>697</v>
      </c>
      <c r="F490" s="28" t="s">
        <v>555</v>
      </c>
      <c r="G490" s="43" t="n">
        <v>1</v>
      </c>
      <c r="H490" s="40" t="n">
        <v>151000</v>
      </c>
      <c r="I490" s="28" t="s">
        <v>566</v>
      </c>
      <c r="J490" s="1" t="s">
        <v>32</v>
      </c>
      <c r="K490" s="40" t="n">
        <f aca="false">G490*H490</f>
        <v>151000</v>
      </c>
      <c r="L490" s="25" t="n">
        <f aca="false">K490*1.12</f>
        <v>169120</v>
      </c>
      <c r="M490" s="26"/>
      <c r="N490" s="26"/>
    </row>
    <row r="491" customFormat="false" ht="42.75" hidden="false" customHeight="true" outlineLevel="0" collapsed="false">
      <c r="A491" s="20" t="n">
        <v>453</v>
      </c>
      <c r="B491" s="0"/>
      <c r="C491" s="92" t="s">
        <v>696</v>
      </c>
      <c r="D491" s="28" t="s">
        <v>548</v>
      </c>
      <c r="E491" s="93" t="s">
        <v>698</v>
      </c>
      <c r="F491" s="28" t="s">
        <v>555</v>
      </c>
      <c r="G491" s="43" t="n">
        <v>1</v>
      </c>
      <c r="H491" s="40" t="n">
        <v>60000</v>
      </c>
      <c r="I491" s="28" t="s">
        <v>699</v>
      </c>
      <c r="J491" s="1" t="s">
        <v>32</v>
      </c>
      <c r="K491" s="40" t="n">
        <f aca="false">G491*H491</f>
        <v>60000</v>
      </c>
      <c r="L491" s="25" t="n">
        <f aca="false">K491*1.12</f>
        <v>67200</v>
      </c>
      <c r="M491" s="26"/>
      <c r="N491" s="26"/>
    </row>
    <row r="492" s="45" customFormat="true" ht="46.5" hidden="false" customHeight="true" outlineLevel="0" collapsed="false">
      <c r="A492" s="20" t="n">
        <v>454</v>
      </c>
      <c r="B492" s="0"/>
      <c r="C492" s="39" t="s">
        <v>696</v>
      </c>
      <c r="D492" s="28" t="s">
        <v>548</v>
      </c>
      <c r="E492" s="28" t="s">
        <v>700</v>
      </c>
      <c r="F492" s="28" t="s">
        <v>555</v>
      </c>
      <c r="G492" s="43" t="n">
        <v>5</v>
      </c>
      <c r="H492" s="40" t="n">
        <v>139900</v>
      </c>
      <c r="I492" s="28" t="s">
        <v>560</v>
      </c>
      <c r="J492" s="28" t="s">
        <v>32</v>
      </c>
      <c r="K492" s="40" t="n">
        <f aca="false">G492*H492</f>
        <v>699500</v>
      </c>
      <c r="L492" s="40" t="n">
        <f aca="false">K492*1.12</f>
        <v>783440</v>
      </c>
      <c r="M492" s="43"/>
      <c r="N492" s="43"/>
      <c r="P492" s="5"/>
      <c r="Q492" s="5"/>
    </row>
    <row r="493" s="45" customFormat="true" ht="88.5" hidden="false" customHeight="true" outlineLevel="0" collapsed="false">
      <c r="A493" s="87" t="n">
        <v>455</v>
      </c>
      <c r="B493" s="0"/>
      <c r="C493" s="39" t="s">
        <v>696</v>
      </c>
      <c r="D493" s="28" t="s">
        <v>50</v>
      </c>
      <c r="E493" s="28" t="s">
        <v>701</v>
      </c>
      <c r="F493" s="28" t="s">
        <v>555</v>
      </c>
      <c r="G493" s="43" t="n">
        <v>9</v>
      </c>
      <c r="H493" s="40" t="n">
        <v>822280</v>
      </c>
      <c r="I493" s="28" t="s">
        <v>702</v>
      </c>
      <c r="J493" s="28" t="s">
        <v>703</v>
      </c>
      <c r="K493" s="40" t="n">
        <f aca="false">G493*H493</f>
        <v>7400520</v>
      </c>
      <c r="L493" s="40" t="n">
        <f aca="false">K493*1.12</f>
        <v>8288582.4</v>
      </c>
      <c r="M493" s="43"/>
      <c r="N493" s="43" t="s">
        <v>557</v>
      </c>
      <c r="P493" s="5"/>
      <c r="Q493" s="5"/>
    </row>
    <row r="494" s="45" customFormat="true" ht="72.75" hidden="false" customHeight="true" outlineLevel="0" collapsed="false">
      <c r="A494" s="20" t="n">
        <v>456</v>
      </c>
      <c r="B494" s="0"/>
      <c r="C494" s="39" t="s">
        <v>696</v>
      </c>
      <c r="D494" s="28" t="s">
        <v>548</v>
      </c>
      <c r="E494" s="28" t="s">
        <v>704</v>
      </c>
      <c r="F494" s="28" t="s">
        <v>555</v>
      </c>
      <c r="G494" s="43" t="n">
        <v>2</v>
      </c>
      <c r="H494" s="40" t="n">
        <v>226500</v>
      </c>
      <c r="I494" s="28" t="s">
        <v>705</v>
      </c>
      <c r="J494" s="28" t="s">
        <v>32</v>
      </c>
      <c r="K494" s="40" t="n">
        <f aca="false">G494*H494</f>
        <v>453000</v>
      </c>
      <c r="L494" s="40" t="n">
        <f aca="false">K494*1.12</f>
        <v>507360</v>
      </c>
      <c r="M494" s="43"/>
      <c r="N494" s="43"/>
      <c r="P494" s="5"/>
      <c r="Q494" s="5"/>
    </row>
    <row r="495" s="94" customFormat="true" ht="72.75" hidden="false" customHeight="true" outlineLevel="0" collapsed="false">
      <c r="A495" s="20" t="n">
        <v>457</v>
      </c>
      <c r="B495" s="0"/>
      <c r="C495" s="39" t="s">
        <v>696</v>
      </c>
      <c r="D495" s="28" t="s">
        <v>548</v>
      </c>
      <c r="E495" s="28" t="s">
        <v>706</v>
      </c>
      <c r="F495" s="28" t="s">
        <v>555</v>
      </c>
      <c r="G495" s="43" t="n">
        <v>2</v>
      </c>
      <c r="H495" s="40" t="n">
        <v>1480000</v>
      </c>
      <c r="I495" s="28" t="s">
        <v>707</v>
      </c>
      <c r="J495" s="28" t="s">
        <v>708</v>
      </c>
      <c r="K495" s="40" t="n">
        <f aca="false">G495*H495</f>
        <v>2960000</v>
      </c>
      <c r="L495" s="40" t="n">
        <f aca="false">K495*1.12</f>
        <v>3315200</v>
      </c>
      <c r="M495" s="43"/>
      <c r="N495" s="43"/>
      <c r="P495" s="5"/>
      <c r="Q495" s="5"/>
    </row>
    <row r="496" customFormat="false" ht="56.25" hidden="false" customHeight="true" outlineLevel="0" collapsed="false">
      <c r="A496" s="20" t="n">
        <v>458</v>
      </c>
      <c r="B496" s="0"/>
      <c r="C496" s="39" t="s">
        <v>709</v>
      </c>
      <c r="D496" s="28" t="s">
        <v>548</v>
      </c>
      <c r="E496" s="28" t="s">
        <v>710</v>
      </c>
      <c r="F496" s="28" t="s">
        <v>555</v>
      </c>
      <c r="G496" s="43" t="n">
        <v>1</v>
      </c>
      <c r="H496" s="40" t="n">
        <v>200000</v>
      </c>
      <c r="I496" s="28" t="s">
        <v>67</v>
      </c>
      <c r="J496" s="28" t="s">
        <v>711</v>
      </c>
      <c r="K496" s="40" t="n">
        <f aca="false">G496*H496</f>
        <v>200000</v>
      </c>
      <c r="L496" s="40" t="n">
        <f aca="false">K496*1.12</f>
        <v>224000</v>
      </c>
      <c r="M496" s="26"/>
      <c r="N496" s="26"/>
    </row>
    <row r="497" customFormat="false" ht="56.25" hidden="false" customHeight="true" outlineLevel="0" collapsed="false">
      <c r="A497" s="20" t="n">
        <v>459</v>
      </c>
      <c r="B497" s="0"/>
      <c r="C497" s="39" t="s">
        <v>696</v>
      </c>
      <c r="D497" s="28" t="s">
        <v>548</v>
      </c>
      <c r="E497" s="28" t="s">
        <v>712</v>
      </c>
      <c r="F497" s="28" t="s">
        <v>555</v>
      </c>
      <c r="G497" s="43" t="n">
        <v>1</v>
      </c>
      <c r="H497" s="40" t="n">
        <v>367500</v>
      </c>
      <c r="I497" s="28" t="s">
        <v>571</v>
      </c>
      <c r="J497" s="28" t="s">
        <v>713</v>
      </c>
      <c r="K497" s="40" t="n">
        <f aca="false">G497*H497</f>
        <v>367500</v>
      </c>
      <c r="L497" s="40" t="n">
        <f aca="false">K497*1.12</f>
        <v>411600</v>
      </c>
      <c r="M497" s="26"/>
      <c r="N497" s="26"/>
    </row>
    <row r="498" s="45" customFormat="true" ht="57.75" hidden="false" customHeight="true" outlineLevel="0" collapsed="false">
      <c r="A498" s="87" t="n">
        <v>460</v>
      </c>
      <c r="B498" s="0"/>
      <c r="C498" s="39" t="s">
        <v>709</v>
      </c>
      <c r="D498" s="28" t="s">
        <v>548</v>
      </c>
      <c r="E498" s="28" t="s">
        <v>714</v>
      </c>
      <c r="F498" s="28" t="s">
        <v>555</v>
      </c>
      <c r="G498" s="43" t="n">
        <v>2</v>
      </c>
      <c r="H498" s="40" t="n">
        <v>220000</v>
      </c>
      <c r="I498" s="28" t="s">
        <v>715</v>
      </c>
      <c r="J498" s="28" t="s">
        <v>24</v>
      </c>
      <c r="K498" s="40" t="n">
        <f aca="false">G498*H498</f>
        <v>440000</v>
      </c>
      <c r="L498" s="40" t="n">
        <f aca="false">K498*1.12</f>
        <v>492800</v>
      </c>
      <c r="M498" s="43"/>
      <c r="N498" s="43" t="s">
        <v>716</v>
      </c>
      <c r="P498" s="5"/>
      <c r="Q498" s="5"/>
    </row>
    <row r="499" customFormat="false" ht="72" hidden="false" customHeight="true" outlineLevel="0" collapsed="false">
      <c r="A499" s="20" t="n">
        <v>461</v>
      </c>
      <c r="B499" s="0"/>
      <c r="C499" s="39" t="s">
        <v>709</v>
      </c>
      <c r="D499" s="28" t="s">
        <v>548</v>
      </c>
      <c r="E499" s="40" t="s">
        <v>717</v>
      </c>
      <c r="F499" s="28" t="s">
        <v>555</v>
      </c>
      <c r="G499" s="43" t="n">
        <v>10</v>
      </c>
      <c r="H499" s="40" t="n">
        <v>40000</v>
      </c>
      <c r="I499" s="28" t="s">
        <v>718</v>
      </c>
      <c r="J499" s="28" t="s">
        <v>24</v>
      </c>
      <c r="K499" s="40" t="n">
        <f aca="false">G499*H499</f>
        <v>400000</v>
      </c>
      <c r="L499" s="40" t="n">
        <f aca="false">K499*1.12</f>
        <v>448000</v>
      </c>
      <c r="M499" s="95"/>
      <c r="N499" s="95"/>
    </row>
    <row r="500" customFormat="false" ht="72" hidden="false" customHeight="true" outlineLevel="0" collapsed="false">
      <c r="A500" s="20" t="n">
        <v>462</v>
      </c>
      <c r="B500" s="0"/>
      <c r="C500" s="39" t="s">
        <v>709</v>
      </c>
      <c r="D500" s="28" t="s">
        <v>548</v>
      </c>
      <c r="E500" s="40" t="s">
        <v>719</v>
      </c>
      <c r="F500" s="28" t="s">
        <v>555</v>
      </c>
      <c r="G500" s="43" t="n">
        <v>1</v>
      </c>
      <c r="H500" s="40" t="n">
        <v>261000</v>
      </c>
      <c r="I500" s="28" t="s">
        <v>720</v>
      </c>
      <c r="J500" s="28" t="s">
        <v>24</v>
      </c>
      <c r="K500" s="40" t="n">
        <f aca="false">G500*H500</f>
        <v>261000</v>
      </c>
      <c r="L500" s="40" t="n">
        <f aca="false">K500*1.12</f>
        <v>292320</v>
      </c>
      <c r="M500" s="95"/>
      <c r="N500" s="95"/>
    </row>
    <row r="501" customFormat="false" ht="62.25" hidden="false" customHeight="true" outlineLevel="0" collapsed="false">
      <c r="A501" s="20" t="n">
        <v>463</v>
      </c>
      <c r="B501" s="0"/>
      <c r="C501" s="39" t="s">
        <v>709</v>
      </c>
      <c r="D501" s="28" t="s">
        <v>548</v>
      </c>
      <c r="E501" s="40" t="s">
        <v>721</v>
      </c>
      <c r="F501" s="28" t="s">
        <v>555</v>
      </c>
      <c r="G501" s="43" t="n">
        <v>5</v>
      </c>
      <c r="H501" s="40" t="n">
        <v>60000</v>
      </c>
      <c r="I501" s="28" t="s">
        <v>722</v>
      </c>
      <c r="J501" s="28" t="s">
        <v>24</v>
      </c>
      <c r="K501" s="40" t="n">
        <f aca="false">G501*H501</f>
        <v>300000</v>
      </c>
      <c r="L501" s="40" t="n">
        <f aca="false">K501*1.12</f>
        <v>336000</v>
      </c>
      <c r="M501" s="26"/>
      <c r="N501" s="26"/>
    </row>
    <row r="502" customFormat="false" ht="62.25" hidden="false" customHeight="true" outlineLevel="0" collapsed="false">
      <c r="A502" s="20" t="n">
        <v>464</v>
      </c>
      <c r="B502" s="0"/>
      <c r="C502" s="39" t="s">
        <v>709</v>
      </c>
      <c r="D502" s="28" t="s">
        <v>548</v>
      </c>
      <c r="E502" s="40" t="s">
        <v>723</v>
      </c>
      <c r="F502" s="28" t="s">
        <v>555</v>
      </c>
      <c r="G502" s="43" t="n">
        <v>2</v>
      </c>
      <c r="H502" s="40" t="n">
        <v>139900</v>
      </c>
      <c r="I502" s="28" t="s">
        <v>560</v>
      </c>
      <c r="J502" s="28" t="s">
        <v>32</v>
      </c>
      <c r="K502" s="40" t="n">
        <f aca="false">G502*H502</f>
        <v>279800</v>
      </c>
      <c r="L502" s="40" t="n">
        <f aca="false">K502*1.12</f>
        <v>313376</v>
      </c>
      <c r="M502" s="26"/>
      <c r="N502" s="26"/>
    </row>
    <row r="503" customFormat="false" ht="62.25" hidden="false" customHeight="true" outlineLevel="0" collapsed="false">
      <c r="A503" s="20" t="n">
        <v>465</v>
      </c>
      <c r="B503" s="0"/>
      <c r="C503" s="39" t="s">
        <v>709</v>
      </c>
      <c r="D503" s="28" t="s">
        <v>548</v>
      </c>
      <c r="E503" s="40" t="s">
        <v>724</v>
      </c>
      <c r="F503" s="28" t="s">
        <v>555</v>
      </c>
      <c r="G503" s="43" t="n">
        <v>1</v>
      </c>
      <c r="H503" s="40" t="n">
        <v>58661</v>
      </c>
      <c r="I503" s="28" t="s">
        <v>566</v>
      </c>
      <c r="J503" s="28" t="s">
        <v>32</v>
      </c>
      <c r="K503" s="40" t="n">
        <f aca="false">G503*H503</f>
        <v>58661</v>
      </c>
      <c r="L503" s="40" t="n">
        <f aca="false">K503*1.12</f>
        <v>65700.32</v>
      </c>
      <c r="M503" s="26"/>
      <c r="N503" s="26"/>
    </row>
    <row r="504" s="45" customFormat="true" ht="90" hidden="false" customHeight="true" outlineLevel="0" collapsed="false">
      <c r="A504" s="20" t="n">
        <v>466</v>
      </c>
      <c r="B504" s="0"/>
      <c r="C504" s="63" t="s">
        <v>696</v>
      </c>
      <c r="D504" s="28" t="s">
        <v>50</v>
      </c>
      <c r="E504" s="64" t="s">
        <v>725</v>
      </c>
      <c r="F504" s="28" t="s">
        <v>555</v>
      </c>
      <c r="G504" s="43" t="n">
        <v>2</v>
      </c>
      <c r="H504" s="40" t="n">
        <v>156429</v>
      </c>
      <c r="I504" s="28" t="s">
        <v>571</v>
      </c>
      <c r="J504" s="28" t="s">
        <v>32</v>
      </c>
      <c r="K504" s="40" t="n">
        <f aca="false">G504*H504</f>
        <v>312858</v>
      </c>
      <c r="L504" s="40" t="n">
        <f aca="false">K504*1.12</f>
        <v>350400.96</v>
      </c>
      <c r="M504" s="43"/>
      <c r="N504" s="43" t="s">
        <v>557</v>
      </c>
      <c r="P504" s="5"/>
      <c r="Q504" s="5"/>
    </row>
    <row r="505" s="45" customFormat="true" ht="90" hidden="false" customHeight="true" outlineLevel="0" collapsed="false">
      <c r="A505" s="20" t="n">
        <v>467</v>
      </c>
      <c r="B505" s="0"/>
      <c r="C505" s="63" t="s">
        <v>696</v>
      </c>
      <c r="D505" s="28" t="s">
        <v>548</v>
      </c>
      <c r="E505" s="64" t="s">
        <v>725</v>
      </c>
      <c r="F505" s="28" t="s">
        <v>555</v>
      </c>
      <c r="G505" s="43" t="n">
        <v>3</v>
      </c>
      <c r="H505" s="40" t="n">
        <v>115714</v>
      </c>
      <c r="I505" s="28" t="s">
        <v>726</v>
      </c>
      <c r="J505" s="28" t="s">
        <v>32</v>
      </c>
      <c r="K505" s="40" t="n">
        <f aca="false">G505*H505</f>
        <v>347142</v>
      </c>
      <c r="L505" s="40" t="n">
        <f aca="false">K505*1.12</f>
        <v>388799.04</v>
      </c>
      <c r="M505" s="43"/>
      <c r="N505" s="43"/>
      <c r="P505" s="5"/>
      <c r="Q505" s="5"/>
    </row>
    <row r="506" s="45" customFormat="true" ht="41.25" hidden="false" customHeight="true" outlineLevel="0" collapsed="false">
      <c r="A506" s="87" t="n">
        <v>468</v>
      </c>
      <c r="B506" s="0"/>
      <c r="C506" s="63" t="s">
        <v>709</v>
      </c>
      <c r="D506" s="28" t="s">
        <v>548</v>
      </c>
      <c r="E506" s="64" t="s">
        <v>727</v>
      </c>
      <c r="F506" s="28" t="s">
        <v>555</v>
      </c>
      <c r="G506" s="43" t="n">
        <v>3</v>
      </c>
      <c r="H506" s="40" t="n">
        <v>60000</v>
      </c>
      <c r="I506" s="28" t="s">
        <v>566</v>
      </c>
      <c r="J506" s="28" t="s">
        <v>24</v>
      </c>
      <c r="K506" s="40" t="n">
        <f aca="false">G506*H506</f>
        <v>180000</v>
      </c>
      <c r="L506" s="40" t="n">
        <f aca="false">K506*1.12</f>
        <v>201600</v>
      </c>
      <c r="M506" s="43"/>
      <c r="N506" s="43"/>
      <c r="P506" s="5"/>
      <c r="Q506" s="5"/>
    </row>
    <row r="507" s="45" customFormat="true" ht="67.5" hidden="false" customHeight="true" outlineLevel="0" collapsed="false">
      <c r="A507" s="20" t="n">
        <v>469</v>
      </c>
      <c r="B507" s="0"/>
      <c r="C507" s="63" t="s">
        <v>696</v>
      </c>
      <c r="D507" s="28" t="s">
        <v>548</v>
      </c>
      <c r="E507" s="64" t="s">
        <v>728</v>
      </c>
      <c r="F507" s="28" t="s">
        <v>555</v>
      </c>
      <c r="G507" s="43" t="n">
        <v>5</v>
      </c>
      <c r="H507" s="40" t="n">
        <v>225000</v>
      </c>
      <c r="I507" s="28" t="s">
        <v>729</v>
      </c>
      <c r="J507" s="28" t="s">
        <v>32</v>
      </c>
      <c r="K507" s="40" t="n">
        <f aca="false">G507*H507</f>
        <v>1125000</v>
      </c>
      <c r="L507" s="40" t="n">
        <f aca="false">K507*1.12</f>
        <v>1260000</v>
      </c>
      <c r="M507" s="43"/>
      <c r="N507" s="43"/>
      <c r="P507" s="5"/>
      <c r="Q507" s="5"/>
    </row>
    <row r="508" s="45" customFormat="true" ht="50.25" hidden="false" customHeight="true" outlineLevel="0" collapsed="false">
      <c r="A508" s="20" t="n">
        <v>470</v>
      </c>
      <c r="B508" s="0"/>
      <c r="C508" s="96" t="s">
        <v>696</v>
      </c>
      <c r="D508" s="28" t="s">
        <v>548</v>
      </c>
      <c r="E508" s="40" t="s">
        <v>730</v>
      </c>
      <c r="F508" s="28" t="s">
        <v>555</v>
      </c>
      <c r="G508" s="43" t="n">
        <v>1</v>
      </c>
      <c r="H508" s="40" t="n">
        <v>100000</v>
      </c>
      <c r="I508" s="28" t="s">
        <v>571</v>
      </c>
      <c r="J508" s="28" t="s">
        <v>24</v>
      </c>
      <c r="K508" s="40" t="n">
        <f aca="false">G508*H508</f>
        <v>100000</v>
      </c>
      <c r="L508" s="40" t="n">
        <f aca="false">K508*1.12</f>
        <v>112000</v>
      </c>
      <c r="M508" s="43"/>
      <c r="N508" s="43"/>
      <c r="P508" s="5"/>
      <c r="Q508" s="5"/>
    </row>
    <row r="509" s="45" customFormat="true" ht="86.25" hidden="false" customHeight="true" outlineLevel="0" collapsed="false">
      <c r="A509" s="20" t="n">
        <v>471</v>
      </c>
      <c r="B509" s="0"/>
      <c r="C509" s="96" t="s">
        <v>696</v>
      </c>
      <c r="D509" s="28" t="s">
        <v>548</v>
      </c>
      <c r="E509" s="40" t="s">
        <v>731</v>
      </c>
      <c r="F509" s="28" t="s">
        <v>555</v>
      </c>
      <c r="G509" s="43" t="n">
        <v>1</v>
      </c>
      <c r="H509" s="40" t="n">
        <v>100000</v>
      </c>
      <c r="I509" s="28" t="s">
        <v>571</v>
      </c>
      <c r="J509" s="28" t="s">
        <v>32</v>
      </c>
      <c r="K509" s="40" t="n">
        <f aca="false">G509*H509</f>
        <v>100000</v>
      </c>
      <c r="L509" s="40" t="n">
        <f aca="false">K509*1.12</f>
        <v>112000</v>
      </c>
      <c r="M509" s="43"/>
      <c r="N509" s="43"/>
      <c r="P509" s="5"/>
      <c r="Q509" s="5"/>
    </row>
    <row r="510" s="45" customFormat="true" ht="40.5" hidden="false" customHeight="true" outlineLevel="0" collapsed="false">
      <c r="A510" s="20" t="n">
        <v>472</v>
      </c>
      <c r="B510" s="0"/>
      <c r="C510" s="96" t="s">
        <v>709</v>
      </c>
      <c r="D510" s="28" t="s">
        <v>548</v>
      </c>
      <c r="E510" s="40" t="s">
        <v>732</v>
      </c>
      <c r="F510" s="28" t="s">
        <v>555</v>
      </c>
      <c r="G510" s="43" t="n">
        <v>2</v>
      </c>
      <c r="H510" s="40" t="n">
        <v>68000</v>
      </c>
      <c r="I510" s="28" t="s">
        <v>571</v>
      </c>
      <c r="J510" s="28" t="s">
        <v>32</v>
      </c>
      <c r="K510" s="40" t="n">
        <f aca="false">G510*H510</f>
        <v>136000</v>
      </c>
      <c r="L510" s="40" t="n">
        <f aca="false">K510*1.12</f>
        <v>152320</v>
      </c>
      <c r="M510" s="43"/>
      <c r="N510" s="43"/>
      <c r="P510" s="5"/>
      <c r="Q510" s="5"/>
    </row>
    <row r="511" s="45" customFormat="true" ht="40.5" hidden="false" customHeight="true" outlineLevel="0" collapsed="false">
      <c r="A511" s="20" t="n">
        <v>473</v>
      </c>
      <c r="B511" s="0"/>
      <c r="C511" s="96" t="s">
        <v>733</v>
      </c>
      <c r="D511" s="28" t="s">
        <v>20</v>
      </c>
      <c r="E511" s="28" t="s">
        <v>734</v>
      </c>
      <c r="F511" s="28" t="s">
        <v>555</v>
      </c>
      <c r="G511" s="43" t="n">
        <v>1</v>
      </c>
      <c r="H511" s="40" t="n">
        <v>50000</v>
      </c>
      <c r="I511" s="28" t="s">
        <v>726</v>
      </c>
      <c r="J511" s="28" t="s">
        <v>24</v>
      </c>
      <c r="K511" s="40" t="n">
        <f aca="false">G511*H511</f>
        <v>50000</v>
      </c>
      <c r="L511" s="40" t="n">
        <f aca="false">K511*1.12</f>
        <v>56000</v>
      </c>
      <c r="M511" s="43"/>
      <c r="N511" s="43"/>
      <c r="P511" s="5"/>
      <c r="Q511" s="5"/>
    </row>
    <row r="512" s="45" customFormat="true" ht="61.5" hidden="false" customHeight="true" outlineLevel="0" collapsed="false">
      <c r="A512" s="20" t="n">
        <v>474</v>
      </c>
      <c r="B512" s="0"/>
      <c r="C512" s="96" t="s">
        <v>709</v>
      </c>
      <c r="D512" s="28" t="s">
        <v>548</v>
      </c>
      <c r="E512" s="40" t="s">
        <v>735</v>
      </c>
      <c r="F512" s="28" t="s">
        <v>555</v>
      </c>
      <c r="G512" s="43" t="n">
        <v>3</v>
      </c>
      <c r="H512" s="40" t="n">
        <v>50000</v>
      </c>
      <c r="I512" s="28" t="s">
        <v>560</v>
      </c>
      <c r="J512" s="28" t="s">
        <v>24</v>
      </c>
      <c r="K512" s="40" t="n">
        <f aca="false">G512*H512</f>
        <v>150000</v>
      </c>
      <c r="L512" s="40" t="n">
        <f aca="false">K512*1.12</f>
        <v>168000</v>
      </c>
      <c r="M512" s="43"/>
      <c r="N512" s="43"/>
      <c r="P512" s="5"/>
      <c r="Q512" s="5"/>
    </row>
    <row r="513" s="45" customFormat="true" ht="61.5" hidden="false" customHeight="true" outlineLevel="0" collapsed="false">
      <c r="A513" s="20" t="n">
        <v>475</v>
      </c>
      <c r="B513" s="0"/>
      <c r="C513" s="96" t="s">
        <v>696</v>
      </c>
      <c r="D513" s="28" t="s">
        <v>548</v>
      </c>
      <c r="E513" s="40" t="s">
        <v>736</v>
      </c>
      <c r="F513" s="28" t="s">
        <v>555</v>
      </c>
      <c r="G513" s="43" t="n">
        <v>1</v>
      </c>
      <c r="H513" s="40" t="n">
        <v>70000</v>
      </c>
      <c r="I513" s="28" t="s">
        <v>560</v>
      </c>
      <c r="J513" s="28" t="s">
        <v>32</v>
      </c>
      <c r="K513" s="40" t="n">
        <f aca="false">G513*H513</f>
        <v>70000</v>
      </c>
      <c r="L513" s="40" t="n">
        <f aca="false">K513*1.12</f>
        <v>78400</v>
      </c>
      <c r="M513" s="43"/>
      <c r="N513" s="43"/>
      <c r="P513" s="5"/>
      <c r="Q513" s="5"/>
    </row>
    <row r="514" s="45" customFormat="true" ht="61.5" hidden="false" customHeight="true" outlineLevel="0" collapsed="false">
      <c r="A514" s="87" t="n">
        <v>476</v>
      </c>
      <c r="B514" s="0"/>
      <c r="C514" s="96" t="s">
        <v>696</v>
      </c>
      <c r="D514" s="28" t="s">
        <v>548</v>
      </c>
      <c r="E514" s="40" t="s">
        <v>737</v>
      </c>
      <c r="F514" s="28" t="s">
        <v>555</v>
      </c>
      <c r="G514" s="43" t="n">
        <v>2</v>
      </c>
      <c r="H514" s="40" t="n">
        <v>200000</v>
      </c>
      <c r="I514" s="28" t="s">
        <v>738</v>
      </c>
      <c r="J514" s="28" t="s">
        <v>711</v>
      </c>
      <c r="K514" s="40" t="n">
        <f aca="false">G514*H514</f>
        <v>400000</v>
      </c>
      <c r="L514" s="40" t="n">
        <f aca="false">K514*1.12</f>
        <v>448000</v>
      </c>
      <c r="M514" s="43"/>
      <c r="N514" s="43"/>
      <c r="P514" s="5"/>
      <c r="Q514" s="5"/>
    </row>
    <row r="515" s="45" customFormat="true" ht="37.5" hidden="false" customHeight="true" outlineLevel="0" collapsed="false">
      <c r="A515" s="20" t="n">
        <v>477</v>
      </c>
      <c r="B515" s="0"/>
      <c r="C515" s="96" t="s">
        <v>696</v>
      </c>
      <c r="D515" s="28" t="s">
        <v>548</v>
      </c>
      <c r="E515" s="40" t="s">
        <v>739</v>
      </c>
      <c r="F515" s="28" t="s">
        <v>555</v>
      </c>
      <c r="G515" s="43" t="n">
        <v>167</v>
      </c>
      <c r="H515" s="40" t="n">
        <v>50000</v>
      </c>
      <c r="I515" s="28" t="s">
        <v>560</v>
      </c>
      <c r="J515" s="28" t="s">
        <v>24</v>
      </c>
      <c r="K515" s="40" t="n">
        <f aca="false">G515*H515</f>
        <v>8350000</v>
      </c>
      <c r="L515" s="40" t="n">
        <f aca="false">K515*1.12</f>
        <v>9352000</v>
      </c>
      <c r="M515" s="43"/>
      <c r="N515" s="43"/>
      <c r="P515" s="5"/>
      <c r="Q515" s="5"/>
    </row>
    <row r="516" s="45" customFormat="true" ht="42.75" hidden="false" customHeight="true" outlineLevel="0" collapsed="false">
      <c r="A516" s="20" t="n">
        <v>478</v>
      </c>
      <c r="B516" s="0"/>
      <c r="C516" s="96" t="s">
        <v>696</v>
      </c>
      <c r="D516" s="28" t="s">
        <v>548</v>
      </c>
      <c r="E516" s="40" t="s">
        <v>740</v>
      </c>
      <c r="F516" s="28" t="s">
        <v>555</v>
      </c>
      <c r="G516" s="43" t="n">
        <v>30</v>
      </c>
      <c r="H516" s="40" t="n">
        <v>50000</v>
      </c>
      <c r="I516" s="28" t="s">
        <v>566</v>
      </c>
      <c r="J516" s="28" t="s">
        <v>24</v>
      </c>
      <c r="K516" s="40" t="n">
        <f aca="false">G516*H516</f>
        <v>1500000</v>
      </c>
      <c r="L516" s="40" t="n">
        <f aca="false">K516*1.12</f>
        <v>1680000</v>
      </c>
      <c r="M516" s="43"/>
      <c r="N516" s="43"/>
      <c r="P516" s="5"/>
      <c r="Q516" s="5"/>
    </row>
    <row r="517" s="46" customFormat="true" ht="79.5" hidden="false" customHeight="true" outlineLevel="0" collapsed="false">
      <c r="A517" s="20" t="n">
        <v>479</v>
      </c>
      <c r="B517" s="0"/>
      <c r="C517" s="96" t="s">
        <v>733</v>
      </c>
      <c r="D517" s="28" t="s">
        <v>20</v>
      </c>
      <c r="E517" s="40" t="s">
        <v>741</v>
      </c>
      <c r="F517" s="28" t="s">
        <v>555</v>
      </c>
      <c r="G517" s="43" t="n">
        <v>30</v>
      </c>
      <c r="H517" s="40" t="n">
        <v>60000</v>
      </c>
      <c r="I517" s="28" t="s">
        <v>566</v>
      </c>
      <c r="J517" s="28" t="s">
        <v>24</v>
      </c>
      <c r="K517" s="40" t="n">
        <f aca="false">G517*H517</f>
        <v>1800000</v>
      </c>
      <c r="L517" s="40" t="n">
        <f aca="false">K517*1.12</f>
        <v>2016000</v>
      </c>
      <c r="M517" s="43"/>
      <c r="N517" s="43"/>
      <c r="O517" s="45"/>
      <c r="P517" s="5"/>
      <c r="Q517" s="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</row>
    <row r="518" s="46" customFormat="true" ht="51.75" hidden="false" customHeight="true" outlineLevel="0" collapsed="false">
      <c r="A518" s="20" t="n">
        <v>480</v>
      </c>
      <c r="B518" s="0"/>
      <c r="C518" s="97" t="s">
        <v>696</v>
      </c>
      <c r="D518" s="28" t="s">
        <v>548</v>
      </c>
      <c r="E518" s="25" t="s">
        <v>742</v>
      </c>
      <c r="F518" s="28" t="s">
        <v>555</v>
      </c>
      <c r="G518" s="43" t="n">
        <v>1</v>
      </c>
      <c r="H518" s="40" t="n">
        <v>150000</v>
      </c>
      <c r="I518" s="28" t="s">
        <v>571</v>
      </c>
      <c r="J518" s="1" t="s">
        <v>711</v>
      </c>
      <c r="K518" s="40" t="n">
        <f aca="false">G518*H518</f>
        <v>150000</v>
      </c>
      <c r="L518" s="25" t="n">
        <f aca="false">K518*1.12</f>
        <v>168000</v>
      </c>
      <c r="M518" s="26"/>
      <c r="N518" s="26"/>
      <c r="O518" s="45"/>
      <c r="P518" s="5"/>
      <c r="Q518" s="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</row>
    <row r="519" s="46" customFormat="true" ht="51.75" hidden="false" customHeight="true" outlineLevel="0" collapsed="false">
      <c r="A519" s="87" t="n">
        <v>481</v>
      </c>
      <c r="B519" s="0"/>
      <c r="C519" s="97" t="s">
        <v>696</v>
      </c>
      <c r="D519" s="28" t="s">
        <v>548</v>
      </c>
      <c r="E519" s="25" t="s">
        <v>743</v>
      </c>
      <c r="F519" s="28" t="s">
        <v>555</v>
      </c>
      <c r="G519" s="43" t="n">
        <v>1</v>
      </c>
      <c r="H519" s="40" t="n">
        <v>20000</v>
      </c>
      <c r="I519" s="28" t="s">
        <v>702</v>
      </c>
      <c r="J519" s="1" t="s">
        <v>711</v>
      </c>
      <c r="K519" s="40" t="n">
        <f aca="false">G519*H519</f>
        <v>20000</v>
      </c>
      <c r="L519" s="25" t="n">
        <f aca="false">K519*1.12</f>
        <v>22400</v>
      </c>
      <c r="M519" s="26"/>
      <c r="N519" s="26"/>
      <c r="O519" s="45"/>
      <c r="P519" s="5"/>
      <c r="Q519" s="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</row>
    <row r="520" s="46" customFormat="true" ht="79.5" hidden="false" customHeight="true" outlineLevel="0" collapsed="false">
      <c r="A520" s="20" t="n">
        <v>482</v>
      </c>
      <c r="B520" s="0"/>
      <c r="C520" s="97" t="s">
        <v>696</v>
      </c>
      <c r="D520" s="28" t="s">
        <v>548</v>
      </c>
      <c r="E520" s="25" t="s">
        <v>744</v>
      </c>
      <c r="F520" s="28" t="s">
        <v>555</v>
      </c>
      <c r="G520" s="43" t="n">
        <v>3</v>
      </c>
      <c r="H520" s="40" t="n">
        <v>89000</v>
      </c>
      <c r="I520" s="28" t="s">
        <v>745</v>
      </c>
      <c r="J520" s="1" t="s">
        <v>24</v>
      </c>
      <c r="K520" s="40" t="n">
        <f aca="false">G520*H520</f>
        <v>267000</v>
      </c>
      <c r="L520" s="25" t="n">
        <f aca="false">K520*1.12</f>
        <v>299040</v>
      </c>
      <c r="M520" s="26"/>
      <c r="N520" s="26"/>
      <c r="O520" s="45"/>
      <c r="P520" s="5"/>
      <c r="Q520" s="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</row>
    <row r="521" s="46" customFormat="true" ht="63" hidden="false" customHeight="true" outlineLevel="0" collapsed="false">
      <c r="A521" s="20" t="n">
        <v>483</v>
      </c>
      <c r="B521" s="0"/>
      <c r="C521" s="39" t="s">
        <v>746</v>
      </c>
      <c r="D521" s="28" t="s">
        <v>20</v>
      </c>
      <c r="E521" s="28" t="s">
        <v>747</v>
      </c>
      <c r="F521" s="28" t="s">
        <v>555</v>
      </c>
      <c r="G521" s="43" t="n">
        <v>2</v>
      </c>
      <c r="H521" s="40" t="n">
        <v>182500</v>
      </c>
      <c r="I521" s="28" t="s">
        <v>748</v>
      </c>
      <c r="J521" s="28" t="s">
        <v>32</v>
      </c>
      <c r="K521" s="40" t="n">
        <f aca="false">G521*H521</f>
        <v>365000</v>
      </c>
      <c r="L521" s="25" t="n">
        <f aca="false">K521*1.12</f>
        <v>408800</v>
      </c>
      <c r="M521" s="26"/>
      <c r="N521" s="26"/>
      <c r="O521" s="45"/>
      <c r="P521" s="5"/>
      <c r="Q521" s="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</row>
    <row r="522" s="46" customFormat="true" ht="63" hidden="false" customHeight="true" outlineLevel="0" collapsed="false">
      <c r="A522" s="20" t="n">
        <v>484</v>
      </c>
      <c r="B522" s="0"/>
      <c r="C522" s="39" t="s">
        <v>709</v>
      </c>
      <c r="D522" s="28" t="s">
        <v>548</v>
      </c>
      <c r="E522" s="64" t="s">
        <v>749</v>
      </c>
      <c r="F522" s="28" t="s">
        <v>555</v>
      </c>
      <c r="G522" s="43" t="n">
        <v>2</v>
      </c>
      <c r="H522" s="40" t="n">
        <v>360950</v>
      </c>
      <c r="I522" s="28" t="s">
        <v>705</v>
      </c>
      <c r="J522" s="28" t="s">
        <v>750</v>
      </c>
      <c r="K522" s="40" t="n">
        <f aca="false">G522*H522</f>
        <v>721900</v>
      </c>
      <c r="L522" s="25" t="n">
        <f aca="false">K522*1.12</f>
        <v>808528</v>
      </c>
      <c r="M522" s="26"/>
      <c r="N522" s="26"/>
      <c r="O522" s="45"/>
      <c r="P522" s="5"/>
      <c r="Q522" s="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</row>
    <row r="523" s="46" customFormat="true" ht="63" hidden="false" customHeight="true" outlineLevel="0" collapsed="false">
      <c r="A523" s="20" t="n">
        <v>485</v>
      </c>
      <c r="B523" s="0"/>
      <c r="C523" s="39" t="s">
        <v>709</v>
      </c>
      <c r="D523" s="28" t="s">
        <v>548</v>
      </c>
      <c r="E523" s="64" t="s">
        <v>751</v>
      </c>
      <c r="F523" s="28" t="s">
        <v>555</v>
      </c>
      <c r="G523" s="43" t="n">
        <v>2</v>
      </c>
      <c r="H523" s="40" t="n">
        <v>288750</v>
      </c>
      <c r="I523" s="28" t="s">
        <v>705</v>
      </c>
      <c r="J523" s="28" t="s">
        <v>750</v>
      </c>
      <c r="K523" s="40" t="n">
        <f aca="false">G523*H523</f>
        <v>577500</v>
      </c>
      <c r="L523" s="25" t="n">
        <f aca="false">K523*1.12</f>
        <v>646800</v>
      </c>
      <c r="M523" s="26"/>
      <c r="N523" s="26"/>
      <c r="O523" s="45"/>
      <c r="P523" s="5"/>
      <c r="Q523" s="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</row>
    <row r="524" s="46" customFormat="true" ht="63" hidden="false" customHeight="true" outlineLevel="0" collapsed="false">
      <c r="A524" s="87" t="n">
        <v>486</v>
      </c>
      <c r="B524" s="0"/>
      <c r="C524" s="28" t="s">
        <v>709</v>
      </c>
      <c r="D524" s="28" t="s">
        <v>548</v>
      </c>
      <c r="E524" s="64" t="s">
        <v>752</v>
      </c>
      <c r="F524" s="28" t="s">
        <v>555</v>
      </c>
      <c r="G524" s="43" t="n">
        <v>2</v>
      </c>
      <c r="H524" s="40" t="n">
        <v>221250</v>
      </c>
      <c r="I524" s="28" t="s">
        <v>705</v>
      </c>
      <c r="J524" s="28" t="s">
        <v>750</v>
      </c>
      <c r="K524" s="40" t="n">
        <f aca="false">G524*H524</f>
        <v>442500</v>
      </c>
      <c r="L524" s="25" t="n">
        <f aca="false">K524*1.12</f>
        <v>495600</v>
      </c>
      <c r="M524" s="26"/>
      <c r="N524" s="26"/>
      <c r="O524" s="45"/>
      <c r="P524" s="5"/>
      <c r="Q524" s="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</row>
    <row r="525" s="83" customFormat="true" ht="21.75" hidden="false" customHeight="true" outlineLevel="0" collapsed="false">
      <c r="A525" s="98" t="s">
        <v>753</v>
      </c>
      <c r="B525" s="98"/>
      <c r="C525" s="98"/>
      <c r="D525" s="98"/>
      <c r="E525" s="98"/>
      <c r="F525" s="98"/>
      <c r="G525" s="98"/>
      <c r="H525" s="98"/>
      <c r="I525" s="98"/>
      <c r="J525" s="98"/>
      <c r="K525" s="99" t="n">
        <f aca="false">SUM(K23:K524)</f>
        <v>6948850932.06843</v>
      </c>
      <c r="L525" s="99" t="n">
        <f aca="false">SUM(L23:L524)</f>
        <v>7782713043.91664</v>
      </c>
      <c r="M525" s="100"/>
      <c r="N525" s="100"/>
      <c r="O525" s="82"/>
      <c r="P525" s="5"/>
      <c r="Q525" s="82"/>
      <c r="R525" s="82"/>
      <c r="S525" s="82"/>
      <c r="T525" s="82"/>
      <c r="U525" s="82"/>
      <c r="V525" s="82"/>
      <c r="W525" s="82"/>
      <c r="X525" s="82"/>
      <c r="Y525" s="82"/>
      <c r="Z525" s="82"/>
      <c r="AA525" s="82"/>
      <c r="AB525" s="82"/>
      <c r="AC525" s="82"/>
      <c r="AD525" s="82"/>
      <c r="AE525" s="82"/>
      <c r="AF525" s="82"/>
      <c r="AG525" s="82"/>
      <c r="AH525" s="82"/>
      <c r="AI525" s="82"/>
      <c r="AJ525" s="82"/>
      <c r="AK525" s="82"/>
      <c r="AL525" s="82"/>
      <c r="AM525" s="82"/>
      <c r="AN525" s="82"/>
      <c r="AO525" s="82"/>
      <c r="AP525" s="82"/>
      <c r="AQ525" s="82"/>
      <c r="AR525" s="82"/>
      <c r="AS525" s="82"/>
      <c r="AT525" s="82"/>
      <c r="AU525" s="82"/>
      <c r="AV525" s="82"/>
      <c r="AW525" s="82"/>
      <c r="AX525" s="82"/>
      <c r="AY525" s="82"/>
      <c r="AZ525" s="82"/>
      <c r="BA525" s="82"/>
      <c r="BB525" s="82"/>
      <c r="BC525" s="82"/>
      <c r="BD525" s="82"/>
      <c r="BE525" s="82"/>
      <c r="BF525" s="82"/>
      <c r="BG525" s="82"/>
      <c r="BH525" s="82"/>
      <c r="BI525" s="82"/>
      <c r="BJ525" s="82"/>
      <c r="BK525" s="82"/>
      <c r="BL525" s="82"/>
      <c r="BM525" s="82"/>
      <c r="BN525" s="82"/>
      <c r="BO525" s="82"/>
      <c r="BP525" s="82"/>
      <c r="BQ525" s="82"/>
      <c r="BR525" s="82"/>
      <c r="BS525" s="82"/>
      <c r="BT525" s="82"/>
      <c r="BU525" s="82"/>
      <c r="BV525" s="82"/>
      <c r="BW525" s="82"/>
      <c r="BX525" s="82"/>
      <c r="BY525" s="82"/>
      <c r="BZ525" s="82"/>
      <c r="CA525" s="82"/>
      <c r="CB525" s="82"/>
      <c r="CC525" s="82"/>
      <c r="CD525" s="82"/>
      <c r="CE525" s="82"/>
      <c r="CF525" s="82"/>
      <c r="CG525" s="82"/>
      <c r="CH525" s="82"/>
      <c r="CI525" s="82"/>
      <c r="CJ525" s="82"/>
      <c r="CK525" s="82"/>
      <c r="CL525" s="82"/>
      <c r="CM525" s="82"/>
      <c r="CN525" s="82"/>
      <c r="CO525" s="82"/>
      <c r="CP525" s="82"/>
      <c r="CQ525" s="82"/>
      <c r="CR525" s="82"/>
      <c r="CS525" s="82"/>
      <c r="CT525" s="82"/>
      <c r="CU525" s="82"/>
      <c r="CV525" s="82"/>
      <c r="CW525" s="82"/>
      <c r="CX525" s="82"/>
      <c r="CY525" s="82"/>
      <c r="CZ525" s="82"/>
      <c r="DA525" s="82"/>
      <c r="DB525" s="82"/>
      <c r="DC525" s="82"/>
      <c r="DD525" s="82"/>
      <c r="DE525" s="82"/>
      <c r="DF525" s="82"/>
      <c r="DG525" s="82"/>
      <c r="DH525" s="82"/>
      <c r="DI525" s="82"/>
      <c r="DJ525" s="82"/>
      <c r="DK525" s="82"/>
      <c r="DL525" s="82"/>
      <c r="DM525" s="82"/>
      <c r="DN525" s="82"/>
      <c r="DO525" s="82"/>
      <c r="DP525" s="82"/>
      <c r="DQ525" s="82"/>
      <c r="DR525" s="82"/>
      <c r="DS525" s="82"/>
      <c r="DT525" s="82"/>
      <c r="DU525" s="82"/>
      <c r="DV525" s="82"/>
      <c r="DW525" s="82"/>
      <c r="DX525" s="82"/>
      <c r="DY525" s="82"/>
      <c r="DZ525" s="82"/>
      <c r="EA525" s="82"/>
      <c r="EB525" s="82"/>
      <c r="EC525" s="82"/>
      <c r="ED525" s="82"/>
      <c r="EE525" s="82"/>
      <c r="EF525" s="82"/>
      <c r="EG525" s="82"/>
      <c r="EH525" s="82"/>
      <c r="EI525" s="82"/>
      <c r="EJ525" s="82"/>
      <c r="EK525" s="82"/>
      <c r="EL525" s="82"/>
      <c r="EM525" s="82"/>
      <c r="EN525" s="82"/>
      <c r="EO525" s="82"/>
      <c r="EP525" s="82"/>
      <c r="EQ525" s="82"/>
      <c r="ER525" s="82"/>
      <c r="ES525" s="82"/>
      <c r="ET525" s="82"/>
      <c r="EU525" s="82"/>
      <c r="EV525" s="82"/>
      <c r="EW525" s="82"/>
      <c r="EX525" s="82"/>
      <c r="EY525" s="82"/>
      <c r="EZ525" s="82"/>
      <c r="FA525" s="82"/>
      <c r="FB525" s="82"/>
      <c r="FC525" s="82"/>
      <c r="FD525" s="82"/>
      <c r="FE525" s="82"/>
      <c r="FF525" s="82"/>
      <c r="FG525" s="82"/>
      <c r="FH525" s="82"/>
      <c r="FI525" s="82"/>
      <c r="FJ525" s="82"/>
      <c r="FK525" s="82"/>
      <c r="FL525" s="82"/>
      <c r="FM525" s="82"/>
      <c r="FN525" s="82"/>
      <c r="FO525" s="82"/>
      <c r="FP525" s="82"/>
      <c r="FQ525" s="82"/>
      <c r="FR525" s="82"/>
      <c r="FS525" s="82"/>
      <c r="FT525" s="82"/>
      <c r="FU525" s="82"/>
      <c r="FV525" s="82"/>
      <c r="FW525" s="82"/>
      <c r="FX525" s="82"/>
      <c r="FY525" s="82"/>
      <c r="FZ525" s="82"/>
      <c r="GA525" s="82"/>
      <c r="GB525" s="82"/>
      <c r="GC525" s="82"/>
      <c r="GD525" s="82"/>
      <c r="GE525" s="82"/>
      <c r="GF525" s="82"/>
      <c r="GG525" s="82"/>
      <c r="GH525" s="82"/>
      <c r="GI525" s="82"/>
      <c r="GJ525" s="82"/>
      <c r="GK525" s="82"/>
      <c r="GL525" s="82"/>
      <c r="GM525" s="82"/>
      <c r="GN525" s="82"/>
      <c r="GO525" s="82"/>
      <c r="GP525" s="82"/>
      <c r="GQ525" s="82"/>
      <c r="GR525" s="82"/>
      <c r="GS525" s="82"/>
      <c r="GT525" s="82"/>
      <c r="GU525" s="82"/>
      <c r="GV525" s="82"/>
      <c r="GW525" s="82"/>
      <c r="GX525" s="82"/>
      <c r="GY525" s="82"/>
      <c r="GZ525" s="82"/>
      <c r="HA525" s="82"/>
      <c r="HB525" s="82"/>
      <c r="HC525" s="82"/>
      <c r="HD525" s="82"/>
      <c r="HE525" s="82"/>
      <c r="HF525" s="82"/>
      <c r="HG525" s="82"/>
      <c r="HH525" s="82"/>
      <c r="HI525" s="82"/>
      <c r="HJ525" s="82"/>
      <c r="HK525" s="82"/>
      <c r="HL525" s="82"/>
      <c r="HM525" s="82"/>
      <c r="HN525" s="82"/>
      <c r="HO525" s="82"/>
      <c r="HP525" s="82"/>
      <c r="HQ525" s="82"/>
      <c r="HR525" s="82"/>
      <c r="HS525" s="82"/>
      <c r="HT525" s="82"/>
      <c r="HU525" s="82"/>
      <c r="HV525" s="82"/>
      <c r="HW525" s="82"/>
      <c r="HX525" s="82"/>
    </row>
    <row r="526" s="46" customFormat="true" ht="69" hidden="false" customHeight="true" outlineLevel="0" collapsed="false">
      <c r="A526" s="5"/>
      <c r="B526" s="2"/>
      <c r="C526" s="101" t="s">
        <v>754</v>
      </c>
      <c r="D526" s="101"/>
      <c r="E526" s="101"/>
      <c r="F526" s="101"/>
      <c r="G526" s="101"/>
      <c r="H526" s="101"/>
      <c r="I526" s="101"/>
      <c r="J526" s="101"/>
      <c r="K526" s="101"/>
      <c r="L526" s="101"/>
      <c r="M526" s="102"/>
      <c r="N526" s="102"/>
      <c r="O526" s="45"/>
      <c r="P526" s="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</row>
    <row r="527" s="2" customFormat="true" ht="41.25" hidden="false" customHeight="true" outlineLevel="0" collapsed="false">
      <c r="A527" s="5"/>
      <c r="C527" s="7"/>
      <c r="G527" s="3"/>
      <c r="H527" s="4"/>
      <c r="K527" s="4"/>
      <c r="L527" s="10"/>
      <c r="M527" s="9"/>
      <c r="N527" s="103" t="s">
        <v>755</v>
      </c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  <c r="FA527" s="5"/>
      <c r="FB527" s="5"/>
      <c r="FC527" s="5"/>
      <c r="FD527" s="5"/>
      <c r="FE527" s="5"/>
      <c r="FF527" s="5"/>
      <c r="FG527" s="5"/>
      <c r="FH527" s="5"/>
      <c r="FI527" s="5"/>
      <c r="FJ527" s="5"/>
      <c r="FK527" s="5"/>
      <c r="FL527" s="5"/>
      <c r="FM527" s="5"/>
      <c r="FN527" s="5"/>
      <c r="FO527" s="5"/>
      <c r="FP527" s="5"/>
      <c r="FQ527" s="5"/>
      <c r="FR527" s="5"/>
      <c r="FS527" s="5"/>
      <c r="FT527" s="5"/>
      <c r="FU527" s="5"/>
      <c r="FV527" s="5"/>
      <c r="FW527" s="5"/>
      <c r="FX527" s="5"/>
      <c r="FY527" s="5"/>
      <c r="FZ527" s="5"/>
      <c r="GA527" s="5"/>
      <c r="GB527" s="5"/>
      <c r="GC527" s="5"/>
      <c r="GD527" s="5"/>
      <c r="GE527" s="5"/>
      <c r="GF527" s="5"/>
      <c r="GG527" s="5"/>
      <c r="GH527" s="5"/>
      <c r="GI527" s="5"/>
      <c r="GJ527" s="5"/>
      <c r="GK527" s="5"/>
      <c r="GL527" s="5"/>
      <c r="GM527" s="5"/>
      <c r="GN527" s="5"/>
      <c r="GO527" s="5"/>
      <c r="GP527" s="5"/>
      <c r="GQ527" s="5"/>
      <c r="GR527" s="5"/>
      <c r="GS527" s="5"/>
      <c r="GT527" s="5"/>
      <c r="GU527" s="5"/>
      <c r="GV527" s="5"/>
      <c r="GW527" s="5"/>
      <c r="GX527" s="5"/>
      <c r="GY527" s="5"/>
      <c r="GZ527" s="5"/>
      <c r="HA527" s="5"/>
      <c r="HB527" s="5"/>
      <c r="HC527" s="5"/>
      <c r="HD527" s="5"/>
      <c r="HE527" s="5"/>
      <c r="HF527" s="5"/>
      <c r="HG527" s="5"/>
      <c r="HH527" s="5"/>
      <c r="HI527" s="5"/>
      <c r="HJ527" s="5"/>
      <c r="HK527" s="5"/>
      <c r="HL527" s="5"/>
      <c r="HM527" s="5"/>
      <c r="HN527" s="5"/>
      <c r="HO527" s="5"/>
      <c r="HP527" s="5"/>
      <c r="HQ527" s="5"/>
      <c r="HR527" s="5"/>
      <c r="HS527" s="5"/>
      <c r="HT527" s="5"/>
      <c r="HU527" s="5"/>
      <c r="HV527" s="5"/>
      <c r="HW527" s="5"/>
      <c r="HX527" s="5"/>
    </row>
    <row r="528" s="2" customFormat="true" ht="53.25" hidden="false" customHeight="true" outlineLevel="0" collapsed="false">
      <c r="A528" s="5"/>
      <c r="B528" s="5"/>
      <c r="C528" s="5"/>
      <c r="D528" s="5"/>
      <c r="E528" s="5"/>
      <c r="F528" s="5"/>
      <c r="G528" s="102"/>
      <c r="H528" s="15"/>
      <c r="I528" s="45"/>
      <c r="J528" s="5"/>
      <c r="K528" s="15"/>
      <c r="L528" s="15"/>
      <c r="M528" s="102"/>
      <c r="N528" s="104" t="s">
        <v>756</v>
      </c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  <c r="FA528" s="5"/>
      <c r="FB528" s="5"/>
      <c r="FC528" s="5"/>
      <c r="FD528" s="5"/>
      <c r="FE528" s="5"/>
      <c r="FF528" s="5"/>
      <c r="FG528" s="5"/>
      <c r="FH528" s="5"/>
      <c r="FI528" s="5"/>
      <c r="FJ528" s="5"/>
      <c r="FK528" s="5"/>
      <c r="FL528" s="5"/>
      <c r="FM528" s="5"/>
      <c r="FN528" s="5"/>
      <c r="FO528" s="5"/>
      <c r="FP528" s="5"/>
      <c r="FQ528" s="5"/>
      <c r="FR528" s="5"/>
      <c r="FS528" s="5"/>
      <c r="FT528" s="5"/>
      <c r="FU528" s="5"/>
      <c r="FV528" s="5"/>
      <c r="FW528" s="5"/>
      <c r="FX528" s="5"/>
      <c r="FY528" s="5"/>
      <c r="FZ528" s="5"/>
      <c r="GA528" s="5"/>
      <c r="GB528" s="5"/>
      <c r="GC528" s="5"/>
      <c r="GD528" s="5"/>
      <c r="GE528" s="5"/>
      <c r="GF528" s="5"/>
      <c r="GG528" s="5"/>
      <c r="GH528" s="5"/>
      <c r="GI528" s="5"/>
      <c r="GJ528" s="5"/>
      <c r="GK528" s="5"/>
      <c r="GL528" s="5"/>
      <c r="GM528" s="5"/>
      <c r="GN528" s="5"/>
      <c r="GO528" s="5"/>
      <c r="GP528" s="5"/>
      <c r="GQ528" s="5"/>
      <c r="GR528" s="5"/>
      <c r="GS528" s="5"/>
      <c r="GT528" s="5"/>
      <c r="GU528" s="5"/>
      <c r="GV528" s="5"/>
      <c r="GW528" s="5"/>
      <c r="GX528" s="5"/>
      <c r="GY528" s="5"/>
      <c r="GZ528" s="5"/>
      <c r="HA528" s="5"/>
      <c r="HB528" s="5"/>
      <c r="HC528" s="5"/>
      <c r="HD528" s="5"/>
      <c r="HE528" s="5"/>
      <c r="HF528" s="5"/>
      <c r="HG528" s="5"/>
      <c r="HH528" s="5"/>
      <c r="HI528" s="5"/>
      <c r="HJ528" s="5"/>
      <c r="HK528" s="5"/>
      <c r="HL528" s="5"/>
      <c r="HM528" s="5"/>
      <c r="HN528" s="5"/>
      <c r="HO528" s="5"/>
      <c r="HP528" s="5"/>
      <c r="HQ528" s="5"/>
      <c r="HR528" s="5"/>
      <c r="HS528" s="5"/>
      <c r="HT528" s="5"/>
      <c r="HU528" s="5"/>
      <c r="HV528" s="5"/>
      <c r="HW528" s="5"/>
      <c r="HX528" s="5"/>
    </row>
    <row r="529" s="2" customFormat="true" ht="44.25" hidden="false" customHeight="true" outlineLevel="0" collapsed="false">
      <c r="A529" s="5"/>
      <c r="B529" s="5"/>
      <c r="C529" s="5"/>
      <c r="D529" s="5"/>
      <c r="E529" s="105"/>
      <c r="F529" s="5"/>
      <c r="G529" s="102"/>
      <c r="H529" s="15"/>
      <c r="I529" s="45"/>
      <c r="J529" s="5"/>
      <c r="K529" s="106" t="n">
        <f aca="false">K525-[1]ПЗ!$L$274</f>
        <v>831600080.925572</v>
      </c>
      <c r="L529" s="15"/>
      <c r="M529" s="102"/>
      <c r="N529" s="102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  <c r="FA529" s="5"/>
      <c r="FB529" s="5"/>
      <c r="FC529" s="5"/>
      <c r="FD529" s="5"/>
      <c r="FE529" s="5"/>
      <c r="FF529" s="5"/>
      <c r="FG529" s="5"/>
      <c r="FH529" s="5"/>
      <c r="FI529" s="5"/>
      <c r="FJ529" s="5"/>
      <c r="FK529" s="5"/>
      <c r="FL529" s="5"/>
      <c r="FM529" s="5"/>
      <c r="FN529" s="5"/>
      <c r="FO529" s="5"/>
      <c r="FP529" s="5"/>
      <c r="FQ529" s="5"/>
      <c r="FR529" s="5"/>
      <c r="FS529" s="5"/>
      <c r="FT529" s="5"/>
      <c r="FU529" s="5"/>
      <c r="FV529" s="5"/>
      <c r="FW529" s="5"/>
      <c r="FX529" s="5"/>
      <c r="FY529" s="5"/>
      <c r="FZ529" s="5"/>
      <c r="GA529" s="5"/>
      <c r="GB529" s="5"/>
      <c r="GC529" s="5"/>
      <c r="GD529" s="5"/>
      <c r="GE529" s="5"/>
      <c r="GF529" s="5"/>
      <c r="GG529" s="5"/>
      <c r="GH529" s="5"/>
      <c r="GI529" s="5"/>
      <c r="GJ529" s="5"/>
      <c r="GK529" s="5"/>
      <c r="GL529" s="5"/>
      <c r="GM529" s="5"/>
      <c r="GN529" s="5"/>
      <c r="GO529" s="5"/>
      <c r="GP529" s="5"/>
      <c r="GQ529" s="5"/>
      <c r="GR529" s="5"/>
      <c r="GS529" s="5"/>
      <c r="GT529" s="5"/>
      <c r="GU529" s="5"/>
      <c r="GV529" s="5"/>
      <c r="GW529" s="5"/>
      <c r="GX529" s="5"/>
      <c r="GY529" s="5"/>
      <c r="GZ529" s="5"/>
      <c r="HA529" s="5"/>
      <c r="HB529" s="5"/>
      <c r="HC529" s="5"/>
      <c r="HD529" s="5"/>
      <c r="HE529" s="5"/>
      <c r="HF529" s="5"/>
      <c r="HG529" s="5"/>
      <c r="HH529" s="5"/>
      <c r="HI529" s="5"/>
      <c r="HJ529" s="5"/>
      <c r="HK529" s="5"/>
      <c r="HL529" s="5"/>
      <c r="HM529" s="5"/>
      <c r="HN529" s="5"/>
      <c r="HO529" s="5"/>
      <c r="HP529" s="5"/>
      <c r="HQ529" s="5"/>
      <c r="HR529" s="5"/>
      <c r="HS529" s="5"/>
      <c r="HT529" s="5"/>
      <c r="HU529" s="5"/>
      <c r="HV529" s="5"/>
      <c r="HW529" s="5"/>
      <c r="HX529" s="5"/>
    </row>
    <row r="530" customFormat="false" ht="59.25" hidden="false" customHeight="true" outlineLevel="0" collapsed="false">
      <c r="A530" s="5"/>
      <c r="B530" s="5"/>
      <c r="C530" s="5"/>
      <c r="D530" s="5"/>
      <c r="E530" s="5"/>
      <c r="F530" s="5"/>
      <c r="G530" s="102"/>
      <c r="H530" s="15"/>
      <c r="I530" s="45"/>
      <c r="J530" s="5"/>
      <c r="K530" s="15"/>
      <c r="L530" s="15"/>
      <c r="M530" s="102"/>
      <c r="N530" s="102"/>
    </row>
    <row r="531" customFormat="false" ht="12.75" hidden="true" customHeight="true" outlineLevel="0" collapsed="false">
      <c r="A531" s="5"/>
      <c r="B531" s="5"/>
      <c r="C531" s="5"/>
      <c r="D531" s="5"/>
      <c r="E531" s="5"/>
      <c r="F531" s="5"/>
      <c r="G531" s="102"/>
      <c r="H531" s="15"/>
      <c r="I531" s="5"/>
      <c r="J531" s="5"/>
      <c r="K531" s="15"/>
      <c r="L531" s="14" t="n">
        <f aca="false">K530*1.12</f>
        <v>0</v>
      </c>
      <c r="M531" s="8"/>
      <c r="N531" s="8"/>
    </row>
    <row r="532" customFormat="false" ht="12.75" hidden="true" customHeight="true" outlineLevel="0" collapsed="false">
      <c r="A532" s="5"/>
      <c r="B532" s="5"/>
      <c r="C532" s="5"/>
      <c r="D532" s="5"/>
      <c r="E532" s="5"/>
      <c r="F532" s="5"/>
      <c r="G532" s="102"/>
      <c r="H532" s="15"/>
      <c r="I532" s="5"/>
      <c r="J532" s="5"/>
      <c r="K532" s="15"/>
      <c r="L532" s="14" t="n">
        <f aca="false">K530*1.12</f>
        <v>0</v>
      </c>
      <c r="M532" s="8"/>
      <c r="N532" s="8"/>
    </row>
    <row r="533" customFormat="false" ht="12.75" hidden="true" customHeight="true" outlineLevel="0" collapsed="false">
      <c r="A533" s="5"/>
      <c r="B533" s="5"/>
      <c r="C533" s="5"/>
      <c r="D533" s="5"/>
      <c r="E533" s="5"/>
      <c r="F533" s="5"/>
      <c r="G533" s="102"/>
      <c r="H533" s="15"/>
      <c r="I533" s="5"/>
      <c r="J533" s="5"/>
      <c r="K533" s="15"/>
      <c r="L533" s="15"/>
      <c r="M533" s="102"/>
      <c r="N533" s="102"/>
    </row>
    <row r="534" customFormat="false" ht="12.75" hidden="true" customHeight="true" outlineLevel="0" collapsed="false">
      <c r="A534" s="5"/>
      <c r="B534" s="5"/>
      <c r="C534" s="5"/>
      <c r="D534" s="5"/>
      <c r="E534" s="5"/>
      <c r="F534" s="5"/>
      <c r="G534" s="102"/>
      <c r="H534" s="15"/>
      <c r="I534" s="5"/>
      <c r="J534" s="5"/>
      <c r="K534" s="15"/>
      <c r="L534" s="15"/>
      <c r="M534" s="102"/>
      <c r="N534" s="102"/>
    </row>
    <row r="535" customFormat="false" ht="12.75" hidden="true" customHeight="true" outlineLevel="0" collapsed="false">
      <c r="A535" s="5"/>
      <c r="B535" s="5"/>
      <c r="C535" s="5"/>
      <c r="D535" s="5"/>
      <c r="E535" s="5"/>
      <c r="F535" s="5"/>
      <c r="G535" s="102"/>
      <c r="H535" s="15"/>
      <c r="I535" s="5"/>
      <c r="J535" s="5"/>
      <c r="K535" s="15"/>
      <c r="L535" s="15"/>
      <c r="M535" s="102"/>
      <c r="N535" s="102"/>
    </row>
    <row r="536" customFormat="false" ht="12.75" hidden="true" customHeight="true" outlineLevel="0" collapsed="false">
      <c r="A536" s="5"/>
      <c r="B536" s="5"/>
      <c r="C536" s="5"/>
      <c r="D536" s="5"/>
      <c r="E536" s="5"/>
      <c r="F536" s="5"/>
      <c r="G536" s="102"/>
      <c r="H536" s="15"/>
      <c r="I536" s="5"/>
      <c r="J536" s="5"/>
      <c r="K536" s="15"/>
      <c r="L536" s="15"/>
      <c r="M536" s="102"/>
      <c r="N536" s="102"/>
    </row>
    <row r="537" customFormat="false" ht="12.75" hidden="true" customHeight="true" outlineLevel="0" collapsed="false">
      <c r="A537" s="5"/>
      <c r="B537" s="5"/>
      <c r="C537" s="5"/>
      <c r="D537" s="5"/>
      <c r="E537" s="5"/>
      <c r="F537" s="5"/>
      <c r="G537" s="102"/>
      <c r="H537" s="15"/>
      <c r="I537" s="5"/>
      <c r="J537" s="5"/>
      <c r="K537" s="15"/>
      <c r="L537" s="15"/>
      <c r="M537" s="102"/>
      <c r="N537" s="102"/>
    </row>
    <row r="538" customFormat="false" ht="12.75" hidden="true" customHeight="true" outlineLevel="0" collapsed="false">
      <c r="A538" s="5"/>
      <c r="B538" s="5"/>
      <c r="C538" s="5"/>
      <c r="D538" s="5"/>
      <c r="E538" s="5"/>
      <c r="F538" s="5"/>
      <c r="G538" s="102"/>
      <c r="H538" s="15"/>
      <c r="I538" s="5"/>
      <c r="J538" s="5"/>
      <c r="K538" s="15"/>
      <c r="L538" s="15"/>
      <c r="M538" s="102"/>
      <c r="N538" s="102"/>
    </row>
    <row r="539" customFormat="false" ht="12.75" hidden="true" customHeight="true" outlineLevel="0" collapsed="false">
      <c r="A539" s="5"/>
      <c r="B539" s="5"/>
      <c r="C539" s="5"/>
      <c r="D539" s="5"/>
      <c r="E539" s="5"/>
      <c r="F539" s="5"/>
      <c r="G539" s="102"/>
      <c r="H539" s="15"/>
      <c r="I539" s="5"/>
      <c r="J539" s="5"/>
      <c r="K539" s="15"/>
      <c r="L539" s="15"/>
      <c r="M539" s="102"/>
      <c r="N539" s="102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  <row r="641" customFormat="false" ht="12.75" hidden="false" customHeight="false" outlineLevel="0" collapsed="false">
      <c r="A641" s="5"/>
    </row>
    <row r="642" customFormat="false" ht="12.75" hidden="false" customHeight="false" outlineLevel="0" collapsed="false">
      <c r="A642" s="5"/>
    </row>
    <row r="643" customFormat="false" ht="12.75" hidden="false" customHeight="false" outlineLevel="0" collapsed="false">
      <c r="A643" s="5"/>
    </row>
    <row r="644" customFormat="false" ht="12.75" hidden="false" customHeight="false" outlineLevel="0" collapsed="false">
      <c r="A644" s="5"/>
    </row>
    <row r="645" customFormat="false" ht="12.75" hidden="false" customHeight="false" outlineLevel="0" collapsed="false">
      <c r="A645" s="5"/>
    </row>
    <row r="646" customFormat="false" ht="12.75" hidden="false" customHeight="false" outlineLevel="0" collapsed="false">
      <c r="A646" s="5"/>
    </row>
    <row r="647" customFormat="false" ht="12.75" hidden="false" customHeight="false" outlineLevel="0" collapsed="false">
      <c r="A647" s="5"/>
    </row>
    <row r="648" customFormat="false" ht="12.75" hidden="false" customHeight="false" outlineLevel="0" collapsed="false">
      <c r="A648" s="5"/>
    </row>
    <row r="649" customFormat="false" ht="12.75" hidden="false" customHeight="false" outlineLevel="0" collapsed="false">
      <c r="A649" s="5"/>
    </row>
    <row r="650" customFormat="false" ht="12.75" hidden="false" customHeight="false" outlineLevel="0" collapsed="false">
      <c r="A650" s="5"/>
    </row>
    <row r="651" customFormat="false" ht="12.75" hidden="false" customHeight="false" outlineLevel="0" collapsed="false">
      <c r="A651" s="5"/>
    </row>
    <row r="652" customFormat="false" ht="12.75" hidden="false" customHeight="false" outlineLevel="0" collapsed="false">
      <c r="A652" s="5"/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5"/>
    </row>
    <row r="657" customFormat="false" ht="12.75" hidden="false" customHeight="false" outlineLevel="0" collapsed="false">
      <c r="A657" s="5"/>
    </row>
    <row r="658" customFormat="false" ht="12.75" hidden="false" customHeight="false" outlineLevel="0" collapsed="false">
      <c r="A658" s="5"/>
    </row>
    <row r="659" customFormat="false" ht="12.75" hidden="false" customHeight="false" outlineLevel="0" collapsed="false">
      <c r="A659" s="5"/>
    </row>
    <row r="660" customFormat="false" ht="12.75" hidden="false" customHeight="false" outlineLevel="0" collapsed="false">
      <c r="A660" s="5"/>
    </row>
    <row r="661" customFormat="false" ht="12.75" hidden="false" customHeight="false" outlineLevel="0" collapsed="false">
      <c r="A661" s="5"/>
    </row>
    <row r="662" customFormat="false" ht="12.75" hidden="false" customHeight="false" outlineLevel="0" collapsed="false">
      <c r="A662" s="5"/>
    </row>
    <row r="663" customFormat="false" ht="12.75" hidden="false" customHeight="false" outlineLevel="0" collapsed="false">
      <c r="A663" s="5"/>
    </row>
    <row r="664" customFormat="false" ht="12.75" hidden="false" customHeight="false" outlineLevel="0" collapsed="false">
      <c r="A664" s="5"/>
    </row>
    <row r="665" customFormat="false" ht="12.75" hidden="false" customHeight="false" outlineLevel="0" collapsed="false">
      <c r="A665" s="5"/>
    </row>
    <row r="666" customFormat="false" ht="12.75" hidden="false" customHeight="false" outlineLevel="0" collapsed="false">
      <c r="A666" s="5"/>
    </row>
    <row r="667" customFormat="false" ht="12.75" hidden="false" customHeight="false" outlineLevel="0" collapsed="false">
      <c r="A667" s="5"/>
    </row>
    <row r="668" customFormat="false" ht="12.75" hidden="false" customHeight="false" outlineLevel="0" collapsed="false">
      <c r="A668" s="5"/>
    </row>
    <row r="669" customFormat="false" ht="12.75" hidden="false" customHeight="false" outlineLevel="0" collapsed="false">
      <c r="A669" s="5"/>
    </row>
    <row r="670" customFormat="false" ht="12.75" hidden="false" customHeight="false" outlineLevel="0" collapsed="false">
      <c r="A670" s="5"/>
    </row>
    <row r="671" customFormat="false" ht="12.75" hidden="false" customHeight="false" outlineLevel="0" collapsed="false">
      <c r="A671" s="5"/>
    </row>
    <row r="672" customFormat="false" ht="12.75" hidden="false" customHeight="false" outlineLevel="0" collapsed="false">
      <c r="A672" s="5"/>
    </row>
    <row r="673" customFormat="false" ht="12.75" hidden="false" customHeight="false" outlineLevel="0" collapsed="false">
      <c r="A673" s="5"/>
    </row>
    <row r="674" customFormat="false" ht="12.75" hidden="false" customHeight="false" outlineLevel="0" collapsed="false">
      <c r="A674" s="5"/>
    </row>
    <row r="675" customFormat="false" ht="12.75" hidden="false" customHeight="false" outlineLevel="0" collapsed="false">
      <c r="A675" s="5"/>
    </row>
    <row r="676" customFormat="false" ht="12.75" hidden="false" customHeight="false" outlineLevel="0" collapsed="false">
      <c r="A676" s="5"/>
    </row>
    <row r="677" customFormat="false" ht="12.75" hidden="false" customHeight="false" outlineLevel="0" collapsed="false">
      <c r="A677" s="5"/>
    </row>
    <row r="678" customFormat="false" ht="12.75" hidden="false" customHeight="false" outlineLevel="0" collapsed="false">
      <c r="A678" s="5"/>
    </row>
    <row r="679" customFormat="false" ht="12.75" hidden="false" customHeight="false" outlineLevel="0" collapsed="false">
      <c r="A679" s="5"/>
    </row>
    <row r="680" customFormat="false" ht="12.75" hidden="false" customHeight="false" outlineLevel="0" collapsed="false">
      <c r="A680" s="6"/>
    </row>
  </sheetData>
  <mergeCells count="30">
    <mergeCell ref="J3:L3"/>
    <mergeCell ref="A8:L8"/>
    <mergeCell ref="A9:L9"/>
    <mergeCell ref="J12:M13"/>
    <mergeCell ref="J15:L15"/>
    <mergeCell ref="J16:L16"/>
    <mergeCell ref="F18:I18"/>
    <mergeCell ref="F19:I19"/>
    <mergeCell ref="A436:A438"/>
    <mergeCell ref="C436:C438"/>
    <mergeCell ref="D436:D438"/>
    <mergeCell ref="E436:E438"/>
    <mergeCell ref="F436:F438"/>
    <mergeCell ref="G436:G438"/>
    <mergeCell ref="H436:H438"/>
    <mergeCell ref="I436:I438"/>
    <mergeCell ref="J436:J438"/>
    <mergeCell ref="K436:K438"/>
    <mergeCell ref="L436:L438"/>
    <mergeCell ref="A477:A484"/>
    <mergeCell ref="C477:C484"/>
    <mergeCell ref="D477:D484"/>
    <mergeCell ref="E477:E484"/>
    <mergeCell ref="F477:F484"/>
    <mergeCell ref="H477:H484"/>
    <mergeCell ref="I477:I484"/>
    <mergeCell ref="J477:J484"/>
    <mergeCell ref="P477:P484"/>
    <mergeCell ref="A525:J525"/>
    <mergeCell ref="C526:L526"/>
  </mergeCells>
  <dataValidations count="2">
    <dataValidation allowBlank="true" errorStyle="stop" operator="between" prompt="Введите краткую хар-ку на рус.языке" showDropDown="false" showErrorMessage="true" showInputMessage="true" sqref="E446" type="none">
      <formula1>0</formula1>
      <formula2>0</formula2>
    </dataValidation>
    <dataValidation allowBlank="true" errorStyle="stop" operator="between" prompt="Введите наименование на рус.языке" showDropDown="false" showErrorMessage="true" showInputMessage="true" sqref="C44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6" min="6" style="0" width="12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09:26Z</dcterms:created>
  <dc:creator>computer</dc:creator>
  <dc:description/>
  <dc:language>en-US</dc:language>
  <cp:lastModifiedBy>computer</cp:lastModifiedBy>
  <cp:lastPrinted>2010-08-18T11:19:42Z</cp:lastPrinted>
  <dcterms:modified xsi:type="dcterms:W3CDTF">2010-08-26T13:54:25Z</dcterms:modified>
  <cp:revision>0</cp:revision>
  <dc:subject/>
  <dc:title/>
</cp:coreProperties>
</file>