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K$128</definedName>
    <definedName function="false" hidden="false" localSheetId="0" name="Excel_BuiltIn__FilterDatabase" vbProcedure="false">Лист1!$A$8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67">
  <si>
    <t xml:space="preserve">Утвержден</t>
  </si>
  <si>
    <t xml:space="preserve">приказом И.о. Директора</t>
  </si>
  <si>
    <t xml:space="preserve">Частного учреждения "Дирекция строящегося предприятия"</t>
  </si>
  <si>
    <t xml:space="preserve">№ 01 от 04 января 2012 года </t>
  </si>
  <si>
    <t xml:space="preserve">План закупок товаров, работ и услуг на 2012 год</t>
  </si>
  <si>
    <t xml:space="preserve">№ п/п</t>
  </si>
  <si>
    <t xml:space="preserve">Наименование закупаемых товаров, работ и услуг</t>
  </si>
  <si>
    <t xml:space="preserve">Способ закупки</t>
  </si>
  <si>
    <t xml:space="preserve">Краткая характеристика (описание) товаров, работ и услуг</t>
  </si>
  <si>
    <t xml:space="preserve">Единица измерения</t>
  </si>
  <si>
    <t xml:space="preserve">Количество, объем</t>
  </si>
  <si>
    <t xml:space="preserve">Цена за единицу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Сумма планируемая для закупки, тенге (без учета НДС)</t>
  </si>
  <si>
    <t xml:space="preserve">Сумма планируемая для закупки, тенге (с учетом НДС)</t>
  </si>
  <si>
    <t xml:space="preserve">Обязательное страхование гражданско-правовой ответственности работодателя</t>
  </si>
  <si>
    <t xml:space="preserve">запрос ценовых предложений</t>
  </si>
  <si>
    <t xml:space="preserve">обязательное страхование работника от несчастных случаев при исполнении им трудовых (служебных) обязательств</t>
  </si>
  <si>
    <t xml:space="preserve">человек</t>
  </si>
  <si>
    <t xml:space="preserve">апрель 2012 г.</t>
  </si>
  <si>
    <t xml:space="preserve">г.Астана
пр. Кабанбай батыра, 53</t>
  </si>
  <si>
    <t xml:space="preserve">Добровольное страхование здоровья</t>
  </si>
  <si>
    <t xml:space="preserve">Страхование на случаи болезни для работников ЧУ "Дирекция строящегося предприятия"</t>
  </si>
  <si>
    <t xml:space="preserve">Тим-билдинг</t>
  </si>
  <si>
    <t xml:space="preserve">мероприятия по командообразованию </t>
  </si>
  <si>
    <t xml:space="preserve">услуга</t>
  </si>
  <si>
    <t xml:space="preserve">в течении 2012 года</t>
  </si>
  <si>
    <t xml:space="preserve">Корпоротивное мероприятие</t>
  </si>
  <si>
    <t xml:space="preserve">Корпоративное мероприятие.</t>
  </si>
  <si>
    <t xml:space="preserve">г. Астана</t>
  </si>
  <si>
    <t xml:space="preserve">Материалы и сырье для оснащения офиса</t>
  </si>
  <si>
    <t xml:space="preserve">Вода 20 л</t>
  </si>
  <si>
    <t xml:space="preserve">бутыль</t>
  </si>
  <si>
    <t xml:space="preserve">согласно Договору</t>
  </si>
  <si>
    <t xml:space="preserve">Картридж для МФУ  принтер, копир сканер</t>
  </si>
  <si>
    <t xml:space="preserve">шт.</t>
  </si>
  <si>
    <t xml:space="preserve">Корзина для мусора 12л. Dхоз</t>
  </si>
  <si>
    <t xml:space="preserve">20 рабочих дней со дня вступления в силу Договора</t>
  </si>
  <si>
    <t xml:space="preserve">Штампы</t>
  </si>
  <si>
    <t xml:space="preserve">аптечка</t>
  </si>
  <si>
    <t xml:space="preserve">огнетушитель</t>
  </si>
  <si>
    <t xml:space="preserve">губка для очистки доски</t>
  </si>
  <si>
    <t xml:space="preserve">инструменты</t>
  </si>
  <si>
    <t xml:space="preserve">фирменный бланк</t>
  </si>
  <si>
    <t xml:space="preserve">Бланк приказа</t>
  </si>
  <si>
    <t xml:space="preserve">визитки </t>
  </si>
  <si>
    <t xml:space="preserve">Услуги сотовой связи</t>
  </si>
  <si>
    <t xml:space="preserve">без применения норм правил</t>
  </si>
  <si>
    <t xml:space="preserve">ед.</t>
  </si>
  <si>
    <t xml:space="preserve">со дня вступления в договора в силу по 31 декабря 2011 года</t>
  </si>
  <si>
    <t xml:space="preserve">Услуги телефонной связи</t>
  </si>
  <si>
    <t xml:space="preserve">Платная справка</t>
  </si>
  <si>
    <t xml:space="preserve">мес.</t>
  </si>
  <si>
    <t xml:space="preserve">г.Астана
пр. Кабанбай батыра, 54</t>
  </si>
  <si>
    <t xml:space="preserve">Услуги телефонной связи, телефонные переговоры (междугородние и международные)</t>
  </si>
  <si>
    <t xml:space="preserve">мес</t>
  </si>
  <si>
    <t xml:space="preserve">абонентская плата</t>
  </si>
  <si>
    <t xml:space="preserve">Абонплата за блок ip адресов</t>
  </si>
  <si>
    <t xml:space="preserve">Услуги доступа к сети резервный капитал</t>
  </si>
  <si>
    <t xml:space="preserve">г.Астана
пр. Кабанбай батыра, 55</t>
  </si>
  <si>
    <t xml:space="preserve">Услуги доступа к сети Интернет</t>
  </si>
  <si>
    <t xml:space="preserve">Услуги курьерские</t>
  </si>
  <si>
    <t xml:space="preserve">Курьерские услуги, включая доставку почты по дальнему и ближнему зарубежью</t>
  </si>
  <si>
    <t xml:space="preserve">Курьерские услуги, включая доставку почты по Республике Казахстан</t>
  </si>
  <si>
    <t xml:space="preserve">Канцелярские товары</t>
  </si>
  <si>
    <t xml:space="preserve">Антистеплер</t>
  </si>
  <si>
    <t xml:space="preserve">Блокнот  </t>
  </si>
  <si>
    <t xml:space="preserve">Блок для записи в боксе</t>
  </si>
  <si>
    <t xml:space="preserve">Бумага для заметок с липким слоем</t>
  </si>
  <si>
    <t xml:space="preserve">Бумага А4</t>
  </si>
  <si>
    <t xml:space="preserve">Бумага А3</t>
  </si>
  <si>
    <t xml:space="preserve">Бумага для факса</t>
  </si>
  <si>
    <t xml:space="preserve">Ватман А1</t>
  </si>
  <si>
    <t xml:space="preserve">Вкладыш-файл</t>
  </si>
  <si>
    <t xml:space="preserve">Грифель</t>
  </si>
  <si>
    <t xml:space="preserve">Дырокол (60 л)</t>
  </si>
  <si>
    <t xml:space="preserve">Дырокол (16 л)</t>
  </si>
  <si>
    <t xml:space="preserve">Диск (дискета)</t>
  </si>
  <si>
    <t xml:space="preserve">Ежедневник</t>
  </si>
  <si>
    <t xml:space="preserve">Журналы в кожаном переплете</t>
  </si>
  <si>
    <t xml:space="preserve">Журнал учета входящей/ исходящей корреспонденции</t>
  </si>
  <si>
    <t xml:space="preserve">Зажим-клипса 41 мм</t>
  </si>
  <si>
    <t xml:space="preserve">Зажим-клипса 25 мм</t>
  </si>
  <si>
    <t xml:space="preserve">Калькулятор</t>
  </si>
  <si>
    <t xml:space="preserve">Книга канцелярская</t>
  </si>
  <si>
    <t xml:space="preserve">Карандаш простой с ластиком</t>
  </si>
  <si>
    <t xml:space="preserve">Карандаш механический</t>
  </si>
  <si>
    <t xml:space="preserve">Клей-карандаш 35 гр</t>
  </si>
  <si>
    <t xml:space="preserve">Конверты А4</t>
  </si>
  <si>
    <t xml:space="preserve">Конверты маленькие (евростандарт)</t>
  </si>
  <si>
    <t xml:space="preserve">Каттер (нож канцелярский)</t>
  </si>
  <si>
    <t xml:space="preserve">Лоток вертикальный</t>
  </si>
  <si>
    <t xml:space="preserve">пач.</t>
  </si>
  <si>
    <t xml:space="preserve">Лоток горизонтальный</t>
  </si>
  <si>
    <t xml:space="preserve">Линейка (30 см)</t>
  </si>
  <si>
    <t xml:space="preserve">Ластик</t>
  </si>
  <si>
    <t xml:space="preserve">Маркер текстовой</t>
  </si>
  <si>
    <t xml:space="preserve">Мастика для печати</t>
  </si>
  <si>
    <t xml:space="preserve">Ножницы</t>
  </si>
  <si>
    <t xml:space="preserve">Набор настольный</t>
  </si>
  <si>
    <t xml:space="preserve">Набор настольный для руководителя</t>
  </si>
  <si>
    <t xml:space="preserve">Нить для прошива документов</t>
  </si>
  <si>
    <t xml:space="preserve">Папка-регистратор 7,5 см</t>
  </si>
  <si>
    <t xml:space="preserve">Папка-каталог с файлами</t>
  </si>
  <si>
    <t xml:space="preserve">Папка с завязками</t>
  </si>
  <si>
    <t xml:space="preserve">Папка-уголок</t>
  </si>
  <si>
    <t xml:space="preserve">Папка с резинками</t>
  </si>
  <si>
    <t xml:space="preserve">Папка адресная "на подпись"</t>
  </si>
  <si>
    <t xml:space="preserve">Папка с зажимом</t>
  </si>
  <si>
    <t xml:space="preserve">Перекидной календарь</t>
  </si>
  <si>
    <t xml:space="preserve">Ручка шариковая</t>
  </si>
  <si>
    <t xml:space="preserve">Разделитель</t>
  </si>
  <si>
    <t xml:space="preserve">Ручка гелевая</t>
  </si>
  <si>
    <t xml:space="preserve">Степлер № 24/6</t>
  </si>
  <si>
    <t xml:space="preserve">набор.</t>
  </si>
  <si>
    <t xml:space="preserve">Степлер № 10</t>
  </si>
  <si>
    <t xml:space="preserve">2 компл</t>
  </si>
  <si>
    <t xml:space="preserve">Скобы № 24/6</t>
  </si>
  <si>
    <t xml:space="preserve">Скобы № 10</t>
  </si>
  <si>
    <t xml:space="preserve">Скоросшиватель</t>
  </si>
  <si>
    <t xml:space="preserve">Скотч 50 мм</t>
  </si>
  <si>
    <t xml:space="preserve">Скотч 19 мм</t>
  </si>
  <si>
    <t xml:space="preserve">Скрепки 25 мм</t>
  </si>
  <si>
    <t xml:space="preserve">Скрепки 50 мм</t>
  </si>
  <si>
    <t xml:space="preserve">Стикер-закладка</t>
  </si>
  <si>
    <t xml:space="preserve">Стикер 76х76/50 л</t>
  </si>
  <si>
    <t xml:space="preserve">Скоросшиватель пластмассовый</t>
  </si>
  <si>
    <t xml:space="preserve">Стержень</t>
  </si>
  <si>
    <t xml:space="preserve">Тетрадь общая</t>
  </si>
  <si>
    <t xml:space="preserve">Точилка</t>
  </si>
  <si>
    <t xml:space="preserve">Тетради на кольцах</t>
  </si>
  <si>
    <t xml:space="preserve">Фломастер</t>
  </si>
  <si>
    <t xml:space="preserve">Штрих + растворитель</t>
  </si>
  <si>
    <t xml:space="preserve">Основные средства</t>
  </si>
  <si>
    <t xml:space="preserve">Плоттер-сканер</t>
  </si>
  <si>
    <t xml:space="preserve">Многофенкциональное устройство</t>
  </si>
  <si>
    <t xml:space="preserve">Программное обеспечение</t>
  </si>
  <si>
    <t xml:space="preserve">Программа для проектирования и расчета строительных и машиностроительных конструкций ЛИРА-САПР</t>
  </si>
  <si>
    <t xml:space="preserve">ед</t>
  </si>
  <si>
    <t xml:space="preserve">Интегрированная система прочностного анализа и проектирования конструкций Structure CAD Office</t>
  </si>
  <si>
    <t xml:space="preserve">АБС-4 продление лицензии</t>
  </si>
  <si>
    <t xml:space="preserve">Система электронного перевода SOYLEM</t>
  </si>
  <si>
    <t xml:space="preserve">ABBYY FineReader Professional Edition</t>
  </si>
  <si>
    <t xml:space="preserve">диск</t>
  </si>
  <si>
    <t xml:space="preserve">Adobe Photoshop</t>
  </si>
  <si>
    <t xml:space="preserve">AutoCAD Revit </t>
  </si>
  <si>
    <t xml:space="preserve">AutoCAD Architecture</t>
  </si>
  <si>
    <t xml:space="preserve">Zerde-Строительство</t>
  </si>
  <si>
    <t xml:space="preserve">Интеграция СЭД Directum c Sharepoint Server</t>
  </si>
  <si>
    <t xml:space="preserve">Интеграция Primavera c Sharepoint Server</t>
  </si>
  <si>
    <t xml:space="preserve">Дерек инфо продление лицензии</t>
  </si>
  <si>
    <t xml:space="preserve">Организация мобильных рабочих мест </t>
  </si>
  <si>
    <t xml:space="preserve">Аренда офисного помещения</t>
  </si>
  <si>
    <t xml:space="preserve">кв.м.</t>
  </si>
  <si>
    <t xml:space="preserve">со дня вступления в силу Договора</t>
  </si>
  <si>
    <t xml:space="preserve">Аренда автотранспорта</t>
  </si>
  <si>
    <t xml:space="preserve">Аренда автотранспорта для первого руководителя</t>
  </si>
  <si>
    <t xml:space="preserve">Аренда автотранспорта для руководителя проекта</t>
  </si>
  <si>
    <t xml:space="preserve">и.о. Директора:                                                   </t>
  </si>
  <si>
    <t xml:space="preserve">       Бугубаев А.М.                    _________________</t>
  </si>
  <si>
    <t xml:space="preserve">       ФИО</t>
  </si>
  <si>
    <t xml:space="preserve">Подпись</t>
  </si>
  <si>
    <t xml:space="preserve">Разработал:                          </t>
  </si>
  <si>
    <t xml:space="preserve">Нуркамзинов А.Б.</t>
  </si>
  <si>
    <t xml:space="preserve">         ФИО</t>
  </si>
  <si>
    <t xml:space="preserve">вн. телефон: 7 7172 706 216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#."/>
    <numFmt numFmtId="166" formatCode="#,##0_);\(#,##0\);0_);* @_)"/>
    <numFmt numFmtId="167" formatCode="#,##0.0_);\(#,##0.0\);0.0_);* @_)"/>
    <numFmt numFmtId="168" formatCode="#,##0.00_);\(#,##0.00\);0.00_);* @_)"/>
    <numFmt numFmtId="169" formatCode="#,##0.000_);\(#,##0.000\);0.000_);* @_)"/>
    <numFmt numFmtId="170" formatCode="#,##0.0000_);\(#,##0.0000\);0.0000_);* @_)"/>
    <numFmt numFmtId="171" formatCode="d\-mmm;[RED]&quot;Not date&quot;;\-;[RED]* &quot;Not date&quot;"/>
    <numFmt numFmtId="172" formatCode="d\-mmm\-yyyy;[RED]&quot;Not date&quot;;\-;[RED]* &quot;Not date&quot;"/>
    <numFmt numFmtId="173" formatCode="d\-mmm\-yyyy\ h:mm\ AM/PM;[RED]* &quot;Not date&quot;;\-;[RED]* &quot;Not date&quot;"/>
    <numFmt numFmtId="174" formatCode="d/mm/yyyy;[RED]* &quot;Not date&quot;;\-;[RED]* &quot;Not date&quot;"/>
    <numFmt numFmtId="175" formatCode="mm/dd/yyyy;[RED]* &quot;Not date&quot;;\-;[RED]* &quot;Not date&quot;"/>
    <numFmt numFmtId="176" formatCode="mmm\-yy;[RED]* &quot;Not date&quot;;\-;[RED]* &quot;Not date&quot;"/>
    <numFmt numFmtId="177" formatCode="0;\-0;0;* @"/>
    <numFmt numFmtId="178" formatCode="h:mm\ AM/PM;[RED]* &quot;Not time&quot;;\-;[RED]* &quot;Not time&quot;"/>
    <numFmt numFmtId="179" formatCode="[h]:mm;[RED]* &quot;Not time&quot;;[h]:mm;[RED]* &quot;Not time&quot;"/>
    <numFmt numFmtId="180" formatCode="0%;\-0%;0%;* @_%"/>
    <numFmt numFmtId="181" formatCode="0.0%;\-0.0%;0.0%;* @_%"/>
    <numFmt numFmtId="182" formatCode="0.00%;\-0.00%;0.00%;* @_%"/>
    <numFmt numFmtId="183" formatCode="0.000%;\-0.000%;0.000%;* @_%"/>
    <numFmt numFmtId="184" formatCode="\$* #,##0_);\$* \(#,##0\);\$* 0_);* @_)"/>
    <numFmt numFmtId="185" formatCode="\$* #,##0.0_);\$* \(#,##0.0\);\$* 0.0_);* @_)"/>
    <numFmt numFmtId="186" formatCode="\$* #,##0.00_);\$* \(#,##0.00\);\$* 0.00_);* @_)"/>
    <numFmt numFmtId="187" formatCode="\$* #,##0.000_);\$* \(#,##0.000\);\$* 0.000_);* @_)"/>
    <numFmt numFmtId="188" formatCode="\$* #,##0.0000_);\$* \(#,##0.0000\);\$* 0.0000_);* @_)"/>
    <numFmt numFmtId="189" formatCode="_-* #,##0.00[$€-1]_-;\-* #,##0.00[$€-1]_-;_-* \-??[$€-1]_-"/>
    <numFmt numFmtId="190" formatCode="d\-mmm\-yyyy;[RED]* &quot;Not date&quot;;\-;[RED]* &quot;Not date&quot;"/>
    <numFmt numFmtId="191" formatCode="d\-mmm\-yyyy\ h:mm\ AM/PM;[RED]* &quot;Not time&quot;;0;[RED]* &quot;Not time&quot;"/>
    <numFmt numFmtId="192" formatCode="@"/>
    <numFmt numFmtId="193" formatCode="%#.00"/>
    <numFmt numFmtId="194" formatCode="#,##0_);[BLUE]&quot;(-) &quot;#,##0_)"/>
    <numFmt numFmtId="195" formatCode="_(\$* #,##0_);_(\$* \(#,##0\);_(\$* \-_);_(@_)"/>
    <numFmt numFmtId="196" formatCode="0%"/>
    <numFmt numFmtId="197" formatCode="_-* #,##0_р_._-;\-* #,##0_р_._-;_-* \-_р_._-;_-@_-"/>
    <numFmt numFmtId="198" formatCode="_-* #,##0.00_р_._-;\-* #,##0.00_р_._-;_-* \-??_р_._-;_-@_-"/>
    <numFmt numFmtId="199" formatCode="\$#,##0.00_);[RED]&quot;($&quot;#,##0.00\)"/>
    <numFmt numFmtId="200" formatCode="_(* #,##0.00_);_(* \(#,##0.00\);_(* \-??_);_(@_)"/>
    <numFmt numFmtId="201" formatCode="0.0%"/>
    <numFmt numFmtId="202" formatCode="#,##0_ ;\-#,##0\ "/>
    <numFmt numFmtId="203" formatCode="_(* #,##0_);_(* \(#,##0\);_(* \-_);_(@_)"/>
    <numFmt numFmtId="204" formatCode="#.00"/>
    <numFmt numFmtId="205" formatCode="#,##0.00"/>
    <numFmt numFmtId="206" formatCode="\$#.00"/>
    <numFmt numFmtId="207" formatCode="0.00"/>
    <numFmt numFmtId="208" formatCode="#,##0.00_р_."/>
    <numFmt numFmtId="209" formatCode="#,##0"/>
    <numFmt numFmtId="210" formatCode="0"/>
    <numFmt numFmtId="211" formatCode="[$-419]mmmm\ yyyy;@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9"/>
      <name val="Geneva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name val="Verdan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6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15" fillId="0" border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15" fillId="0" border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6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8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2" fontId="16" fillId="0" border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92" fontId="16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92" fontId="16" fillId="0" border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92" fontId="16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92" fontId="16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16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2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18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14" fillId="0" border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9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9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0" borderId="3" applyFont="true" applyBorder="true" applyAlignment="false" applyProtection="false"/>
    <xf numFmtId="164" fontId="21" fillId="20" borderId="3" applyFont="true" applyBorder="true" applyAlignment="false" applyProtection="false"/>
    <xf numFmtId="164" fontId="21" fillId="20" borderId="3" applyFont="true" applyBorder="true" applyAlignment="false" applyProtection="false"/>
    <xf numFmtId="164" fontId="21" fillId="20" borderId="3" applyFont="true" applyBorder="true" applyAlignment="false" applyProtection="false"/>
    <xf numFmtId="164" fontId="21" fillId="20" borderId="3" applyFont="true" applyBorder="true" applyAlignment="false" applyProtection="false"/>
    <xf numFmtId="164" fontId="21" fillId="20" borderId="3" applyFont="true" applyBorder="true" applyAlignment="false" applyProtection="false"/>
    <xf numFmtId="164" fontId="21" fillId="20" borderId="3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3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0" fillId="4" borderId="0" applyFont="true" applyBorder="false" applyAlignment="false" applyProtection="false"/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4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4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45" fillId="24" borderId="13" xfId="4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9" fontId="46" fillId="24" borderId="13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3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4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9" fontId="46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46" fillId="0" borderId="13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4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6" fillId="24" borderId="14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4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4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6" fillId="24" borderId="13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6" fillId="24" borderId="0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46" fillId="24" borderId="0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3" xfId="1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5" fontId="46" fillId="24" borderId="13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4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46" fillId="24" borderId="13" xfId="3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6" fillId="24" borderId="13" xfId="3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46" fillId="24" borderId="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6" fillId="24" borderId="13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5" fontId="46" fillId="24" borderId="13" xfId="3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6" fillId="24" borderId="15" xfId="3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09" fontId="46" fillId="24" borderId="15" xfId="3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6" fillId="24" borderId="15" xfId="3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3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6" fillId="0" borderId="13" xfId="3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6" fillId="24" borderId="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6" fillId="24" borderId="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6" fillId="24" borderId="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0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6" fillId="24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46" fillId="0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7" fontId="43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20% - Акцент5 2" xfId="29"/>
    <cellStyle name="20% - Акцент5 2 2" xfId="30"/>
    <cellStyle name="20% - Акцент6 2" xfId="31"/>
    <cellStyle name="20% - Акцент6 2 2" xfId="32"/>
    <cellStyle name="40% - Акцент1 2" xfId="33"/>
    <cellStyle name="40% - Акцент1 2 2" xfId="34"/>
    <cellStyle name="40% - Акцент2 2" xfId="35"/>
    <cellStyle name="40% - Акцент2 2 2" xfId="36"/>
    <cellStyle name="40% - Акцент3 2" xfId="37"/>
    <cellStyle name="40% - Акцент3 2 2" xfId="38"/>
    <cellStyle name="40% - Акцент4 2" xfId="39"/>
    <cellStyle name="40% - Акцент4 2 2" xfId="40"/>
    <cellStyle name="40% - Акцент5 2" xfId="41"/>
    <cellStyle name="40% - Акцент5 2 2" xfId="42"/>
    <cellStyle name="40% - Акцент6 2" xfId="43"/>
    <cellStyle name="40% - Акцент6 2 2" xfId="44"/>
    <cellStyle name="60% - Акцент1 2" xfId="45"/>
    <cellStyle name="60% - Акцент2 2" xfId="46"/>
    <cellStyle name="60% - Акцент3 2" xfId="47"/>
    <cellStyle name="60% - Акцент4 2" xfId="48"/>
    <cellStyle name="60% - Акцент5 2" xfId="49"/>
    <cellStyle name="60% - Акцент6 2" xfId="50"/>
    <cellStyle name="?’ћѓћ‚›‰" xfId="51"/>
    <cellStyle name="?’һғһ‚›ү" xfId="52"/>
    <cellStyle name="_Оргтехн. - ремонт и обслуживание" xfId="53"/>
    <cellStyle name="_элемент МАТЕРИАЛЫ 2008" xfId="54"/>
    <cellStyle name="cc0 -CalComma" xfId="55"/>
    <cellStyle name="cc1 -CalComma" xfId="56"/>
    <cellStyle name="cc2 -CalComma" xfId="57"/>
    <cellStyle name="cc3 -CalComma" xfId="58"/>
    <cellStyle name="cc4 -CalComma" xfId="59"/>
    <cellStyle name="cdDMM -CalDate" xfId="60"/>
    <cellStyle name="cdDMMY -CalDate" xfId="61"/>
    <cellStyle name="cdDMMYHM -CalDateTime" xfId="62"/>
    <cellStyle name="cdDMY -CalDate" xfId="63"/>
    <cellStyle name="cdMDY -CalDate" xfId="64"/>
    <cellStyle name="cdMMY -CalDate" xfId="65"/>
    <cellStyle name="cdMMYc-CalDateC" xfId="66"/>
    <cellStyle name="cf0 -CalFixed" xfId="67"/>
    <cellStyle name="cmHM  -CalTime" xfId="68"/>
    <cellStyle name="cmHM24+ -CalTime" xfId="69"/>
    <cellStyle name="cp0 -CalPercent" xfId="70"/>
    <cellStyle name="cp1 -CalPercent" xfId="71"/>
    <cellStyle name="cp2 -CalPercent" xfId="72"/>
    <cellStyle name="cp3 -CalPercent" xfId="73"/>
    <cellStyle name="cr0 -CalCurr" xfId="74"/>
    <cellStyle name="cr1 -CalCurr" xfId="75"/>
    <cellStyle name="cr2 -CalCurr" xfId="76"/>
    <cellStyle name="cr3 -CalCurr" xfId="77"/>
    <cellStyle name="cr4 -CalCurr" xfId="78"/>
    <cellStyle name="E&amp;Y House" xfId="79"/>
    <cellStyle name="Euro" xfId="80"/>
    <cellStyle name="h0 -Heading" xfId="81"/>
    <cellStyle name="h1 -Heading" xfId="82"/>
    <cellStyle name="h2 -Heading" xfId="83"/>
    <cellStyle name="h3 -Heading" xfId="84"/>
    <cellStyle name="hp0 -Hyperlink" xfId="85"/>
    <cellStyle name="hp1 -Hyperlink" xfId="86"/>
    <cellStyle name="hp2 -Hyperlink" xfId="87"/>
    <cellStyle name="hp3 -Hyperlink" xfId="88"/>
    <cellStyle name="ic0 -InpComma" xfId="89"/>
    <cellStyle name="ic1 -InpComma" xfId="90"/>
    <cellStyle name="ic2 -InpComma" xfId="91"/>
    <cellStyle name="ic3 -InpComma" xfId="92"/>
    <cellStyle name="ic4 -InpComma" xfId="93"/>
    <cellStyle name="idDMM -InpDate" xfId="94"/>
    <cellStyle name="idDMMY -InpDate" xfId="95"/>
    <cellStyle name="idDMMYHM -InpDateTime" xfId="96"/>
    <cellStyle name="idDMY -InpDate" xfId="97"/>
    <cellStyle name="idMDY -InpDate" xfId="98"/>
    <cellStyle name="idMMY -InpDate" xfId="99"/>
    <cellStyle name="if0 -InpFixed" xfId="100"/>
    <cellStyle name="if0-InpFixed" xfId="101"/>
    <cellStyle name="if0b-InpFixedB" xfId="102"/>
    <cellStyle name="iln -InpTableTextNoWrap" xfId="103"/>
    <cellStyle name="ilnb-InpTableTextNoWrapB" xfId="104"/>
    <cellStyle name="ilw -InpTableTextWrap" xfId="105"/>
    <cellStyle name="imHM  -InpTime" xfId="106"/>
    <cellStyle name="imHM24+ -InpTime" xfId="107"/>
    <cellStyle name="ip0 -InpPercent" xfId="108"/>
    <cellStyle name="ip1 -InpPercent" xfId="109"/>
    <cellStyle name="ip2 -InpPercent" xfId="110"/>
    <cellStyle name="ip3 -InpPercent" xfId="111"/>
    <cellStyle name="ir0 -InpCurr" xfId="112"/>
    <cellStyle name="ir1 -InpCurr" xfId="113"/>
    <cellStyle name="ir2 -InpCurr" xfId="114"/>
    <cellStyle name="ir3 -InpCurr" xfId="115"/>
    <cellStyle name="ir4 -InpCurr" xfId="116"/>
    <cellStyle name="is0 -InpSideText" xfId="117"/>
    <cellStyle name="is1 -InpSideText" xfId="118"/>
    <cellStyle name="is2 -InpSideText" xfId="119"/>
    <cellStyle name="is3 -InpSideText" xfId="120"/>
    <cellStyle name="is4 -InpSideText" xfId="121"/>
    <cellStyle name="itn -InpTopTextNoWrap" xfId="122"/>
    <cellStyle name="itw -InpTopTextWrap" xfId="123"/>
    <cellStyle name="ltn -TableTextNoWrap" xfId="124"/>
    <cellStyle name="ltw -TableTextWrap" xfId="125"/>
    <cellStyle name="Normal 2" xfId="126"/>
    <cellStyle name="Normal 3" xfId="127"/>
    <cellStyle name="Report" xfId="128"/>
    <cellStyle name="sh0 -SideHeading" xfId="129"/>
    <cellStyle name="sh1 -SideHeading" xfId="130"/>
    <cellStyle name="sh2 -SideHeading" xfId="131"/>
    <cellStyle name="sh3 -SideHeading" xfId="132"/>
    <cellStyle name="st0 -SideText" xfId="133"/>
    <cellStyle name="st1 -SideText" xfId="134"/>
    <cellStyle name="st2 -SideText" xfId="135"/>
    <cellStyle name="st3 -SideText" xfId="136"/>
    <cellStyle name="st4 -SideText" xfId="137"/>
    <cellStyle name="ttn -TopTextNoWrap" xfId="138"/>
    <cellStyle name="ttw -TopTextWrap" xfId="139"/>
    <cellStyle name="’ћѓћ‚›‰" xfId="140"/>
    <cellStyle name="Џђћ–…ќ’ќ›‰" xfId="141"/>
    <cellStyle name="Џђһ–…қ’қ›ү" xfId="142"/>
    <cellStyle name="Акцент1 2" xfId="143"/>
    <cellStyle name="Акцент2 2" xfId="144"/>
    <cellStyle name="Акцент3 2" xfId="145"/>
    <cellStyle name="Акцент4 2" xfId="146"/>
    <cellStyle name="Акцент5 2" xfId="147"/>
    <cellStyle name="Акцент6 2" xfId="148"/>
    <cellStyle name="Ввод  2" xfId="149"/>
    <cellStyle name="Ввод  2 2" xfId="150"/>
    <cellStyle name="Ввод  2 3" xfId="151"/>
    <cellStyle name="Ввод  2 4" xfId="152"/>
    <cellStyle name="Ввод  2 5" xfId="153"/>
    <cellStyle name="Ввод  2 6" xfId="154"/>
    <cellStyle name="Ввод  2 7" xfId="155"/>
    <cellStyle name="Виталий" xfId="156"/>
    <cellStyle name="Виталий 2" xfId="157"/>
    <cellStyle name="Вывод 2" xfId="158"/>
    <cellStyle name="Вывод 2 2" xfId="159"/>
    <cellStyle name="Вывод 2 3" xfId="160"/>
    <cellStyle name="Вывод 2 4" xfId="161"/>
    <cellStyle name="Вывод 2 5" xfId="162"/>
    <cellStyle name="Вывод 2 6" xfId="163"/>
    <cellStyle name="Вывод 2 7" xfId="164"/>
    <cellStyle name="Вычисление 2" xfId="165"/>
    <cellStyle name="Вычисление 2 2" xfId="166"/>
    <cellStyle name="Вычисление 2 3" xfId="167"/>
    <cellStyle name="Вычисление 2 4" xfId="168"/>
    <cellStyle name="Вычисление 2 5" xfId="169"/>
    <cellStyle name="Вычисление 2 6" xfId="170"/>
    <cellStyle name="Вычисление 2 7" xfId="171"/>
    <cellStyle name="Гиперссылка 2" xfId="172"/>
    <cellStyle name="Денежный [0] 2" xfId="173"/>
    <cellStyle name="Денежный [0] 3" xfId="174"/>
    <cellStyle name="Денежный [0] 4" xfId="175"/>
    <cellStyle name="Денежный [0] 5" xfId="176"/>
    <cellStyle name="Денежный [0] 6" xfId="177"/>
    <cellStyle name="Заголовок 1 2" xfId="178"/>
    <cellStyle name="Заголовок 2 2" xfId="179"/>
    <cellStyle name="Заголовок 3 2" xfId="180"/>
    <cellStyle name="Заголовок 4 2" xfId="181"/>
    <cellStyle name="Итог 2" xfId="182"/>
    <cellStyle name="Итог 2 2" xfId="183"/>
    <cellStyle name="Итог 2 3" xfId="184"/>
    <cellStyle name="Итог 2 4" xfId="185"/>
    <cellStyle name="Итог 2 5" xfId="186"/>
    <cellStyle name="Итог 2 6" xfId="187"/>
    <cellStyle name="Итог 2 7" xfId="188"/>
    <cellStyle name="КАНДАГАЧ тел3-33-96" xfId="189"/>
    <cellStyle name="КАНДАГАЧ тел3-33-96_Бюджет 2009." xfId="190"/>
    <cellStyle name="КАНДАГАЧ тел3-33-96_Бюджет Утвержденный в КТТ 8 мая 2009 года в ЦТУ утвержд 8 июня 2009 года №13" xfId="191"/>
    <cellStyle name="Контрольная ячейка 2" xfId="192"/>
    <cellStyle name="Название 2" xfId="193"/>
    <cellStyle name="Нейтральный 2" xfId="194"/>
    <cellStyle name="Обычный 10" xfId="195"/>
    <cellStyle name="Обычный 11" xfId="196"/>
    <cellStyle name="Обычный 12" xfId="197"/>
    <cellStyle name="Обычный 13" xfId="198"/>
    <cellStyle name="Обычный 13 2 2" xfId="199"/>
    <cellStyle name="Обычный 13 3 2" xfId="200"/>
    <cellStyle name="Обычный 14" xfId="201"/>
    <cellStyle name="Обычный 15" xfId="202"/>
    <cellStyle name="Обычный 16" xfId="203"/>
    <cellStyle name="Обычный 16 2" xfId="204"/>
    <cellStyle name="Обычный 17" xfId="205"/>
    <cellStyle name="Обычный 18" xfId="206"/>
    <cellStyle name="Обычный 19" xfId="207"/>
    <cellStyle name="Обычный 2" xfId="208"/>
    <cellStyle name="Обычный 2 10" xfId="209"/>
    <cellStyle name="Обычный 2 11" xfId="210"/>
    <cellStyle name="Обычный 2 12" xfId="211"/>
    <cellStyle name="Обычный 2 13" xfId="212"/>
    <cellStyle name="Обычный 2 14" xfId="213"/>
    <cellStyle name="Обычный 2 15" xfId="214"/>
    <cellStyle name="Обычный 2 16" xfId="215"/>
    <cellStyle name="Обычный 2 17" xfId="216"/>
    <cellStyle name="Обычный 2 18" xfId="217"/>
    <cellStyle name="Обычный 2 19" xfId="218"/>
    <cellStyle name="Обычный 2 2" xfId="219"/>
    <cellStyle name="Обычный 2 2 2" xfId="220"/>
    <cellStyle name="Обычный 2 2 3" xfId="221"/>
    <cellStyle name="Обычный 2 2 4" xfId="222"/>
    <cellStyle name="Обычный 2 20" xfId="223"/>
    <cellStyle name="Обычный 2 21" xfId="224"/>
    <cellStyle name="Обычный 2 22" xfId="225"/>
    <cellStyle name="Обычный 2 23" xfId="226"/>
    <cellStyle name="Обычный 2 24" xfId="227"/>
    <cellStyle name="Обычный 2 25" xfId="228"/>
    <cellStyle name="Обычный 2 26" xfId="229"/>
    <cellStyle name="Обычный 2 27" xfId="230"/>
    <cellStyle name="Обычный 2 28" xfId="231"/>
    <cellStyle name="Обычный 2 29" xfId="232"/>
    <cellStyle name="Обычный 2 3" xfId="233"/>
    <cellStyle name="Обычный 2 30" xfId="234"/>
    <cellStyle name="Обычный 2 31" xfId="235"/>
    <cellStyle name="Обычный 2 32" xfId="236"/>
    <cellStyle name="Обычный 2 33" xfId="237"/>
    <cellStyle name="Обычный 2 34" xfId="238"/>
    <cellStyle name="Обычный 2 35" xfId="239"/>
    <cellStyle name="Обычный 2 36" xfId="240"/>
    <cellStyle name="Обычный 2 37" xfId="241"/>
    <cellStyle name="Обычный 2 38" xfId="242"/>
    <cellStyle name="Обычный 2 39" xfId="243"/>
    <cellStyle name="Обычный 2 4" xfId="244"/>
    <cellStyle name="Обычный 2 40" xfId="245"/>
    <cellStyle name="Обычный 2 41" xfId="246"/>
    <cellStyle name="Обычный 2 42" xfId="247"/>
    <cellStyle name="Обычный 2 43" xfId="248"/>
    <cellStyle name="Обычный 2 44" xfId="249"/>
    <cellStyle name="Обычный 2 45" xfId="250"/>
    <cellStyle name="Обычный 2 46" xfId="251"/>
    <cellStyle name="Обычный 2 47" xfId="252"/>
    <cellStyle name="Обычный 2 48" xfId="253"/>
    <cellStyle name="Обычный 2 49" xfId="254"/>
    <cellStyle name="Обычный 2 5" xfId="255"/>
    <cellStyle name="Обычный 2 50" xfId="256"/>
    <cellStyle name="Обычный 2 51" xfId="257"/>
    <cellStyle name="Обычный 2 6" xfId="258"/>
    <cellStyle name="Обычный 2 7" xfId="259"/>
    <cellStyle name="Обычный 2 8" xfId="260"/>
    <cellStyle name="Обычный 2 9" xfId="261"/>
    <cellStyle name="Обычный 21" xfId="262"/>
    <cellStyle name="Обычный 3" xfId="263"/>
    <cellStyle name="Обычный 3 2" xfId="264"/>
    <cellStyle name="Обычный 3 2 4" xfId="265"/>
    <cellStyle name="Обычный 3 3" xfId="266"/>
    <cellStyle name="Обычный 3 4" xfId="267"/>
    <cellStyle name="Обычный 3 5" xfId="268"/>
    <cellStyle name="Обычный 3 6" xfId="269"/>
    <cellStyle name="Обычный 3 7" xfId="270"/>
    <cellStyle name="Обычный 3 8" xfId="271"/>
    <cellStyle name="Обычный 3 8 2" xfId="272"/>
    <cellStyle name="Обычный 4" xfId="273"/>
    <cellStyle name="Обычный 4 2" xfId="274"/>
    <cellStyle name="Обычный 41" xfId="275"/>
    <cellStyle name="Обычный 42" xfId="276"/>
    <cellStyle name="Обычный 43" xfId="277"/>
    <cellStyle name="Обычный 5" xfId="278"/>
    <cellStyle name="Обычный 5 2" xfId="279"/>
    <cellStyle name="Обычный 5 3" xfId="280"/>
    <cellStyle name="Обычный 5_бюджет 2010-11" xfId="281"/>
    <cellStyle name="Обычный 6" xfId="282"/>
    <cellStyle name="Обычный 7" xfId="283"/>
    <cellStyle name="Обычный 8" xfId="284"/>
    <cellStyle name="Обычный 9" xfId="285"/>
    <cellStyle name="Плохой 2" xfId="286"/>
    <cellStyle name="Пояснение 2" xfId="287"/>
    <cellStyle name="Примечание 2" xfId="288"/>
    <cellStyle name="Примечание 2 2" xfId="289"/>
    <cellStyle name="Примечание 2 3" xfId="290"/>
    <cellStyle name="Примечание 2 4" xfId="291"/>
    <cellStyle name="Примечание 2 5" xfId="292"/>
    <cellStyle name="Примечание 2 6" xfId="293"/>
    <cellStyle name="Примечание 2 7" xfId="294"/>
    <cellStyle name="Процентный 2" xfId="295"/>
    <cellStyle name="Процентный 2 10" xfId="296"/>
    <cellStyle name="Процентный 2 11" xfId="297"/>
    <cellStyle name="Процентный 2 12" xfId="298"/>
    <cellStyle name="Процентный 2 13" xfId="299"/>
    <cellStyle name="Процентный 2 14" xfId="300"/>
    <cellStyle name="Процентный 2 15" xfId="301"/>
    <cellStyle name="Процентный 2 16" xfId="302"/>
    <cellStyle name="Процентный 2 17" xfId="303"/>
    <cellStyle name="Процентный 2 18" xfId="304"/>
    <cellStyle name="Процентный 2 19" xfId="305"/>
    <cellStyle name="Процентный 2 2" xfId="306"/>
    <cellStyle name="Процентный 2 20" xfId="307"/>
    <cellStyle name="Процентный 2 21" xfId="308"/>
    <cellStyle name="Процентный 2 22" xfId="309"/>
    <cellStyle name="Процентный 2 23" xfId="310"/>
    <cellStyle name="Процентный 2 24" xfId="311"/>
    <cellStyle name="Процентный 2 25" xfId="312"/>
    <cellStyle name="Процентный 2 26" xfId="313"/>
    <cellStyle name="Процентный 2 27" xfId="314"/>
    <cellStyle name="Процентный 2 28" xfId="315"/>
    <cellStyle name="Процентный 2 3" xfId="316"/>
    <cellStyle name="Процентный 2 4" xfId="317"/>
    <cellStyle name="Процентный 2 5" xfId="318"/>
    <cellStyle name="Процентный 2 6" xfId="319"/>
    <cellStyle name="Процентный 2 7" xfId="320"/>
    <cellStyle name="Процентный 2 8" xfId="321"/>
    <cellStyle name="Процентный 2 9" xfId="322"/>
    <cellStyle name="Процентный 3" xfId="323"/>
    <cellStyle name="Связанная ячейка 2" xfId="324"/>
    <cellStyle name="Стиль 1" xfId="325"/>
    <cellStyle name="Текст предупреждения 2" xfId="326"/>
    <cellStyle name="Тысячи [0]_96111" xfId="327"/>
    <cellStyle name="Тысячи_96111" xfId="328"/>
    <cellStyle name="Финансовый 10" xfId="329"/>
    <cellStyle name="Финансовый 11" xfId="330"/>
    <cellStyle name="Финансовый 12" xfId="331"/>
    <cellStyle name="Финансовый 13" xfId="332"/>
    <cellStyle name="Финансовый 14" xfId="333"/>
    <cellStyle name="Финансовый 15" xfId="334"/>
    <cellStyle name="Финансовый 16" xfId="335"/>
    <cellStyle name="Финансовый 17" xfId="336"/>
    <cellStyle name="Финансовый 18" xfId="337"/>
    <cellStyle name="Финансовый 19" xfId="338"/>
    <cellStyle name="Финансовый 2" xfId="339"/>
    <cellStyle name="Финансовый 2 10" xfId="340"/>
    <cellStyle name="Финансовый 2 11" xfId="341"/>
    <cellStyle name="Финансовый 2 12" xfId="342"/>
    <cellStyle name="Финансовый 2 13" xfId="343"/>
    <cellStyle name="Финансовый 2 14" xfId="344"/>
    <cellStyle name="Финансовый 2 15" xfId="345"/>
    <cellStyle name="Финансовый 2 16" xfId="346"/>
    <cellStyle name="Финансовый 2 17" xfId="347"/>
    <cellStyle name="Финансовый 2 18" xfId="348"/>
    <cellStyle name="Финансовый 2 19" xfId="349"/>
    <cellStyle name="Финансовый 2 2" xfId="350"/>
    <cellStyle name="Финансовый 2 20" xfId="351"/>
    <cellStyle name="Финансовый 2 21" xfId="352"/>
    <cellStyle name="Финансовый 2 22" xfId="353"/>
    <cellStyle name="Финансовый 2 23" xfId="354"/>
    <cellStyle name="Финансовый 2 24" xfId="355"/>
    <cellStyle name="Финансовый 2 25" xfId="356"/>
    <cellStyle name="Финансовый 2 26" xfId="357"/>
    <cellStyle name="Финансовый 2 27" xfId="358"/>
    <cellStyle name="Финансовый 2 28" xfId="359"/>
    <cellStyle name="Финансовый 2 29" xfId="360"/>
    <cellStyle name="Финансовый 2 3" xfId="361"/>
    <cellStyle name="Финансовый 2 30" xfId="362"/>
    <cellStyle name="Финансовый 2 31" xfId="363"/>
    <cellStyle name="Финансовый 2 32" xfId="364"/>
    <cellStyle name="Финансовый 2 33" xfId="365"/>
    <cellStyle name="Финансовый 2 34" xfId="366"/>
    <cellStyle name="Финансовый 2 35" xfId="367"/>
    <cellStyle name="Финансовый 2 36" xfId="368"/>
    <cellStyle name="Финансовый 2 37" xfId="369"/>
    <cellStyle name="Финансовый 2 38" xfId="370"/>
    <cellStyle name="Финансовый 2 39" xfId="371"/>
    <cellStyle name="Финансовый 2 4" xfId="372"/>
    <cellStyle name="Финансовый 2 40" xfId="373"/>
    <cellStyle name="Финансовый 2 41" xfId="374"/>
    <cellStyle name="Финансовый 2 42" xfId="375"/>
    <cellStyle name="Финансовый 2 43" xfId="376"/>
    <cellStyle name="Финансовый 2 44" xfId="377"/>
    <cellStyle name="Финансовый 2 45" xfId="378"/>
    <cellStyle name="Финансовый 2 46" xfId="379"/>
    <cellStyle name="Финансовый 2 47" xfId="380"/>
    <cellStyle name="Финансовый 2 48" xfId="381"/>
    <cellStyle name="Финансовый 2 49" xfId="382"/>
    <cellStyle name="Финансовый 2 5" xfId="383"/>
    <cellStyle name="Финансовый 2 50" xfId="384"/>
    <cellStyle name="Финансовый 2 6" xfId="385"/>
    <cellStyle name="Финансовый 2 7" xfId="386"/>
    <cellStyle name="Финансовый 2 8" xfId="387"/>
    <cellStyle name="Финансовый 2 9" xfId="388"/>
    <cellStyle name="Финансовый 20" xfId="389"/>
    <cellStyle name="Финансовый 21" xfId="390"/>
    <cellStyle name="Финансовый 22" xfId="391"/>
    <cellStyle name="Финансовый 23" xfId="392"/>
    <cellStyle name="Финансовый 24" xfId="393"/>
    <cellStyle name="Финансовый 25" xfId="394"/>
    <cellStyle name="Финансовый 26" xfId="395"/>
    <cellStyle name="Финансовый 27" xfId="396"/>
    <cellStyle name="Финансовый 28" xfId="397"/>
    <cellStyle name="Финансовый 29" xfId="398"/>
    <cellStyle name="Финансовый 3" xfId="399"/>
    <cellStyle name="Финансовый 30" xfId="400"/>
    <cellStyle name="Финансовый 31" xfId="401"/>
    <cellStyle name="Финансовый 34" xfId="402"/>
    <cellStyle name="Финансовый 35" xfId="403"/>
    <cellStyle name="Финансовый 37" xfId="404"/>
    <cellStyle name="Финансовый 38" xfId="405"/>
    <cellStyle name="Финансовый 39" xfId="406"/>
    <cellStyle name="Финансовый 4" xfId="407"/>
    <cellStyle name="Финансовый 4 2" xfId="408"/>
    <cellStyle name="Финансовый 4 3" xfId="409"/>
    <cellStyle name="Финансовый 40" xfId="410"/>
    <cellStyle name="Финансовый 41" xfId="411"/>
    <cellStyle name="Финансовый 5" xfId="412"/>
    <cellStyle name="Финансовый 5 2" xfId="413"/>
    <cellStyle name="Финансовый 59" xfId="414"/>
    <cellStyle name="Финансовый 6" xfId="415"/>
    <cellStyle name="Финансовый 60" xfId="416"/>
    <cellStyle name="Финансовый 61" xfId="417"/>
    <cellStyle name="Финансовый 63" xfId="418"/>
    <cellStyle name="Финансовый 64" xfId="419"/>
    <cellStyle name="Финансовый 65" xfId="420"/>
    <cellStyle name="Финансовый 66" xfId="421"/>
    <cellStyle name="Финансовый 67" xfId="422"/>
    <cellStyle name="Финансовый 68" xfId="423"/>
    <cellStyle name="Финансовый 69" xfId="424"/>
    <cellStyle name="Финансовый 7" xfId="425"/>
    <cellStyle name="Финансовый 7 10" xfId="426"/>
    <cellStyle name="Финансовый 7 11" xfId="427"/>
    <cellStyle name="Финансовый 7 12" xfId="428"/>
    <cellStyle name="Финансовый 7 13" xfId="429"/>
    <cellStyle name="Финансовый 7 14" xfId="430"/>
    <cellStyle name="Финансовый 7 15" xfId="431"/>
    <cellStyle name="Финансовый 7 16" xfId="432"/>
    <cellStyle name="Финансовый 7 17" xfId="433"/>
    <cellStyle name="Финансовый 7 18" xfId="434"/>
    <cellStyle name="Финансовый 7 2" xfId="435"/>
    <cellStyle name="Финансовый 7 3" xfId="436"/>
    <cellStyle name="Финансовый 7 4" xfId="437"/>
    <cellStyle name="Финансовый 7 5" xfId="438"/>
    <cellStyle name="Финансовый 7 6" xfId="439"/>
    <cellStyle name="Финансовый 7 7" xfId="440"/>
    <cellStyle name="Финансовый 7 8" xfId="441"/>
    <cellStyle name="Финансовый 7 9" xfId="442"/>
    <cellStyle name="Финансовый 8" xfId="443"/>
    <cellStyle name="Финансовый 9" xfId="444"/>
    <cellStyle name="Финансовый [0] 4" xfId="445"/>
    <cellStyle name="Финансовый [0] 6" xfId="446"/>
    <cellStyle name="Хороший 2" xfId="447"/>
    <cellStyle name="Үђғһ‹һ‚һљ1" xfId="448"/>
    <cellStyle name="Үђғһ‹һ‚һљ2" xfId="449"/>
    <cellStyle name="”?љ‘?ђћ‚ђќќ›‰" xfId="450"/>
    <cellStyle name="”?љ‘?ђһ‚ђққ›ү" xfId="451"/>
    <cellStyle name="”?ќђќ‘ћ‚›‰" xfId="452"/>
    <cellStyle name="”?қђқ‘һ‚›ү" xfId="453"/>
    <cellStyle name="”љ‘ђћ‚ђќќ›‰" xfId="454"/>
    <cellStyle name="”ќђќ‘ћ‚›‰" xfId="455"/>
    <cellStyle name="”€љ‘€ђћ‚ђќќ›‰" xfId="456"/>
    <cellStyle name="”€љ‘€ђһ‚ђққ›ү" xfId="457"/>
    <cellStyle name="”€ќђќ‘ћ‚›‰" xfId="458"/>
    <cellStyle name="”€қђқ‘һ‚›ү" xfId="459"/>
    <cellStyle name="„…ќ…†ќ›‰" xfId="460"/>
    <cellStyle name="„…қ…†қ›ү" xfId="461"/>
    <cellStyle name="‡ђѓћ‹ћ‚ћљ1" xfId="462"/>
    <cellStyle name="‡ђѓћ‹ћ‚ћљ2" xfId="463"/>
    <cellStyle name="€’ћѓћ‚›‰" xfId="464"/>
    <cellStyle name="€’һғһ‚›ү" xfId="4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15" zoomScalePageLayoutView="100" workbookViewId="0">
      <selection pane="topLeft" activeCell="C36" activeCellId="0" sqref="C36:C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1" width="20.99"/>
    <col collapsed="false" customWidth="true" hidden="false" outlineLevel="0" max="5" min="5" style="0" width="10.99"/>
    <col collapsed="false" customWidth="true" hidden="false" outlineLevel="0" max="6" min="6" style="0" width="6.13"/>
    <col collapsed="false" customWidth="true" hidden="false" outlineLevel="0" max="7" min="7" style="2" width="15.7"/>
    <col collapsed="false" customWidth="true" hidden="false" outlineLevel="0" max="8" min="8" style="3" width="16.84"/>
    <col collapsed="false" customWidth="true" hidden="false" outlineLevel="0" max="9" min="9" style="1" width="13.7"/>
    <col collapsed="false" customWidth="true" hidden="false" outlineLevel="0" max="10" min="10" style="4" width="14.28"/>
    <col collapsed="false" customWidth="true" hidden="false" outlineLevel="0" max="11" min="11" style="0" width="12.99"/>
    <col collapsed="false" customWidth="true" hidden="false" outlineLevel="0" max="12" min="12" style="0" width="20.41"/>
  </cols>
  <sheetData>
    <row r="1" customFormat="false" ht="15" hidden="false" customHeight="true" outlineLevel="0" collapsed="false">
      <c r="H1" s="5"/>
      <c r="I1" s="5"/>
      <c r="J1" s="5"/>
      <c r="K1" s="5"/>
    </row>
    <row r="2" customFormat="false" ht="15" hidden="false" customHeight="true" outlineLevel="0" collapsed="false">
      <c r="I2" s="5" t="s">
        <v>0</v>
      </c>
      <c r="J2" s="5"/>
    </row>
    <row r="3" customFormat="false" ht="15" hidden="false" customHeight="true" outlineLevel="0" collapsed="false">
      <c r="I3" s="5" t="s">
        <v>1</v>
      </c>
      <c r="J3" s="5"/>
    </row>
    <row r="4" customFormat="false" ht="15" hidden="false" customHeight="true" outlineLevel="0" collapsed="false">
      <c r="H4" s="5" t="s">
        <v>2</v>
      </c>
      <c r="I4" s="5"/>
      <c r="J4" s="5"/>
      <c r="K4" s="5"/>
    </row>
    <row r="5" customFormat="false" ht="15" hidden="false" customHeight="true" outlineLevel="0" collapsed="false">
      <c r="I5" s="5" t="s">
        <v>3</v>
      </c>
      <c r="J5" s="5"/>
    </row>
    <row r="6" customFormat="false" ht="15" hidden="false" customHeight="true" outlineLevel="0" collapsed="false">
      <c r="G6" s="6"/>
      <c r="H6" s="7"/>
    </row>
    <row r="7" customFormat="false" ht="15" hidden="false" customHeight="false" outlineLevel="0" collapsed="false">
      <c r="D7" s="0"/>
      <c r="I7" s="8"/>
      <c r="J7" s="9"/>
      <c r="K7" s="10"/>
    </row>
    <row r="8" customFormat="false" ht="15.75" hidden="false" customHeight="true" outlineLevel="0" collapsed="false">
      <c r="A8" s="11"/>
      <c r="B8" s="11"/>
      <c r="C8" s="11"/>
      <c r="D8" s="12" t="s">
        <v>4</v>
      </c>
      <c r="E8" s="11"/>
      <c r="F8" s="11"/>
      <c r="G8" s="13"/>
      <c r="H8" s="14"/>
      <c r="I8" s="15"/>
      <c r="J8" s="16"/>
      <c r="K8" s="17"/>
    </row>
    <row r="9" customFormat="false" ht="15.75" hidden="false" customHeight="true" outlineLevel="0" collapsed="false">
      <c r="A9" s="11"/>
      <c r="B9" s="17"/>
      <c r="C9" s="17"/>
      <c r="D9" s="17" t="s">
        <v>2</v>
      </c>
      <c r="E9" s="17"/>
      <c r="F9" s="17"/>
      <c r="G9" s="18"/>
      <c r="H9" s="19"/>
      <c r="I9" s="15"/>
      <c r="J9" s="16"/>
      <c r="K9" s="17"/>
    </row>
    <row r="10" s="1" customFormat="true" ht="54" hidden="false" customHeight="false" outlineLevel="0" collapsed="false">
      <c r="A10" s="20" t="s">
        <v>5</v>
      </c>
      <c r="B10" s="21" t="s">
        <v>6</v>
      </c>
      <c r="C10" s="21" t="s">
        <v>7</v>
      </c>
      <c r="D10" s="21" t="s">
        <v>8</v>
      </c>
      <c r="E10" s="21" t="s">
        <v>9</v>
      </c>
      <c r="F10" s="21" t="s">
        <v>10</v>
      </c>
      <c r="G10" s="22" t="s">
        <v>11</v>
      </c>
      <c r="H10" s="23" t="s">
        <v>12</v>
      </c>
      <c r="I10" s="21" t="s">
        <v>13</v>
      </c>
      <c r="J10" s="24" t="s">
        <v>14</v>
      </c>
      <c r="K10" s="21" t="s">
        <v>15</v>
      </c>
    </row>
    <row r="11" s="1" customFormat="true" ht="1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6" t="n">
        <v>7</v>
      </c>
      <c r="H11" s="27" t="n">
        <v>8</v>
      </c>
      <c r="I11" s="25" t="n">
        <v>9</v>
      </c>
      <c r="J11" s="26" t="n">
        <v>10</v>
      </c>
      <c r="K11" s="25" t="n">
        <v>11</v>
      </c>
    </row>
    <row r="12" s="34" customFormat="true" ht="57" hidden="false" customHeight="false" outlineLevel="0" collapsed="false">
      <c r="A12" s="28" t="n">
        <v>1</v>
      </c>
      <c r="B12" s="29" t="s">
        <v>16</v>
      </c>
      <c r="C12" s="30" t="s">
        <v>17</v>
      </c>
      <c r="D12" s="28" t="s">
        <v>18</v>
      </c>
      <c r="E12" s="28" t="s">
        <v>19</v>
      </c>
      <c r="F12" s="28" t="n">
        <v>28</v>
      </c>
      <c r="G12" s="31" t="n">
        <v>2006</v>
      </c>
      <c r="H12" s="32" t="s">
        <v>20</v>
      </c>
      <c r="I12" s="28" t="s">
        <v>21</v>
      </c>
      <c r="J12" s="33" t="n">
        <v>56168</v>
      </c>
      <c r="K12" s="33" t="n">
        <f aca="false">J12</f>
        <v>56168</v>
      </c>
    </row>
    <row r="13" s="34" customFormat="true" ht="45.75" hidden="false" customHeight="false" outlineLevel="0" collapsed="false">
      <c r="A13" s="28" t="n">
        <v>2</v>
      </c>
      <c r="B13" s="35" t="s">
        <v>22</v>
      </c>
      <c r="C13" s="30" t="s">
        <v>17</v>
      </c>
      <c r="D13" s="29" t="s">
        <v>23</v>
      </c>
      <c r="E13" s="28" t="s">
        <v>19</v>
      </c>
      <c r="F13" s="28" t="n">
        <v>28</v>
      </c>
      <c r="G13" s="31" t="n">
        <v>165000</v>
      </c>
      <c r="H13" s="32" t="s">
        <v>20</v>
      </c>
      <c r="I13" s="28" t="s">
        <v>21</v>
      </c>
      <c r="J13" s="33" t="n">
        <v>4620000</v>
      </c>
      <c r="K13" s="33" t="n">
        <f aca="false">J13</f>
        <v>4620000</v>
      </c>
    </row>
    <row r="14" s="34" customFormat="true" ht="34.5" hidden="false" customHeight="false" outlineLevel="0" collapsed="false">
      <c r="A14" s="28" t="n">
        <v>3</v>
      </c>
      <c r="B14" s="35" t="s">
        <v>24</v>
      </c>
      <c r="C14" s="30" t="s">
        <v>17</v>
      </c>
      <c r="D14" s="35" t="s">
        <v>25</v>
      </c>
      <c r="E14" s="28" t="s">
        <v>26</v>
      </c>
      <c r="F14" s="28" t="n">
        <v>1</v>
      </c>
      <c r="G14" s="31" t="n">
        <v>13393</v>
      </c>
      <c r="H14" s="36" t="s">
        <v>27</v>
      </c>
      <c r="I14" s="28" t="s">
        <v>21</v>
      </c>
      <c r="J14" s="33" t="n">
        <v>375004</v>
      </c>
      <c r="K14" s="33" t="n">
        <f aca="false">J14*1.12</f>
        <v>420004.48</v>
      </c>
    </row>
    <row r="15" s="34" customFormat="true" ht="23.25" hidden="false" customHeight="false" outlineLevel="0" collapsed="false">
      <c r="A15" s="28" t="n">
        <v>4</v>
      </c>
      <c r="B15" s="35" t="s">
        <v>28</v>
      </c>
      <c r="C15" s="30" t="s">
        <v>17</v>
      </c>
      <c r="D15" s="35" t="s">
        <v>29</v>
      </c>
      <c r="E15" s="28" t="s">
        <v>26</v>
      </c>
      <c r="F15" s="28" t="n">
        <v>1</v>
      </c>
      <c r="G15" s="31" t="n">
        <v>375004</v>
      </c>
      <c r="H15" s="36" t="s">
        <v>27</v>
      </c>
      <c r="I15" s="28" t="s">
        <v>30</v>
      </c>
      <c r="J15" s="33" t="n">
        <v>375004</v>
      </c>
      <c r="K15" s="33" t="n">
        <f aca="false">J15*1.12</f>
        <v>420004.48</v>
      </c>
    </row>
    <row r="16" s="34" customFormat="true" ht="34.5" hidden="false" customHeight="false" outlineLevel="0" collapsed="false">
      <c r="A16" s="28" t="n">
        <v>5</v>
      </c>
      <c r="B16" s="30" t="s">
        <v>31</v>
      </c>
      <c r="C16" s="30" t="s">
        <v>17</v>
      </c>
      <c r="D16" s="30" t="s">
        <v>32</v>
      </c>
      <c r="E16" s="30" t="s">
        <v>33</v>
      </c>
      <c r="F16" s="28" t="n">
        <v>200</v>
      </c>
      <c r="G16" s="31" t="n">
        <v>500</v>
      </c>
      <c r="H16" s="32" t="s">
        <v>34</v>
      </c>
      <c r="I16" s="28" t="s">
        <v>21</v>
      </c>
      <c r="J16" s="33" t="n">
        <v>100000</v>
      </c>
      <c r="K16" s="33" t="n">
        <f aca="false">J16*1.12</f>
        <v>112000</v>
      </c>
    </row>
    <row r="17" s="34" customFormat="true" ht="47.25" hidden="false" customHeight="true" outlineLevel="0" collapsed="false">
      <c r="A17" s="28" t="n">
        <v>6</v>
      </c>
      <c r="B17" s="37" t="s">
        <v>35</v>
      </c>
      <c r="C17" s="37" t="s">
        <v>17</v>
      </c>
      <c r="D17" s="37" t="s">
        <v>35</v>
      </c>
      <c r="E17" s="37" t="s">
        <v>36</v>
      </c>
      <c r="F17" s="38" t="n">
        <v>28</v>
      </c>
      <c r="G17" s="39" t="n">
        <v>94510.7</v>
      </c>
      <c r="H17" s="40" t="s">
        <v>27</v>
      </c>
      <c r="I17" s="38" t="s">
        <v>21</v>
      </c>
      <c r="J17" s="41" t="n">
        <v>2101880</v>
      </c>
      <c r="K17" s="41" t="n">
        <f aca="false">J17*1.12</f>
        <v>2354105.6</v>
      </c>
    </row>
    <row r="18" s="34" customFormat="true" ht="47.25" hidden="false" customHeight="true" outlineLevel="0" collapsed="false">
      <c r="A18" s="28" t="n">
        <v>7</v>
      </c>
      <c r="B18" s="30" t="s">
        <v>31</v>
      </c>
      <c r="C18" s="30" t="s">
        <v>17</v>
      </c>
      <c r="D18" s="30" t="s">
        <v>37</v>
      </c>
      <c r="E18" s="30" t="s">
        <v>36</v>
      </c>
      <c r="F18" s="28" t="n">
        <v>10</v>
      </c>
      <c r="G18" s="31" t="n">
        <v>281</v>
      </c>
      <c r="H18" s="32" t="s">
        <v>38</v>
      </c>
      <c r="I18" s="28" t="s">
        <v>21</v>
      </c>
      <c r="J18" s="33" t="n">
        <v>2810</v>
      </c>
      <c r="K18" s="33" t="n">
        <f aca="false">J18*1.12</f>
        <v>3147.2</v>
      </c>
    </row>
    <row r="19" s="34" customFormat="true" ht="34.5" hidden="false" customHeight="false" outlineLevel="0" collapsed="false">
      <c r="A19" s="28" t="n">
        <v>8</v>
      </c>
      <c r="B19" s="30" t="s">
        <v>39</v>
      </c>
      <c r="C19" s="30" t="s">
        <v>17</v>
      </c>
      <c r="D19" s="30" t="s">
        <v>39</v>
      </c>
      <c r="E19" s="30" t="s">
        <v>36</v>
      </c>
      <c r="F19" s="28" t="n">
        <v>4</v>
      </c>
      <c r="G19" s="31" t="n">
        <v>10000</v>
      </c>
      <c r="H19" s="32" t="s">
        <v>38</v>
      </c>
      <c r="I19" s="28" t="s">
        <v>21</v>
      </c>
      <c r="J19" s="33" t="n">
        <v>40000</v>
      </c>
      <c r="K19" s="33" t="n">
        <f aca="false">J19*1.12</f>
        <v>44800</v>
      </c>
    </row>
    <row r="20" s="34" customFormat="true" ht="47.25" hidden="false" customHeight="true" outlineLevel="0" collapsed="false">
      <c r="A20" s="28" t="n">
        <v>9</v>
      </c>
      <c r="B20" s="30" t="s">
        <v>31</v>
      </c>
      <c r="C20" s="30" t="s">
        <v>17</v>
      </c>
      <c r="D20" s="30" t="s">
        <v>40</v>
      </c>
      <c r="E20" s="30" t="s">
        <v>36</v>
      </c>
      <c r="F20" s="28" t="n">
        <v>3</v>
      </c>
      <c r="G20" s="31" t="n">
        <v>1500</v>
      </c>
      <c r="H20" s="32" t="s">
        <v>38</v>
      </c>
      <c r="I20" s="28" t="s">
        <v>21</v>
      </c>
      <c r="J20" s="33" t="n">
        <v>4500</v>
      </c>
      <c r="K20" s="33" t="n">
        <f aca="false">J20*1.12</f>
        <v>5040</v>
      </c>
    </row>
    <row r="21" s="34" customFormat="true" ht="47.25" hidden="false" customHeight="true" outlineLevel="0" collapsed="false">
      <c r="A21" s="28" t="n">
        <v>10</v>
      </c>
      <c r="B21" s="30" t="s">
        <v>31</v>
      </c>
      <c r="C21" s="30" t="s">
        <v>17</v>
      </c>
      <c r="D21" s="30" t="s">
        <v>41</v>
      </c>
      <c r="E21" s="30" t="s">
        <v>36</v>
      </c>
      <c r="F21" s="28" t="n">
        <v>3</v>
      </c>
      <c r="G21" s="31" t="n">
        <v>1500</v>
      </c>
      <c r="H21" s="32" t="s">
        <v>38</v>
      </c>
      <c r="I21" s="28" t="s">
        <v>21</v>
      </c>
      <c r="J21" s="33" t="n">
        <v>4500</v>
      </c>
      <c r="K21" s="33" t="n">
        <f aca="false">J21*1.12</f>
        <v>5040</v>
      </c>
    </row>
    <row r="22" s="34" customFormat="true" ht="47.25" hidden="false" customHeight="true" outlineLevel="0" collapsed="false">
      <c r="A22" s="28" t="n">
        <v>11</v>
      </c>
      <c r="B22" s="30" t="s">
        <v>31</v>
      </c>
      <c r="C22" s="30" t="s">
        <v>17</v>
      </c>
      <c r="D22" s="30" t="s">
        <v>42</v>
      </c>
      <c r="E22" s="30" t="s">
        <v>36</v>
      </c>
      <c r="F22" s="28" t="n">
        <v>8</v>
      </c>
      <c r="G22" s="31" t="n">
        <v>3000</v>
      </c>
      <c r="H22" s="32" t="s">
        <v>38</v>
      </c>
      <c r="I22" s="28" t="s">
        <v>21</v>
      </c>
      <c r="J22" s="33" t="n">
        <v>24000</v>
      </c>
      <c r="K22" s="33" t="n">
        <f aca="false">J22*1.12</f>
        <v>26880</v>
      </c>
    </row>
    <row r="23" s="34" customFormat="true" ht="47.25" hidden="false" customHeight="true" outlineLevel="0" collapsed="false">
      <c r="A23" s="28" t="n">
        <v>12</v>
      </c>
      <c r="B23" s="30" t="s">
        <v>31</v>
      </c>
      <c r="C23" s="30" t="s">
        <v>17</v>
      </c>
      <c r="D23" s="30" t="s">
        <v>43</v>
      </c>
      <c r="E23" s="30" t="s">
        <v>36</v>
      </c>
      <c r="F23" s="28" t="n">
        <v>28</v>
      </c>
      <c r="G23" s="31" t="n">
        <v>704.8</v>
      </c>
      <c r="H23" s="32" t="s">
        <v>38</v>
      </c>
      <c r="I23" s="28" t="s">
        <v>21</v>
      </c>
      <c r="J23" s="33" t="n">
        <v>704.8</v>
      </c>
      <c r="K23" s="33" t="n">
        <f aca="false">J23*1.12</f>
        <v>789.376</v>
      </c>
    </row>
    <row r="24" s="34" customFormat="true" ht="47.25" hidden="false" customHeight="true" outlineLevel="0" collapsed="false">
      <c r="A24" s="28" t="n">
        <v>13</v>
      </c>
      <c r="B24" s="30" t="s">
        <v>31</v>
      </c>
      <c r="C24" s="30" t="s">
        <v>17</v>
      </c>
      <c r="D24" s="30" t="s">
        <v>44</v>
      </c>
      <c r="E24" s="30" t="s">
        <v>36</v>
      </c>
      <c r="F24" s="28" t="n">
        <v>1800</v>
      </c>
      <c r="G24" s="31" t="n">
        <v>20</v>
      </c>
      <c r="H24" s="32" t="s">
        <v>38</v>
      </c>
      <c r="I24" s="28" t="s">
        <v>21</v>
      </c>
      <c r="J24" s="33" t="n">
        <v>36000</v>
      </c>
      <c r="K24" s="33" t="n">
        <f aca="false">J24*1.12</f>
        <v>40320</v>
      </c>
    </row>
    <row r="25" s="34" customFormat="true" ht="47.25" hidden="false" customHeight="true" outlineLevel="0" collapsed="false">
      <c r="A25" s="28" t="n">
        <v>14</v>
      </c>
      <c r="B25" s="30" t="s">
        <v>31</v>
      </c>
      <c r="C25" s="30" t="s">
        <v>17</v>
      </c>
      <c r="D25" s="30" t="s">
        <v>45</v>
      </c>
      <c r="E25" s="30" t="s">
        <v>36</v>
      </c>
      <c r="F25" s="28" t="n">
        <v>500</v>
      </c>
      <c r="G25" s="31" t="n">
        <v>20</v>
      </c>
      <c r="H25" s="32" t="s">
        <v>38</v>
      </c>
      <c r="I25" s="28" t="s">
        <v>21</v>
      </c>
      <c r="J25" s="33" t="n">
        <v>10000</v>
      </c>
      <c r="K25" s="33" t="n">
        <f aca="false">J25*1.12</f>
        <v>11200</v>
      </c>
    </row>
    <row r="26" s="34" customFormat="true" ht="47.25" hidden="false" customHeight="true" outlineLevel="0" collapsed="false">
      <c r="A26" s="28" t="n">
        <v>15</v>
      </c>
      <c r="B26" s="30" t="s">
        <v>31</v>
      </c>
      <c r="C26" s="30" t="s">
        <v>17</v>
      </c>
      <c r="D26" s="30" t="s">
        <v>46</v>
      </c>
      <c r="E26" s="30" t="s">
        <v>36</v>
      </c>
      <c r="F26" s="28" t="n">
        <v>2000</v>
      </c>
      <c r="G26" s="31" t="n">
        <v>25</v>
      </c>
      <c r="H26" s="32" t="s">
        <v>38</v>
      </c>
      <c r="I26" s="28" t="s">
        <v>21</v>
      </c>
      <c r="J26" s="33" t="n">
        <v>50000</v>
      </c>
      <c r="K26" s="33" t="n">
        <f aca="false">J26*1.12</f>
        <v>56000</v>
      </c>
    </row>
    <row r="27" s="34" customFormat="true" ht="47.25" hidden="false" customHeight="true" outlineLevel="0" collapsed="false">
      <c r="A27" s="28" t="n">
        <v>16</v>
      </c>
      <c r="B27" s="30" t="s">
        <v>47</v>
      </c>
      <c r="C27" s="30" t="s">
        <v>48</v>
      </c>
      <c r="D27" s="30" t="s">
        <v>47</v>
      </c>
      <c r="E27" s="30" t="s">
        <v>49</v>
      </c>
      <c r="F27" s="28" t="n">
        <v>1</v>
      </c>
      <c r="G27" s="31" t="n">
        <v>388320</v>
      </c>
      <c r="H27" s="32" t="s">
        <v>50</v>
      </c>
      <c r="I27" s="28" t="s">
        <v>21</v>
      </c>
      <c r="J27" s="33" t="n">
        <v>388320</v>
      </c>
      <c r="K27" s="33" t="n">
        <f aca="false">J27*1.12</f>
        <v>434918.4</v>
      </c>
    </row>
    <row r="28" s="34" customFormat="true" ht="47.25" hidden="false" customHeight="true" outlineLevel="0" collapsed="false">
      <c r="A28" s="28" t="n">
        <v>17</v>
      </c>
      <c r="B28" s="42" t="s">
        <v>51</v>
      </c>
      <c r="C28" s="30" t="s">
        <v>48</v>
      </c>
      <c r="D28" s="43" t="s">
        <v>52</v>
      </c>
      <c r="E28" s="44" t="s">
        <v>53</v>
      </c>
      <c r="F28" s="44" t="n">
        <v>12</v>
      </c>
      <c r="G28" s="45" t="n">
        <v>26786</v>
      </c>
      <c r="H28" s="32" t="s">
        <v>50</v>
      </c>
      <c r="I28" s="28" t="s">
        <v>54</v>
      </c>
      <c r="J28" s="46" t="n">
        <f aca="false">G28</f>
        <v>26786</v>
      </c>
      <c r="K28" s="46" t="n">
        <f aca="false">J28*1.12</f>
        <v>30000.32</v>
      </c>
    </row>
    <row r="29" s="34" customFormat="true" ht="47.25" hidden="false" customHeight="true" outlineLevel="0" collapsed="false">
      <c r="A29" s="28" t="n">
        <v>18</v>
      </c>
      <c r="B29" s="30" t="s">
        <v>51</v>
      </c>
      <c r="C29" s="30" t="s">
        <v>48</v>
      </c>
      <c r="D29" s="30" t="s">
        <v>55</v>
      </c>
      <c r="E29" s="30" t="s">
        <v>56</v>
      </c>
      <c r="F29" s="28" t="n">
        <v>12</v>
      </c>
      <c r="G29" s="31" t="n">
        <v>30877.75</v>
      </c>
      <c r="H29" s="32" t="s">
        <v>50</v>
      </c>
      <c r="I29" s="28" t="s">
        <v>21</v>
      </c>
      <c r="J29" s="33" t="n">
        <v>370533</v>
      </c>
      <c r="K29" s="33" t="n">
        <f aca="false">J29*1.12</f>
        <v>414996.96</v>
      </c>
    </row>
    <row r="30" s="34" customFormat="true" ht="47.25" hidden="false" customHeight="true" outlineLevel="0" collapsed="false">
      <c r="A30" s="28" t="n">
        <v>19</v>
      </c>
      <c r="B30" s="30" t="s">
        <v>51</v>
      </c>
      <c r="C30" s="30" t="s">
        <v>48</v>
      </c>
      <c r="D30" s="47" t="s">
        <v>57</v>
      </c>
      <c r="E30" s="48" t="s">
        <v>56</v>
      </c>
      <c r="F30" s="28" t="n">
        <v>12</v>
      </c>
      <c r="G30" s="49" t="n">
        <v>8928.6</v>
      </c>
      <c r="H30" s="32" t="s">
        <v>50</v>
      </c>
      <c r="I30" s="28" t="s">
        <v>21</v>
      </c>
      <c r="J30" s="50" t="n">
        <v>107143</v>
      </c>
      <c r="K30" s="33" t="n">
        <f aca="false">J30*1.12</f>
        <v>120000.16</v>
      </c>
    </row>
    <row r="31" s="34" customFormat="true" ht="47.25" hidden="false" customHeight="true" outlineLevel="0" collapsed="false">
      <c r="A31" s="28" t="n">
        <v>20</v>
      </c>
      <c r="B31" s="30" t="s">
        <v>51</v>
      </c>
      <c r="C31" s="30" t="s">
        <v>48</v>
      </c>
      <c r="D31" s="51" t="s">
        <v>58</v>
      </c>
      <c r="E31" s="48" t="s">
        <v>56</v>
      </c>
      <c r="F31" s="28" t="n">
        <v>12</v>
      </c>
      <c r="G31" s="49" t="n">
        <v>851</v>
      </c>
      <c r="H31" s="32" t="s">
        <v>50</v>
      </c>
      <c r="I31" s="28" t="s">
        <v>54</v>
      </c>
      <c r="J31" s="50" t="n">
        <f aca="false">G31</f>
        <v>851</v>
      </c>
      <c r="K31" s="33" t="n">
        <f aca="false">J31*1.12</f>
        <v>953.12</v>
      </c>
    </row>
    <row r="32" s="34" customFormat="true" ht="47.25" hidden="false" customHeight="true" outlineLevel="0" collapsed="false">
      <c r="A32" s="28" t="n">
        <v>21</v>
      </c>
      <c r="B32" s="30" t="s">
        <v>51</v>
      </c>
      <c r="C32" s="30" t="s">
        <v>48</v>
      </c>
      <c r="D32" s="51" t="s">
        <v>59</v>
      </c>
      <c r="E32" s="48" t="s">
        <v>56</v>
      </c>
      <c r="F32" s="28" t="n">
        <v>12</v>
      </c>
      <c r="G32" s="49" t="n">
        <v>98214</v>
      </c>
      <c r="H32" s="32" t="s">
        <v>50</v>
      </c>
      <c r="I32" s="28" t="s">
        <v>60</v>
      </c>
      <c r="J32" s="50" t="n">
        <f aca="false">G32</f>
        <v>98214</v>
      </c>
      <c r="K32" s="33" t="n">
        <f aca="false">J32*1.12</f>
        <v>109999.68</v>
      </c>
    </row>
    <row r="33" s="34" customFormat="true" ht="47.25" hidden="false" customHeight="true" outlineLevel="0" collapsed="false">
      <c r="A33" s="28" t="n">
        <v>22</v>
      </c>
      <c r="B33" s="48" t="s">
        <v>61</v>
      </c>
      <c r="C33" s="30" t="s">
        <v>48</v>
      </c>
      <c r="D33" s="48" t="s">
        <v>61</v>
      </c>
      <c r="E33" s="48" t="s">
        <v>56</v>
      </c>
      <c r="F33" s="28" t="n">
        <v>12</v>
      </c>
      <c r="G33" s="49" t="n">
        <v>66220.25</v>
      </c>
      <c r="H33" s="32" t="s">
        <v>50</v>
      </c>
      <c r="I33" s="28" t="s">
        <v>21</v>
      </c>
      <c r="J33" s="50" t="n">
        <v>794643</v>
      </c>
      <c r="K33" s="33" t="n">
        <f aca="false">J33*1.12</f>
        <v>890000.16</v>
      </c>
    </row>
    <row r="34" s="34" customFormat="true" ht="47.25" hidden="false" customHeight="true" outlineLevel="0" collapsed="false">
      <c r="A34" s="28" t="n">
        <v>23</v>
      </c>
      <c r="B34" s="48" t="s">
        <v>62</v>
      </c>
      <c r="C34" s="48" t="s">
        <v>17</v>
      </c>
      <c r="D34" s="48" t="s">
        <v>63</v>
      </c>
      <c r="E34" s="48" t="s">
        <v>36</v>
      </c>
      <c r="F34" s="28" t="n">
        <v>24</v>
      </c>
      <c r="G34" s="49" t="n">
        <v>15000</v>
      </c>
      <c r="H34" s="32" t="s">
        <v>34</v>
      </c>
      <c r="I34" s="52" t="s">
        <v>21</v>
      </c>
      <c r="J34" s="50" t="n">
        <v>360000</v>
      </c>
      <c r="K34" s="33" t="n">
        <f aca="false">J34*1.12</f>
        <v>403200</v>
      </c>
    </row>
    <row r="35" s="34" customFormat="true" ht="47.25" hidden="false" customHeight="true" outlineLevel="0" collapsed="false">
      <c r="A35" s="28" t="n">
        <v>24</v>
      </c>
      <c r="B35" s="48" t="s">
        <v>62</v>
      </c>
      <c r="C35" s="48" t="s">
        <v>17</v>
      </c>
      <c r="D35" s="48" t="s">
        <v>64</v>
      </c>
      <c r="E35" s="48" t="s">
        <v>36</v>
      </c>
      <c r="F35" s="28" t="n">
        <v>120</v>
      </c>
      <c r="G35" s="49" t="n">
        <v>2600</v>
      </c>
      <c r="H35" s="32" t="s">
        <v>34</v>
      </c>
      <c r="I35" s="52" t="s">
        <v>21</v>
      </c>
      <c r="J35" s="50" t="n">
        <v>312000</v>
      </c>
      <c r="K35" s="33" t="n">
        <f aca="false">J35*1.12</f>
        <v>349440</v>
      </c>
    </row>
    <row r="36" s="34" customFormat="true" ht="36" hidden="false" customHeight="true" outlineLevel="0" collapsed="false">
      <c r="A36" s="28" t="n">
        <v>25</v>
      </c>
      <c r="B36" s="30" t="s">
        <v>65</v>
      </c>
      <c r="C36" s="30" t="s">
        <v>48</v>
      </c>
      <c r="D36" s="53" t="s">
        <v>66</v>
      </c>
      <c r="E36" s="30" t="s">
        <v>36</v>
      </c>
      <c r="F36" s="54" t="n">
        <v>10</v>
      </c>
      <c r="G36" s="55" t="n">
        <v>132</v>
      </c>
      <c r="H36" s="32" t="s">
        <v>38</v>
      </c>
      <c r="I36" s="28" t="s">
        <v>21</v>
      </c>
      <c r="J36" s="56" t="n">
        <f aca="false">G36*F36</f>
        <v>1320</v>
      </c>
      <c r="K36" s="33" t="n">
        <f aca="false">J36*1.12</f>
        <v>1478.4</v>
      </c>
    </row>
    <row r="37" s="34" customFormat="true" ht="48.75" hidden="false" customHeight="true" outlineLevel="0" collapsed="false">
      <c r="A37" s="28" t="n">
        <v>26</v>
      </c>
      <c r="B37" s="30" t="s">
        <v>65</v>
      </c>
      <c r="C37" s="30" t="s">
        <v>48</v>
      </c>
      <c r="D37" s="53" t="s">
        <v>67</v>
      </c>
      <c r="E37" s="30" t="s">
        <v>36</v>
      </c>
      <c r="F37" s="54" t="n">
        <v>28</v>
      </c>
      <c r="G37" s="55" t="n">
        <f aca="false">347/1.12</f>
        <v>309.821428571429</v>
      </c>
      <c r="H37" s="32" t="s">
        <v>38</v>
      </c>
      <c r="I37" s="28" t="s">
        <v>21</v>
      </c>
      <c r="J37" s="56" t="n">
        <f aca="false">G37*F37</f>
        <v>8675</v>
      </c>
      <c r="K37" s="33" t="n">
        <f aca="false">J37*1.12</f>
        <v>9716</v>
      </c>
    </row>
    <row r="38" s="34" customFormat="true" ht="37.5" hidden="false" customHeight="true" outlineLevel="0" collapsed="false">
      <c r="A38" s="28" t="n">
        <v>27</v>
      </c>
      <c r="B38" s="30" t="s">
        <v>65</v>
      </c>
      <c r="C38" s="30" t="s">
        <v>48</v>
      </c>
      <c r="D38" s="53" t="s">
        <v>68</v>
      </c>
      <c r="E38" s="30" t="s">
        <v>36</v>
      </c>
      <c r="F38" s="54" t="n">
        <v>56</v>
      </c>
      <c r="G38" s="57" t="n">
        <v>500</v>
      </c>
      <c r="H38" s="32" t="s">
        <v>38</v>
      </c>
      <c r="I38" s="28" t="s">
        <v>21</v>
      </c>
      <c r="J38" s="56" t="n">
        <f aca="false">G38*F38</f>
        <v>28000</v>
      </c>
      <c r="K38" s="33" t="n">
        <f aca="false">J38*1.12</f>
        <v>31360</v>
      </c>
      <c r="L38" s="58"/>
    </row>
    <row r="39" s="34" customFormat="true" ht="37.5" hidden="false" customHeight="true" outlineLevel="0" collapsed="false">
      <c r="A39" s="28" t="n">
        <v>28</v>
      </c>
      <c r="B39" s="30" t="s">
        <v>65</v>
      </c>
      <c r="C39" s="30" t="s">
        <v>48</v>
      </c>
      <c r="D39" s="53" t="s">
        <v>69</v>
      </c>
      <c r="E39" s="30" t="s">
        <v>36</v>
      </c>
      <c r="F39" s="54" t="n">
        <v>56</v>
      </c>
      <c r="G39" s="57" t="n">
        <v>396</v>
      </c>
      <c r="H39" s="32" t="s">
        <v>38</v>
      </c>
      <c r="I39" s="28" t="s">
        <v>21</v>
      </c>
      <c r="J39" s="56" t="n">
        <f aca="false">G39*F39</f>
        <v>22176</v>
      </c>
      <c r="K39" s="33" t="n">
        <f aca="false">J39*1.12</f>
        <v>24837.12</v>
      </c>
      <c r="L39" s="58"/>
    </row>
    <row r="40" s="58" customFormat="true" ht="40.5" hidden="false" customHeight="true" outlineLevel="0" collapsed="false">
      <c r="A40" s="28" t="n">
        <v>29</v>
      </c>
      <c r="B40" s="30" t="s">
        <v>65</v>
      </c>
      <c r="C40" s="30" t="s">
        <v>48</v>
      </c>
      <c r="D40" s="53" t="s">
        <v>70</v>
      </c>
      <c r="E40" s="30" t="s">
        <v>36</v>
      </c>
      <c r="F40" s="54" t="n">
        <v>155</v>
      </c>
      <c r="G40" s="55" t="n">
        <v>720</v>
      </c>
      <c r="H40" s="32" t="s">
        <v>38</v>
      </c>
      <c r="I40" s="28" t="s">
        <v>21</v>
      </c>
      <c r="J40" s="56" t="n">
        <f aca="false">G40*F40</f>
        <v>111600</v>
      </c>
      <c r="K40" s="33" t="n">
        <f aca="false">J40*1.12</f>
        <v>124992</v>
      </c>
    </row>
    <row r="41" s="58" customFormat="true" ht="39" hidden="false" customHeight="true" outlineLevel="0" collapsed="false">
      <c r="A41" s="28" t="n">
        <v>30</v>
      </c>
      <c r="B41" s="30" t="s">
        <v>65</v>
      </c>
      <c r="C41" s="30" t="s">
        <v>48</v>
      </c>
      <c r="D41" s="53" t="s">
        <v>71</v>
      </c>
      <c r="E41" s="30" t="s">
        <v>36</v>
      </c>
      <c r="F41" s="54" t="n">
        <v>56</v>
      </c>
      <c r="G41" s="55" t="n">
        <v>1140</v>
      </c>
      <c r="H41" s="32" t="s">
        <v>38</v>
      </c>
      <c r="I41" s="28" t="s">
        <v>21</v>
      </c>
      <c r="J41" s="56" t="n">
        <f aca="false">G41*F41</f>
        <v>63840</v>
      </c>
      <c r="K41" s="33" t="n">
        <f aca="false">J41*1.12</f>
        <v>71500.8</v>
      </c>
    </row>
    <row r="42" s="58" customFormat="true" ht="37.5" hidden="false" customHeight="true" outlineLevel="0" collapsed="false">
      <c r="A42" s="28" t="n">
        <v>31</v>
      </c>
      <c r="B42" s="30" t="s">
        <v>65</v>
      </c>
      <c r="C42" s="30" t="s">
        <v>48</v>
      </c>
      <c r="D42" s="53" t="s">
        <v>72</v>
      </c>
      <c r="E42" s="30" t="s">
        <v>36</v>
      </c>
      <c r="F42" s="54" t="n">
        <v>15</v>
      </c>
      <c r="G42" s="57" t="n">
        <v>620</v>
      </c>
      <c r="H42" s="32" t="s">
        <v>38</v>
      </c>
      <c r="I42" s="30" t="s">
        <v>21</v>
      </c>
      <c r="J42" s="56" t="n">
        <f aca="false">G42*F42</f>
        <v>9300</v>
      </c>
      <c r="K42" s="33" t="n">
        <f aca="false">J42*1.12</f>
        <v>10416</v>
      </c>
    </row>
    <row r="43" s="58" customFormat="true" ht="37.5" hidden="false" customHeight="true" outlineLevel="0" collapsed="false">
      <c r="A43" s="28" t="n">
        <v>32</v>
      </c>
      <c r="B43" s="30" t="s">
        <v>65</v>
      </c>
      <c r="C43" s="30" t="s">
        <v>48</v>
      </c>
      <c r="D43" s="53" t="s">
        <v>73</v>
      </c>
      <c r="E43" s="30" t="s">
        <v>36</v>
      </c>
      <c r="F43" s="54" t="n">
        <v>8</v>
      </c>
      <c r="G43" s="57" t="n">
        <v>45</v>
      </c>
      <c r="H43" s="32" t="s">
        <v>38</v>
      </c>
      <c r="I43" s="30" t="s">
        <v>21</v>
      </c>
      <c r="J43" s="56" t="n">
        <f aca="false">G43*F43</f>
        <v>360</v>
      </c>
      <c r="K43" s="33" t="n">
        <f aca="false">J43*1.12</f>
        <v>403.2</v>
      </c>
    </row>
    <row r="44" s="58" customFormat="true" ht="37.5" hidden="false" customHeight="true" outlineLevel="0" collapsed="false">
      <c r="A44" s="28" t="n">
        <v>33</v>
      </c>
      <c r="B44" s="30" t="s">
        <v>65</v>
      </c>
      <c r="C44" s="30" t="s">
        <v>48</v>
      </c>
      <c r="D44" s="53" t="s">
        <v>74</v>
      </c>
      <c r="E44" s="30" t="s">
        <v>36</v>
      </c>
      <c r="F44" s="54" t="n">
        <v>33</v>
      </c>
      <c r="G44" s="57" t="n">
        <f aca="false">6/1.12</f>
        <v>5.35714285714286</v>
      </c>
      <c r="H44" s="32" t="s">
        <v>38</v>
      </c>
      <c r="I44" s="30" t="s">
        <v>21</v>
      </c>
      <c r="J44" s="56" t="n">
        <f aca="false">G44*F44</f>
        <v>176.785714285714</v>
      </c>
      <c r="K44" s="33" t="n">
        <f aca="false">J44*1.12</f>
        <v>198</v>
      </c>
    </row>
    <row r="45" s="58" customFormat="true" ht="37.5" hidden="false" customHeight="true" outlineLevel="0" collapsed="false">
      <c r="A45" s="28" t="n">
        <v>34</v>
      </c>
      <c r="B45" s="30" t="s">
        <v>65</v>
      </c>
      <c r="C45" s="30" t="s">
        <v>48</v>
      </c>
      <c r="D45" s="53" t="s">
        <v>75</v>
      </c>
      <c r="E45" s="30" t="s">
        <v>36</v>
      </c>
      <c r="F45" s="54" t="n">
        <v>28</v>
      </c>
      <c r="G45" s="57" t="n">
        <f aca="false">30/1.12</f>
        <v>26.7857142857143</v>
      </c>
      <c r="H45" s="32" t="s">
        <v>38</v>
      </c>
      <c r="I45" s="30" t="s">
        <v>21</v>
      </c>
      <c r="J45" s="56" t="n">
        <f aca="false">G45*F45</f>
        <v>750</v>
      </c>
      <c r="K45" s="33" t="n">
        <f aca="false">J45*1.12</f>
        <v>840</v>
      </c>
    </row>
    <row r="46" s="58" customFormat="true" ht="37.5" hidden="false" customHeight="true" outlineLevel="0" collapsed="false">
      <c r="A46" s="28" t="n">
        <v>35</v>
      </c>
      <c r="B46" s="30" t="s">
        <v>65</v>
      </c>
      <c r="C46" s="30" t="s">
        <v>48</v>
      </c>
      <c r="D46" s="53" t="s">
        <v>76</v>
      </c>
      <c r="E46" s="30" t="s">
        <v>36</v>
      </c>
      <c r="F46" s="54" t="n">
        <v>10</v>
      </c>
      <c r="G46" s="57" t="n">
        <f aca="false">2186/1.12</f>
        <v>1951.78571428571</v>
      </c>
      <c r="H46" s="32" t="s">
        <v>38</v>
      </c>
      <c r="I46" s="30" t="s">
        <v>21</v>
      </c>
      <c r="J46" s="56" t="n">
        <f aca="false">G46*F46</f>
        <v>19517.8571428571</v>
      </c>
      <c r="K46" s="33" t="n">
        <f aca="false">J46*1.12</f>
        <v>21860</v>
      </c>
    </row>
    <row r="47" s="58" customFormat="true" ht="37.5" hidden="false" customHeight="true" outlineLevel="0" collapsed="false">
      <c r="A47" s="28" t="n">
        <v>36</v>
      </c>
      <c r="B47" s="30" t="s">
        <v>65</v>
      </c>
      <c r="C47" s="30" t="s">
        <v>48</v>
      </c>
      <c r="D47" s="53" t="s">
        <v>77</v>
      </c>
      <c r="E47" s="30" t="s">
        <v>36</v>
      </c>
      <c r="F47" s="54" t="n">
        <v>10</v>
      </c>
      <c r="G47" s="57" t="n">
        <v>2186</v>
      </c>
      <c r="H47" s="32" t="s">
        <v>38</v>
      </c>
      <c r="I47" s="30" t="s">
        <v>21</v>
      </c>
      <c r="J47" s="56" t="n">
        <f aca="false">G47*F47</f>
        <v>21860</v>
      </c>
      <c r="K47" s="33" t="n">
        <f aca="false">J47*1.12</f>
        <v>24483.2</v>
      </c>
    </row>
    <row r="48" s="58" customFormat="true" ht="37.5" hidden="false" customHeight="true" outlineLevel="0" collapsed="false">
      <c r="A48" s="28" t="n">
        <v>37</v>
      </c>
      <c r="B48" s="30" t="s">
        <v>65</v>
      </c>
      <c r="C48" s="30" t="s">
        <v>48</v>
      </c>
      <c r="D48" s="53" t="s">
        <v>78</v>
      </c>
      <c r="E48" s="30" t="s">
        <v>36</v>
      </c>
      <c r="F48" s="54" t="n">
        <v>8</v>
      </c>
      <c r="G48" s="57" t="n">
        <f aca="false">170/1.12</f>
        <v>151.785714285714</v>
      </c>
      <c r="H48" s="32" t="s">
        <v>38</v>
      </c>
      <c r="I48" s="30" t="s">
        <v>21</v>
      </c>
      <c r="J48" s="56" t="n">
        <f aca="false">G48*F48</f>
        <v>1214.28571428571</v>
      </c>
      <c r="K48" s="33" t="n">
        <f aca="false">J48*1.12</f>
        <v>1360</v>
      </c>
    </row>
    <row r="49" s="58" customFormat="true" ht="37.5" hidden="false" customHeight="true" outlineLevel="0" collapsed="false">
      <c r="A49" s="28" t="n">
        <v>38</v>
      </c>
      <c r="B49" s="30" t="s">
        <v>65</v>
      </c>
      <c r="C49" s="30" t="s">
        <v>48</v>
      </c>
      <c r="D49" s="53" t="s">
        <v>79</v>
      </c>
      <c r="E49" s="30" t="s">
        <v>36</v>
      </c>
      <c r="F49" s="54" t="n">
        <v>28</v>
      </c>
      <c r="G49" s="57" t="n">
        <v>103</v>
      </c>
      <c r="H49" s="32" t="s">
        <v>38</v>
      </c>
      <c r="I49" s="30" t="s">
        <v>21</v>
      </c>
      <c r="J49" s="56" t="n">
        <f aca="false">G49*F49</f>
        <v>2884</v>
      </c>
      <c r="K49" s="33" t="n">
        <f aca="false">J49*1.12</f>
        <v>3230.08</v>
      </c>
    </row>
    <row r="50" s="58" customFormat="true" ht="37.5" hidden="false" customHeight="true" outlineLevel="0" collapsed="false">
      <c r="A50" s="28" t="n">
        <v>39</v>
      </c>
      <c r="B50" s="30" t="s">
        <v>65</v>
      </c>
      <c r="C50" s="30" t="s">
        <v>48</v>
      </c>
      <c r="D50" s="53" t="s">
        <v>80</v>
      </c>
      <c r="E50" s="30" t="s">
        <v>36</v>
      </c>
      <c r="F50" s="54" t="n">
        <v>8</v>
      </c>
      <c r="G50" s="57" t="n">
        <f aca="false">1200/1.12</f>
        <v>1071.42857142857</v>
      </c>
      <c r="H50" s="32" t="s">
        <v>38</v>
      </c>
      <c r="I50" s="30" t="s">
        <v>21</v>
      </c>
      <c r="J50" s="56" t="n">
        <f aca="false">G50*F50</f>
        <v>8571.42857142857</v>
      </c>
      <c r="K50" s="33" t="n">
        <f aca="false">J50*1.12</f>
        <v>9600</v>
      </c>
    </row>
    <row r="51" s="58" customFormat="true" ht="37.5" hidden="false" customHeight="true" outlineLevel="0" collapsed="false">
      <c r="A51" s="28" t="n">
        <v>40</v>
      </c>
      <c r="B51" s="30" t="s">
        <v>65</v>
      </c>
      <c r="C51" s="30" t="s">
        <v>48</v>
      </c>
      <c r="D51" s="53" t="s">
        <v>81</v>
      </c>
      <c r="E51" s="30" t="s">
        <v>36</v>
      </c>
      <c r="F51" s="54" t="n">
        <v>2</v>
      </c>
      <c r="G51" s="57" t="n">
        <v>532</v>
      </c>
      <c r="H51" s="32" t="s">
        <v>38</v>
      </c>
      <c r="I51" s="30" t="s">
        <v>21</v>
      </c>
      <c r="J51" s="56" t="n">
        <f aca="false">G51*F51</f>
        <v>1064</v>
      </c>
      <c r="K51" s="33" t="n">
        <f aca="false">J51*1.12</f>
        <v>1191.68</v>
      </c>
    </row>
    <row r="52" s="58" customFormat="true" ht="37.5" hidden="false" customHeight="true" outlineLevel="0" collapsed="false">
      <c r="A52" s="28" t="n">
        <v>41</v>
      </c>
      <c r="B52" s="30" t="s">
        <v>65</v>
      </c>
      <c r="C52" s="30" t="s">
        <v>48</v>
      </c>
      <c r="D52" s="53" t="s">
        <v>82</v>
      </c>
      <c r="E52" s="30" t="s">
        <v>36</v>
      </c>
      <c r="F52" s="54" t="n">
        <v>560</v>
      </c>
      <c r="G52" s="57" t="n">
        <v>26</v>
      </c>
      <c r="H52" s="32" t="s">
        <v>38</v>
      </c>
      <c r="I52" s="30" t="s">
        <v>21</v>
      </c>
      <c r="J52" s="56" t="n">
        <f aca="false">G52*F52</f>
        <v>14560</v>
      </c>
      <c r="K52" s="33" t="n">
        <f aca="false">J52*1.12</f>
        <v>16307.2</v>
      </c>
    </row>
    <row r="53" s="58" customFormat="true" ht="37.5" hidden="false" customHeight="true" outlineLevel="0" collapsed="false">
      <c r="A53" s="28" t="n">
        <v>42</v>
      </c>
      <c r="B53" s="30" t="s">
        <v>65</v>
      </c>
      <c r="C53" s="30" t="s">
        <v>48</v>
      </c>
      <c r="D53" s="53" t="s">
        <v>83</v>
      </c>
      <c r="E53" s="30" t="s">
        <v>36</v>
      </c>
      <c r="F53" s="54" t="n">
        <v>28</v>
      </c>
      <c r="G53" s="57" t="n">
        <v>8.07</v>
      </c>
      <c r="H53" s="32" t="s">
        <v>38</v>
      </c>
      <c r="I53" s="30" t="s">
        <v>21</v>
      </c>
      <c r="J53" s="56" t="n">
        <f aca="false">G53*F53</f>
        <v>225.96</v>
      </c>
      <c r="K53" s="33" t="n">
        <f aca="false">J53*1.12</f>
        <v>253.0752</v>
      </c>
      <c r="L53" s="59"/>
      <c r="M53" s="59"/>
      <c r="N53" s="59"/>
    </row>
    <row r="54" s="58" customFormat="true" ht="37.5" hidden="false" customHeight="true" outlineLevel="0" collapsed="false">
      <c r="A54" s="28" t="n">
        <v>43</v>
      </c>
      <c r="B54" s="30" t="s">
        <v>65</v>
      </c>
      <c r="C54" s="30" t="s">
        <v>48</v>
      </c>
      <c r="D54" s="53" t="s">
        <v>84</v>
      </c>
      <c r="E54" s="30" t="s">
        <v>36</v>
      </c>
      <c r="F54" s="54" t="n">
        <v>10</v>
      </c>
      <c r="G54" s="57" t="n">
        <v>2000</v>
      </c>
      <c r="H54" s="32" t="s">
        <v>38</v>
      </c>
      <c r="I54" s="30" t="s">
        <v>21</v>
      </c>
      <c r="J54" s="56" t="n">
        <f aca="false">G54*F54</f>
        <v>20000</v>
      </c>
      <c r="K54" s="33" t="n">
        <f aca="false">J54*1.12</f>
        <v>22400</v>
      </c>
    </row>
    <row r="55" s="58" customFormat="true" ht="37.5" hidden="false" customHeight="true" outlineLevel="0" collapsed="false">
      <c r="A55" s="28" t="n">
        <v>44</v>
      </c>
      <c r="B55" s="30" t="s">
        <v>65</v>
      </c>
      <c r="C55" s="30" t="s">
        <v>48</v>
      </c>
      <c r="D55" s="53" t="s">
        <v>85</v>
      </c>
      <c r="E55" s="30" t="s">
        <v>36</v>
      </c>
      <c r="F55" s="54" t="n">
        <v>10</v>
      </c>
      <c r="G55" s="57" t="n">
        <v>80</v>
      </c>
      <c r="H55" s="32" t="s">
        <v>38</v>
      </c>
      <c r="I55" s="30" t="s">
        <v>21</v>
      </c>
      <c r="J55" s="56" t="n">
        <f aca="false">G55*F55</f>
        <v>800</v>
      </c>
      <c r="K55" s="33" t="n">
        <f aca="false">J55*1.12</f>
        <v>896</v>
      </c>
    </row>
    <row r="56" s="58" customFormat="true" ht="37.5" hidden="false" customHeight="true" outlineLevel="0" collapsed="false">
      <c r="A56" s="28" t="n">
        <v>45</v>
      </c>
      <c r="B56" s="30" t="s">
        <v>65</v>
      </c>
      <c r="C56" s="30" t="s">
        <v>48</v>
      </c>
      <c r="D56" s="53" t="s">
        <v>86</v>
      </c>
      <c r="E56" s="30" t="s">
        <v>36</v>
      </c>
      <c r="F56" s="54" t="n">
        <v>28</v>
      </c>
      <c r="G56" s="57" t="n">
        <f aca="false">18/1.12</f>
        <v>16.0714285714286</v>
      </c>
      <c r="H56" s="32" t="s">
        <v>38</v>
      </c>
      <c r="I56" s="30" t="s">
        <v>21</v>
      </c>
      <c r="J56" s="56" t="n">
        <f aca="false">G56*F56</f>
        <v>450</v>
      </c>
      <c r="K56" s="33" t="n">
        <f aca="false">J56*1.12</f>
        <v>504</v>
      </c>
    </row>
    <row r="57" s="58" customFormat="true" ht="37.5" hidden="false" customHeight="true" outlineLevel="0" collapsed="false">
      <c r="A57" s="28" t="n">
        <v>46</v>
      </c>
      <c r="B57" s="30" t="s">
        <v>65</v>
      </c>
      <c r="C57" s="30" t="s">
        <v>48</v>
      </c>
      <c r="D57" s="53" t="s">
        <v>87</v>
      </c>
      <c r="E57" s="30" t="s">
        <v>36</v>
      </c>
      <c r="F57" s="54" t="n">
        <v>56</v>
      </c>
      <c r="G57" s="57" t="n">
        <v>76</v>
      </c>
      <c r="H57" s="32" t="s">
        <v>38</v>
      </c>
      <c r="I57" s="30" t="s">
        <v>21</v>
      </c>
      <c r="J57" s="56" t="n">
        <f aca="false">G57*F57</f>
        <v>4256</v>
      </c>
      <c r="K57" s="33" t="n">
        <f aca="false">J57*1.12</f>
        <v>4766.72</v>
      </c>
    </row>
    <row r="58" s="58" customFormat="true" ht="37.5" hidden="false" customHeight="true" outlineLevel="0" collapsed="false">
      <c r="A58" s="28" t="n">
        <v>47</v>
      </c>
      <c r="B58" s="30" t="s">
        <v>65</v>
      </c>
      <c r="C58" s="30" t="s">
        <v>48</v>
      </c>
      <c r="D58" s="53" t="s">
        <v>88</v>
      </c>
      <c r="E58" s="30" t="s">
        <v>36</v>
      </c>
      <c r="F58" s="54" t="n">
        <v>28</v>
      </c>
      <c r="G58" s="57" t="n">
        <v>121</v>
      </c>
      <c r="H58" s="32" t="s">
        <v>38</v>
      </c>
      <c r="I58" s="30" t="s">
        <v>21</v>
      </c>
      <c r="J58" s="56" t="n">
        <f aca="false">G58*F58</f>
        <v>3388</v>
      </c>
      <c r="K58" s="33" t="n">
        <f aca="false">J58*1.12</f>
        <v>3794.56</v>
      </c>
    </row>
    <row r="59" s="58" customFormat="true" ht="37.5" hidden="false" customHeight="true" outlineLevel="0" collapsed="false">
      <c r="A59" s="28" t="n">
        <v>48</v>
      </c>
      <c r="B59" s="30" t="s">
        <v>65</v>
      </c>
      <c r="C59" s="30" t="s">
        <v>48</v>
      </c>
      <c r="D59" s="53" t="s">
        <v>89</v>
      </c>
      <c r="E59" s="30" t="s">
        <v>36</v>
      </c>
      <c r="F59" s="54" t="n">
        <v>50</v>
      </c>
      <c r="G59" s="57" t="n">
        <v>21</v>
      </c>
      <c r="H59" s="32" t="s">
        <v>38</v>
      </c>
      <c r="I59" s="30" t="s">
        <v>21</v>
      </c>
      <c r="J59" s="56" t="n">
        <f aca="false">G59*F59</f>
        <v>1050</v>
      </c>
      <c r="K59" s="33" t="n">
        <f aca="false">J59*1.12</f>
        <v>1176</v>
      </c>
    </row>
    <row r="60" s="58" customFormat="true" ht="37.5" hidden="false" customHeight="true" outlineLevel="0" collapsed="false">
      <c r="A60" s="28" t="n">
        <v>49</v>
      </c>
      <c r="B60" s="30" t="s">
        <v>65</v>
      </c>
      <c r="C60" s="30" t="s">
        <v>48</v>
      </c>
      <c r="D60" s="53" t="s">
        <v>90</v>
      </c>
      <c r="E60" s="30" t="s">
        <v>36</v>
      </c>
      <c r="F60" s="54" t="n">
        <v>50</v>
      </c>
      <c r="G60" s="57" t="n">
        <v>30</v>
      </c>
      <c r="H60" s="32" t="s">
        <v>38</v>
      </c>
      <c r="I60" s="30" t="s">
        <v>21</v>
      </c>
      <c r="J60" s="56" t="n">
        <f aca="false">G60*F60</f>
        <v>1500</v>
      </c>
      <c r="K60" s="33" t="n">
        <f aca="false">J60*1.12</f>
        <v>1680</v>
      </c>
    </row>
    <row r="61" s="58" customFormat="true" ht="37.5" hidden="false" customHeight="true" outlineLevel="0" collapsed="false">
      <c r="A61" s="28" t="n">
        <v>50</v>
      </c>
      <c r="B61" s="30" t="s">
        <v>65</v>
      </c>
      <c r="C61" s="30" t="s">
        <v>48</v>
      </c>
      <c r="D61" s="53" t="s">
        <v>91</v>
      </c>
      <c r="E61" s="30" t="s">
        <v>36</v>
      </c>
      <c r="F61" s="54" t="n">
        <v>10</v>
      </c>
      <c r="G61" s="57" t="n">
        <f aca="false">111/1.12</f>
        <v>99.1071428571429</v>
      </c>
      <c r="H61" s="32" t="s">
        <v>38</v>
      </c>
      <c r="I61" s="30" t="s">
        <v>21</v>
      </c>
      <c r="J61" s="56" t="n">
        <f aca="false">G61*F61</f>
        <v>991.071428571428</v>
      </c>
      <c r="K61" s="33" t="n">
        <f aca="false">J61*1.12</f>
        <v>1110</v>
      </c>
    </row>
    <row r="62" s="58" customFormat="true" ht="37.5" hidden="false" customHeight="true" outlineLevel="0" collapsed="false">
      <c r="A62" s="28" t="n">
        <v>51</v>
      </c>
      <c r="B62" s="30" t="s">
        <v>65</v>
      </c>
      <c r="C62" s="30" t="s">
        <v>48</v>
      </c>
      <c r="D62" s="53" t="s">
        <v>92</v>
      </c>
      <c r="E62" s="30" t="s">
        <v>93</v>
      </c>
      <c r="F62" s="54" t="n">
        <v>28</v>
      </c>
      <c r="G62" s="57" t="n">
        <f aca="false">920/1.12</f>
        <v>821.428571428571</v>
      </c>
      <c r="H62" s="32" t="s">
        <v>38</v>
      </c>
      <c r="I62" s="30" t="s">
        <v>21</v>
      </c>
      <c r="J62" s="56" t="n">
        <f aca="false">G62*F62</f>
        <v>23000</v>
      </c>
      <c r="K62" s="33" t="n">
        <f aca="false">J62*1.12</f>
        <v>25760</v>
      </c>
    </row>
    <row r="63" s="58" customFormat="true" ht="37.5" hidden="false" customHeight="true" outlineLevel="0" collapsed="false">
      <c r="A63" s="28" t="n">
        <v>52</v>
      </c>
      <c r="B63" s="30" t="s">
        <v>65</v>
      </c>
      <c r="C63" s="30" t="s">
        <v>48</v>
      </c>
      <c r="D63" s="53" t="s">
        <v>94</v>
      </c>
      <c r="E63" s="30" t="s">
        <v>93</v>
      </c>
      <c r="F63" s="54" t="n">
        <v>28</v>
      </c>
      <c r="G63" s="57" t="n">
        <f aca="false">960/1.12</f>
        <v>857.142857142857</v>
      </c>
      <c r="H63" s="32" t="s">
        <v>38</v>
      </c>
      <c r="I63" s="30" t="s">
        <v>21</v>
      </c>
      <c r="J63" s="56" t="n">
        <f aca="false">G63*F63</f>
        <v>24000</v>
      </c>
      <c r="K63" s="33" t="n">
        <f aca="false">J63*1.12</f>
        <v>26880</v>
      </c>
    </row>
    <row r="64" s="58" customFormat="true" ht="37.5" hidden="false" customHeight="true" outlineLevel="0" collapsed="false">
      <c r="A64" s="28" t="n">
        <v>53</v>
      </c>
      <c r="B64" s="30" t="s">
        <v>65</v>
      </c>
      <c r="C64" s="30" t="s">
        <v>48</v>
      </c>
      <c r="D64" s="53" t="s">
        <v>95</v>
      </c>
      <c r="E64" s="30" t="s">
        <v>93</v>
      </c>
      <c r="F64" s="54" t="n">
        <v>10</v>
      </c>
      <c r="G64" s="57" t="n">
        <v>34</v>
      </c>
      <c r="H64" s="32" t="s">
        <v>38</v>
      </c>
      <c r="I64" s="30" t="s">
        <v>21</v>
      </c>
      <c r="J64" s="56" t="n">
        <f aca="false">G64*F64</f>
        <v>340</v>
      </c>
      <c r="K64" s="33" t="n">
        <f aca="false">J64*1.12</f>
        <v>380.8</v>
      </c>
    </row>
    <row r="65" s="58" customFormat="true" ht="37.5" hidden="false" customHeight="true" outlineLevel="0" collapsed="false">
      <c r="A65" s="28" t="n">
        <v>54</v>
      </c>
      <c r="B65" s="30" t="s">
        <v>65</v>
      </c>
      <c r="C65" s="30" t="s">
        <v>48</v>
      </c>
      <c r="D65" s="53" t="s">
        <v>96</v>
      </c>
      <c r="E65" s="30" t="s">
        <v>36</v>
      </c>
      <c r="F65" s="54" t="n">
        <v>10</v>
      </c>
      <c r="G65" s="57" t="n">
        <v>30</v>
      </c>
      <c r="H65" s="32" t="s">
        <v>38</v>
      </c>
      <c r="I65" s="30" t="s">
        <v>21</v>
      </c>
      <c r="J65" s="56" t="n">
        <f aca="false">G65*F65</f>
        <v>300</v>
      </c>
      <c r="K65" s="33" t="n">
        <f aca="false">J65*1.12</f>
        <v>336</v>
      </c>
    </row>
    <row r="66" s="58" customFormat="true" ht="37.5" hidden="false" customHeight="true" outlineLevel="0" collapsed="false">
      <c r="A66" s="28" t="n">
        <v>55</v>
      </c>
      <c r="B66" s="30" t="s">
        <v>65</v>
      </c>
      <c r="C66" s="30" t="s">
        <v>48</v>
      </c>
      <c r="D66" s="53" t="s">
        <v>97</v>
      </c>
      <c r="E66" s="30" t="s">
        <v>36</v>
      </c>
      <c r="F66" s="54" t="n">
        <v>30</v>
      </c>
      <c r="G66" s="57" t="n">
        <v>158</v>
      </c>
      <c r="H66" s="32" t="s">
        <v>38</v>
      </c>
      <c r="I66" s="30" t="s">
        <v>21</v>
      </c>
      <c r="J66" s="56" t="n">
        <f aca="false">G66*F66</f>
        <v>4740</v>
      </c>
      <c r="K66" s="33" t="n">
        <f aca="false">J66*1.12</f>
        <v>5308.8</v>
      </c>
    </row>
    <row r="67" s="58" customFormat="true" ht="37.5" hidden="false" customHeight="true" outlineLevel="0" collapsed="false">
      <c r="A67" s="28" t="n">
        <v>56</v>
      </c>
      <c r="B67" s="30" t="s">
        <v>65</v>
      </c>
      <c r="C67" s="30" t="s">
        <v>48</v>
      </c>
      <c r="D67" s="53" t="s">
        <v>98</v>
      </c>
      <c r="E67" s="30" t="s">
        <v>36</v>
      </c>
      <c r="F67" s="54" t="n">
        <v>2</v>
      </c>
      <c r="G67" s="57" t="n">
        <v>315</v>
      </c>
      <c r="H67" s="32" t="s">
        <v>38</v>
      </c>
      <c r="I67" s="30" t="s">
        <v>21</v>
      </c>
      <c r="J67" s="56" t="n">
        <f aca="false">G67*F67</f>
        <v>630</v>
      </c>
      <c r="K67" s="33" t="n">
        <f aca="false">J67*1.12</f>
        <v>705.6</v>
      </c>
    </row>
    <row r="68" s="58" customFormat="true" ht="37.5" hidden="false" customHeight="true" outlineLevel="0" collapsed="false">
      <c r="A68" s="28" t="n">
        <v>57</v>
      </c>
      <c r="B68" s="30" t="s">
        <v>65</v>
      </c>
      <c r="C68" s="30" t="s">
        <v>48</v>
      </c>
      <c r="D68" s="53" t="s">
        <v>99</v>
      </c>
      <c r="E68" s="30" t="s">
        <v>36</v>
      </c>
      <c r="F68" s="54" t="n">
        <v>10</v>
      </c>
      <c r="G68" s="57" t="n">
        <v>266</v>
      </c>
      <c r="H68" s="32" t="s">
        <v>38</v>
      </c>
      <c r="I68" s="30" t="s">
        <v>21</v>
      </c>
      <c r="J68" s="56" t="n">
        <f aca="false">G68*F68</f>
        <v>2660</v>
      </c>
      <c r="K68" s="33" t="n">
        <f aca="false">J68*1.12</f>
        <v>2979.2</v>
      </c>
    </row>
    <row r="69" s="58" customFormat="true" ht="37.5" hidden="false" customHeight="true" outlineLevel="0" collapsed="false">
      <c r="A69" s="28" t="n">
        <v>58</v>
      </c>
      <c r="B69" s="30" t="s">
        <v>65</v>
      </c>
      <c r="C69" s="30" t="s">
        <v>48</v>
      </c>
      <c r="D69" s="53" t="s">
        <v>100</v>
      </c>
      <c r="E69" s="30" t="s">
        <v>36</v>
      </c>
      <c r="F69" s="54" t="n">
        <v>2</v>
      </c>
      <c r="G69" s="57" t="n">
        <v>17320.09</v>
      </c>
      <c r="H69" s="32" t="s">
        <v>38</v>
      </c>
      <c r="I69" s="30" t="s">
        <v>21</v>
      </c>
      <c r="J69" s="56" t="n">
        <f aca="false">G69*F69</f>
        <v>34640.18</v>
      </c>
      <c r="K69" s="33" t="n">
        <f aca="false">J69*1.12</f>
        <v>38797.0016</v>
      </c>
    </row>
    <row r="70" s="58" customFormat="true" ht="37.5" hidden="false" customHeight="true" outlineLevel="0" collapsed="false">
      <c r="A70" s="28" t="n">
        <v>59</v>
      </c>
      <c r="B70" s="30" t="s">
        <v>65</v>
      </c>
      <c r="C70" s="30" t="s">
        <v>48</v>
      </c>
      <c r="D70" s="53" t="s">
        <v>101</v>
      </c>
      <c r="E70" s="30" t="s">
        <v>36</v>
      </c>
      <c r="F70" s="54" t="n">
        <v>2</v>
      </c>
      <c r="G70" s="57" t="n">
        <f aca="false">15468/1.12</f>
        <v>13810.7142857143</v>
      </c>
      <c r="H70" s="32" t="s">
        <v>38</v>
      </c>
      <c r="I70" s="30" t="s">
        <v>21</v>
      </c>
      <c r="J70" s="56" t="n">
        <f aca="false">G70*F70</f>
        <v>27621.4285714286</v>
      </c>
      <c r="K70" s="33" t="n">
        <f aca="false">J70*1.12</f>
        <v>30936</v>
      </c>
    </row>
    <row r="71" s="58" customFormat="true" ht="37.5" hidden="false" customHeight="true" outlineLevel="0" collapsed="false">
      <c r="A71" s="28" t="n">
        <v>60</v>
      </c>
      <c r="B71" s="30" t="s">
        <v>65</v>
      </c>
      <c r="C71" s="30" t="s">
        <v>48</v>
      </c>
      <c r="D71" s="53" t="s">
        <v>102</v>
      </c>
      <c r="E71" s="30" t="s">
        <v>36</v>
      </c>
      <c r="F71" s="54" t="n">
        <v>1</v>
      </c>
      <c r="G71" s="57" t="n">
        <v>200</v>
      </c>
      <c r="H71" s="32" t="s">
        <v>38</v>
      </c>
      <c r="I71" s="30" t="s">
        <v>21</v>
      </c>
      <c r="J71" s="56" t="n">
        <f aca="false">G71*F71</f>
        <v>200</v>
      </c>
      <c r="K71" s="33" t="n">
        <f aca="false">J71*1.12</f>
        <v>224</v>
      </c>
    </row>
    <row r="72" s="58" customFormat="true" ht="37.5" hidden="false" customHeight="true" outlineLevel="0" collapsed="false">
      <c r="A72" s="28" t="n">
        <v>61</v>
      </c>
      <c r="B72" s="30" t="s">
        <v>65</v>
      </c>
      <c r="C72" s="30" t="s">
        <v>48</v>
      </c>
      <c r="D72" s="53" t="s">
        <v>103</v>
      </c>
      <c r="E72" s="30" t="s">
        <v>36</v>
      </c>
      <c r="F72" s="54" t="n">
        <v>140</v>
      </c>
      <c r="G72" s="57" t="n">
        <v>696</v>
      </c>
      <c r="H72" s="32" t="s">
        <v>38</v>
      </c>
      <c r="I72" s="30" t="s">
        <v>21</v>
      </c>
      <c r="J72" s="56" t="n">
        <f aca="false">G72*F72</f>
        <v>97440</v>
      </c>
      <c r="K72" s="33" t="n">
        <f aca="false">J72*1.12</f>
        <v>109132.8</v>
      </c>
    </row>
    <row r="73" s="58" customFormat="true" ht="37.5" hidden="false" customHeight="true" outlineLevel="0" collapsed="false">
      <c r="A73" s="28" t="n">
        <v>62</v>
      </c>
      <c r="B73" s="30" t="s">
        <v>65</v>
      </c>
      <c r="C73" s="30" t="s">
        <v>48</v>
      </c>
      <c r="D73" s="53" t="s">
        <v>104</v>
      </c>
      <c r="E73" s="30" t="s">
        <v>36</v>
      </c>
      <c r="F73" s="54" t="n">
        <v>28</v>
      </c>
      <c r="G73" s="57" t="n">
        <f aca="false">277/1.12</f>
        <v>247.321428571429</v>
      </c>
      <c r="H73" s="32" t="s">
        <v>38</v>
      </c>
      <c r="I73" s="30" t="s">
        <v>21</v>
      </c>
      <c r="J73" s="56" t="n">
        <f aca="false">G73*F73</f>
        <v>6925</v>
      </c>
      <c r="K73" s="33" t="n">
        <f aca="false">J73*1.12</f>
        <v>7756</v>
      </c>
    </row>
    <row r="74" s="58" customFormat="true" ht="37.5" hidden="false" customHeight="true" outlineLevel="0" collapsed="false">
      <c r="A74" s="28" t="n">
        <v>63</v>
      </c>
      <c r="B74" s="30" t="s">
        <v>65</v>
      </c>
      <c r="C74" s="30" t="s">
        <v>48</v>
      </c>
      <c r="D74" s="53" t="s">
        <v>105</v>
      </c>
      <c r="E74" s="30" t="s">
        <v>93</v>
      </c>
      <c r="F74" s="54" t="n">
        <v>56</v>
      </c>
      <c r="G74" s="57" t="n">
        <v>60</v>
      </c>
      <c r="H74" s="32" t="s">
        <v>38</v>
      </c>
      <c r="I74" s="30" t="s">
        <v>21</v>
      </c>
      <c r="J74" s="56" t="n">
        <f aca="false">G74*F74</f>
        <v>3360</v>
      </c>
      <c r="K74" s="33" t="n">
        <f aca="false">J74*1.12</f>
        <v>3763.2</v>
      </c>
    </row>
    <row r="75" s="58" customFormat="true" ht="37.5" hidden="false" customHeight="true" outlineLevel="0" collapsed="false">
      <c r="A75" s="28" t="n">
        <v>64</v>
      </c>
      <c r="B75" s="30" t="s">
        <v>65</v>
      </c>
      <c r="C75" s="30" t="s">
        <v>48</v>
      </c>
      <c r="D75" s="53" t="s">
        <v>106</v>
      </c>
      <c r="E75" s="30" t="s">
        <v>93</v>
      </c>
      <c r="F75" s="54" t="n">
        <v>28</v>
      </c>
      <c r="G75" s="57" t="n">
        <f aca="false">35/1.12</f>
        <v>31.25</v>
      </c>
      <c r="H75" s="32" t="s">
        <v>38</v>
      </c>
      <c r="I75" s="30" t="s">
        <v>21</v>
      </c>
      <c r="J75" s="56" t="n">
        <f aca="false">G75*F75</f>
        <v>875</v>
      </c>
      <c r="K75" s="33" t="n">
        <f aca="false">J75*1.12</f>
        <v>980</v>
      </c>
    </row>
    <row r="76" s="58" customFormat="true" ht="37.5" hidden="false" customHeight="true" outlineLevel="0" collapsed="false">
      <c r="A76" s="28" t="n">
        <v>65</v>
      </c>
      <c r="B76" s="30" t="s">
        <v>65</v>
      </c>
      <c r="C76" s="30" t="s">
        <v>48</v>
      </c>
      <c r="D76" s="53" t="s">
        <v>107</v>
      </c>
      <c r="E76" s="30" t="s">
        <v>36</v>
      </c>
      <c r="F76" s="54" t="n">
        <v>28</v>
      </c>
      <c r="G76" s="57" t="n">
        <v>508</v>
      </c>
      <c r="H76" s="32" t="s">
        <v>38</v>
      </c>
      <c r="I76" s="30" t="s">
        <v>21</v>
      </c>
      <c r="J76" s="56" t="n">
        <f aca="false">G76*F76</f>
        <v>14224</v>
      </c>
      <c r="K76" s="33" t="n">
        <f aca="false">J76*1.12</f>
        <v>15930.88</v>
      </c>
    </row>
    <row r="77" s="58" customFormat="true" ht="37.5" hidden="false" customHeight="true" outlineLevel="0" collapsed="false">
      <c r="A77" s="28" t="n">
        <v>66</v>
      </c>
      <c r="B77" s="30" t="s">
        <v>65</v>
      </c>
      <c r="C77" s="30" t="s">
        <v>48</v>
      </c>
      <c r="D77" s="53" t="s">
        <v>108</v>
      </c>
      <c r="E77" s="30" t="s">
        <v>93</v>
      </c>
      <c r="F77" s="54" t="n">
        <v>15</v>
      </c>
      <c r="G77" s="57" t="n">
        <v>2000</v>
      </c>
      <c r="H77" s="32" t="s">
        <v>38</v>
      </c>
      <c r="I77" s="30" t="s">
        <v>21</v>
      </c>
      <c r="J77" s="56" t="n">
        <f aca="false">G77*F77</f>
        <v>30000</v>
      </c>
      <c r="K77" s="33" t="n">
        <f aca="false">J77*1.12</f>
        <v>33600</v>
      </c>
    </row>
    <row r="78" s="58" customFormat="true" ht="37.5" hidden="false" customHeight="true" outlineLevel="0" collapsed="false">
      <c r="A78" s="28" t="n">
        <v>67</v>
      </c>
      <c r="B78" s="30" t="s">
        <v>65</v>
      </c>
      <c r="C78" s="30" t="s">
        <v>48</v>
      </c>
      <c r="D78" s="53" t="s">
        <v>109</v>
      </c>
      <c r="E78" s="30" t="s">
        <v>36</v>
      </c>
      <c r="F78" s="54" t="n">
        <v>56</v>
      </c>
      <c r="G78" s="57" t="n">
        <v>168</v>
      </c>
      <c r="H78" s="32" t="s">
        <v>38</v>
      </c>
      <c r="I78" s="30" t="s">
        <v>21</v>
      </c>
      <c r="J78" s="56" t="n">
        <f aca="false">G78*F78</f>
        <v>9408</v>
      </c>
      <c r="K78" s="33" t="n">
        <f aca="false">J78*1.12</f>
        <v>10536.96</v>
      </c>
    </row>
    <row r="79" s="58" customFormat="true" ht="37.5" hidden="false" customHeight="true" outlineLevel="0" collapsed="false">
      <c r="A79" s="28" t="n">
        <v>68</v>
      </c>
      <c r="B79" s="30" t="s">
        <v>65</v>
      </c>
      <c r="C79" s="30" t="s">
        <v>48</v>
      </c>
      <c r="D79" s="53" t="s">
        <v>110</v>
      </c>
      <c r="E79" s="30" t="s">
        <v>36</v>
      </c>
      <c r="F79" s="54" t="n">
        <v>28</v>
      </c>
      <c r="G79" s="57" t="n">
        <v>590</v>
      </c>
      <c r="H79" s="32" t="s">
        <v>38</v>
      </c>
      <c r="I79" s="30" t="s">
        <v>21</v>
      </c>
      <c r="J79" s="56" t="n">
        <f aca="false">G79*F79</f>
        <v>16520</v>
      </c>
      <c r="K79" s="33" t="n">
        <f aca="false">J79*1.12</f>
        <v>18502.4</v>
      </c>
    </row>
    <row r="80" s="58" customFormat="true" ht="37.5" hidden="false" customHeight="true" outlineLevel="0" collapsed="false">
      <c r="A80" s="28" t="n">
        <v>69</v>
      </c>
      <c r="B80" s="30" t="s">
        <v>65</v>
      </c>
      <c r="C80" s="30" t="s">
        <v>48</v>
      </c>
      <c r="D80" s="53" t="s">
        <v>111</v>
      </c>
      <c r="E80" s="30" t="s">
        <v>36</v>
      </c>
      <c r="F80" s="54" t="n">
        <v>112</v>
      </c>
      <c r="G80" s="57" t="n">
        <v>36</v>
      </c>
      <c r="H80" s="32" t="s">
        <v>38</v>
      </c>
      <c r="I80" s="30" t="s">
        <v>21</v>
      </c>
      <c r="J80" s="56" t="n">
        <f aca="false">G80*F80</f>
        <v>4032</v>
      </c>
      <c r="K80" s="33" t="n">
        <f aca="false">J80*1.12</f>
        <v>4515.84</v>
      </c>
    </row>
    <row r="81" s="58" customFormat="true" ht="37.5" hidden="false" customHeight="true" outlineLevel="0" collapsed="false">
      <c r="A81" s="28" t="n">
        <v>70</v>
      </c>
      <c r="B81" s="30" t="s">
        <v>65</v>
      </c>
      <c r="C81" s="30" t="s">
        <v>48</v>
      </c>
      <c r="D81" s="53" t="s">
        <v>112</v>
      </c>
      <c r="E81" s="30" t="s">
        <v>36</v>
      </c>
      <c r="F81" s="54" t="n">
        <v>28</v>
      </c>
      <c r="G81" s="57" t="n">
        <v>880</v>
      </c>
      <c r="H81" s="32" t="s">
        <v>38</v>
      </c>
      <c r="I81" s="30" t="s">
        <v>21</v>
      </c>
      <c r="J81" s="56" t="n">
        <f aca="false">G81*F81</f>
        <v>24640</v>
      </c>
      <c r="K81" s="33" t="n">
        <f aca="false">J81*1.12</f>
        <v>27596.8</v>
      </c>
    </row>
    <row r="82" s="58" customFormat="true" ht="37.5" hidden="false" customHeight="true" outlineLevel="0" collapsed="false">
      <c r="A82" s="28" t="n">
        <v>71</v>
      </c>
      <c r="B82" s="30" t="s">
        <v>65</v>
      </c>
      <c r="C82" s="30" t="s">
        <v>48</v>
      </c>
      <c r="D82" s="53" t="s">
        <v>113</v>
      </c>
      <c r="E82" s="30" t="s">
        <v>36</v>
      </c>
      <c r="F82" s="54" t="n">
        <v>28</v>
      </c>
      <c r="G82" s="57" t="n">
        <v>36</v>
      </c>
      <c r="H82" s="32" t="s">
        <v>38</v>
      </c>
      <c r="I82" s="30" t="s">
        <v>21</v>
      </c>
      <c r="J82" s="56" t="n">
        <f aca="false">G82*F82</f>
        <v>1008</v>
      </c>
      <c r="K82" s="33" t="n">
        <f aca="false">J82*1.12</f>
        <v>1128.96</v>
      </c>
    </row>
    <row r="83" s="58" customFormat="true" ht="37.5" hidden="false" customHeight="true" outlineLevel="0" collapsed="false">
      <c r="A83" s="28" t="n">
        <v>72</v>
      </c>
      <c r="B83" s="30" t="s">
        <v>65</v>
      </c>
      <c r="C83" s="30" t="s">
        <v>48</v>
      </c>
      <c r="D83" s="53" t="s">
        <v>114</v>
      </c>
      <c r="E83" s="30" t="s">
        <v>115</v>
      </c>
      <c r="F83" s="54" t="n">
        <v>20</v>
      </c>
      <c r="G83" s="57" t="n">
        <v>428</v>
      </c>
      <c r="H83" s="32" t="s">
        <v>38</v>
      </c>
      <c r="I83" s="30" t="s">
        <v>21</v>
      </c>
      <c r="J83" s="56" t="n">
        <f aca="false">G83*F83</f>
        <v>8560</v>
      </c>
      <c r="K83" s="33" t="n">
        <f aca="false">J83*1.12</f>
        <v>9587.2</v>
      </c>
    </row>
    <row r="84" s="58" customFormat="true" ht="37.5" hidden="false" customHeight="true" outlineLevel="0" collapsed="false">
      <c r="A84" s="28" t="n">
        <v>73</v>
      </c>
      <c r="B84" s="30" t="s">
        <v>65</v>
      </c>
      <c r="C84" s="30" t="s">
        <v>48</v>
      </c>
      <c r="D84" s="53" t="s">
        <v>116</v>
      </c>
      <c r="E84" s="30" t="s">
        <v>117</v>
      </c>
      <c r="F84" s="54" t="n">
        <v>10</v>
      </c>
      <c r="G84" s="57" t="n">
        <f aca="false">210/1.12</f>
        <v>187.5</v>
      </c>
      <c r="H84" s="32" t="s">
        <v>38</v>
      </c>
      <c r="I84" s="30" t="s">
        <v>21</v>
      </c>
      <c r="J84" s="56" t="n">
        <f aca="false">G84*F84</f>
        <v>1875</v>
      </c>
      <c r="K84" s="33" t="n">
        <f aca="false">J84*1.12</f>
        <v>2100</v>
      </c>
    </row>
    <row r="85" s="58" customFormat="true" ht="37.5" hidden="false" customHeight="true" outlineLevel="0" collapsed="false">
      <c r="A85" s="28" t="n">
        <v>74</v>
      </c>
      <c r="B85" s="30" t="s">
        <v>65</v>
      </c>
      <c r="C85" s="30" t="s">
        <v>48</v>
      </c>
      <c r="D85" s="53" t="s">
        <v>118</v>
      </c>
      <c r="E85" s="30" t="s">
        <v>36</v>
      </c>
      <c r="F85" s="54" t="n">
        <v>28</v>
      </c>
      <c r="G85" s="57" t="n">
        <f aca="false">60/1.12</f>
        <v>53.5714285714286</v>
      </c>
      <c r="H85" s="32" t="s">
        <v>38</v>
      </c>
      <c r="I85" s="30" t="s">
        <v>21</v>
      </c>
      <c r="J85" s="56" t="n">
        <f aca="false">G85*F85</f>
        <v>1500</v>
      </c>
      <c r="K85" s="33" t="n">
        <f aca="false">J85*1.12</f>
        <v>1680</v>
      </c>
    </row>
    <row r="86" s="58" customFormat="true" ht="37.5" hidden="false" customHeight="true" outlineLevel="0" collapsed="false">
      <c r="A86" s="28" t="n">
        <v>75</v>
      </c>
      <c r="B86" s="30" t="s">
        <v>65</v>
      </c>
      <c r="C86" s="30" t="s">
        <v>48</v>
      </c>
      <c r="D86" s="53" t="s">
        <v>119</v>
      </c>
      <c r="E86" s="30" t="s">
        <v>36</v>
      </c>
      <c r="F86" s="54" t="n">
        <v>28</v>
      </c>
      <c r="G86" s="57" t="n">
        <f aca="false">32/1.12</f>
        <v>28.5714285714286</v>
      </c>
      <c r="H86" s="32" t="s">
        <v>38</v>
      </c>
      <c r="I86" s="30" t="s">
        <v>21</v>
      </c>
      <c r="J86" s="56" t="n">
        <f aca="false">G86*F86</f>
        <v>800</v>
      </c>
      <c r="K86" s="33" t="n">
        <f aca="false">J86*1.12</f>
        <v>896</v>
      </c>
    </row>
    <row r="87" s="58" customFormat="true" ht="37.5" hidden="false" customHeight="true" outlineLevel="0" collapsed="false">
      <c r="A87" s="28" t="n">
        <v>76</v>
      </c>
      <c r="B87" s="30" t="s">
        <v>65</v>
      </c>
      <c r="C87" s="30" t="s">
        <v>48</v>
      </c>
      <c r="D87" s="53" t="s">
        <v>120</v>
      </c>
      <c r="E87" s="30" t="s">
        <v>36</v>
      </c>
      <c r="F87" s="54" t="n">
        <v>28</v>
      </c>
      <c r="G87" s="57" t="n">
        <f aca="false">40/1.12</f>
        <v>35.7142857142857</v>
      </c>
      <c r="H87" s="32" t="s">
        <v>38</v>
      </c>
      <c r="I87" s="30" t="s">
        <v>21</v>
      </c>
      <c r="J87" s="56" t="n">
        <f aca="false">G87*F87</f>
        <v>1000</v>
      </c>
      <c r="K87" s="33" t="n">
        <f aca="false">J87*1.12</f>
        <v>1120</v>
      </c>
    </row>
    <row r="88" s="58" customFormat="true" ht="37.5" hidden="false" customHeight="true" outlineLevel="0" collapsed="false">
      <c r="A88" s="28" t="n">
        <v>77</v>
      </c>
      <c r="B88" s="30" t="s">
        <v>65</v>
      </c>
      <c r="C88" s="30" t="s">
        <v>48</v>
      </c>
      <c r="D88" s="53" t="s">
        <v>121</v>
      </c>
      <c r="E88" s="30" t="s">
        <v>36</v>
      </c>
      <c r="F88" s="54" t="n">
        <v>84</v>
      </c>
      <c r="G88" s="57" t="n">
        <v>575</v>
      </c>
      <c r="H88" s="32" t="s">
        <v>38</v>
      </c>
      <c r="I88" s="30" t="s">
        <v>21</v>
      </c>
      <c r="J88" s="56" t="n">
        <f aca="false">G88*F88</f>
        <v>48300</v>
      </c>
      <c r="K88" s="33" t="n">
        <f aca="false">J88*1.12</f>
        <v>54096</v>
      </c>
    </row>
    <row r="89" s="58" customFormat="true" ht="37.5" hidden="false" customHeight="true" outlineLevel="0" collapsed="false">
      <c r="A89" s="28" t="n">
        <v>78</v>
      </c>
      <c r="B89" s="30" t="s">
        <v>65</v>
      </c>
      <c r="C89" s="30" t="s">
        <v>48</v>
      </c>
      <c r="D89" s="53" t="s">
        <v>122</v>
      </c>
      <c r="E89" s="30" t="s">
        <v>36</v>
      </c>
      <c r="F89" s="54" t="n">
        <v>84</v>
      </c>
      <c r="G89" s="57" t="n">
        <v>415</v>
      </c>
      <c r="H89" s="32" t="s">
        <v>38</v>
      </c>
      <c r="I89" s="30" t="s">
        <v>21</v>
      </c>
      <c r="J89" s="56" t="n">
        <f aca="false">G89*F89</f>
        <v>34860</v>
      </c>
      <c r="K89" s="33" t="n">
        <f aca="false">J89*1.12</f>
        <v>39043.2</v>
      </c>
    </row>
    <row r="90" s="58" customFormat="true" ht="37.5" hidden="false" customHeight="true" outlineLevel="0" collapsed="false">
      <c r="A90" s="28" t="n">
        <v>79</v>
      </c>
      <c r="B90" s="30" t="s">
        <v>65</v>
      </c>
      <c r="C90" s="30" t="s">
        <v>48</v>
      </c>
      <c r="D90" s="53" t="s">
        <v>123</v>
      </c>
      <c r="E90" s="30" t="s">
        <v>36</v>
      </c>
      <c r="F90" s="54" t="n">
        <v>100</v>
      </c>
      <c r="G90" s="57" t="n">
        <v>70</v>
      </c>
      <c r="H90" s="32" t="s">
        <v>38</v>
      </c>
      <c r="I90" s="30" t="s">
        <v>21</v>
      </c>
      <c r="J90" s="56" t="n">
        <f aca="false">G90*F90</f>
        <v>7000</v>
      </c>
      <c r="K90" s="33" t="n">
        <f aca="false">J90*1.12</f>
        <v>7840</v>
      </c>
    </row>
    <row r="91" s="58" customFormat="true" ht="37.5" hidden="false" customHeight="true" outlineLevel="0" collapsed="false">
      <c r="A91" s="28" t="n">
        <v>80</v>
      </c>
      <c r="B91" s="30" t="s">
        <v>65</v>
      </c>
      <c r="C91" s="30" t="s">
        <v>48</v>
      </c>
      <c r="D91" s="53" t="s">
        <v>124</v>
      </c>
      <c r="E91" s="30" t="s">
        <v>36</v>
      </c>
      <c r="F91" s="54" t="n">
        <v>56</v>
      </c>
      <c r="G91" s="57" t="n">
        <v>98</v>
      </c>
      <c r="H91" s="32" t="s">
        <v>38</v>
      </c>
      <c r="I91" s="30" t="s">
        <v>21</v>
      </c>
      <c r="J91" s="56" t="n">
        <f aca="false">G91*F91</f>
        <v>5488</v>
      </c>
      <c r="K91" s="33" t="n">
        <f aca="false">J91*1.12</f>
        <v>6146.56</v>
      </c>
    </row>
    <row r="92" s="58" customFormat="true" ht="37.5" hidden="false" customHeight="true" outlineLevel="0" collapsed="false">
      <c r="A92" s="28" t="n">
        <v>81</v>
      </c>
      <c r="B92" s="30" t="s">
        <v>65</v>
      </c>
      <c r="C92" s="30" t="s">
        <v>48</v>
      </c>
      <c r="D92" s="53" t="s">
        <v>125</v>
      </c>
      <c r="E92" s="30" t="s">
        <v>36</v>
      </c>
      <c r="F92" s="54" t="n">
        <v>112</v>
      </c>
      <c r="G92" s="57" t="n">
        <v>60</v>
      </c>
      <c r="H92" s="32" t="s">
        <v>38</v>
      </c>
      <c r="I92" s="30" t="s">
        <v>21</v>
      </c>
      <c r="J92" s="56" t="n">
        <f aca="false">G92*F92</f>
        <v>6720</v>
      </c>
      <c r="K92" s="33" t="n">
        <f aca="false">J92*1.12</f>
        <v>7526.4</v>
      </c>
    </row>
    <row r="93" s="58" customFormat="true" ht="37.5" hidden="false" customHeight="true" outlineLevel="0" collapsed="false">
      <c r="A93" s="28" t="n">
        <v>82</v>
      </c>
      <c r="B93" s="30" t="s">
        <v>65</v>
      </c>
      <c r="C93" s="30" t="s">
        <v>48</v>
      </c>
      <c r="D93" s="53" t="s">
        <v>126</v>
      </c>
      <c r="E93" s="30" t="s">
        <v>36</v>
      </c>
      <c r="F93" s="54" t="n">
        <v>112</v>
      </c>
      <c r="G93" s="57" t="n">
        <v>100</v>
      </c>
      <c r="H93" s="32" t="s">
        <v>38</v>
      </c>
      <c r="I93" s="30" t="s">
        <v>21</v>
      </c>
      <c r="J93" s="56" t="n">
        <f aca="false">G93*F93</f>
        <v>11200</v>
      </c>
      <c r="K93" s="33" t="n">
        <f aca="false">J93*1.12</f>
        <v>12544</v>
      </c>
    </row>
    <row r="94" s="58" customFormat="true" ht="37.5" hidden="false" customHeight="true" outlineLevel="0" collapsed="false">
      <c r="A94" s="28" t="n">
        <v>83</v>
      </c>
      <c r="B94" s="30" t="s">
        <v>65</v>
      </c>
      <c r="C94" s="30" t="s">
        <v>48</v>
      </c>
      <c r="D94" s="53" t="s">
        <v>127</v>
      </c>
      <c r="E94" s="30" t="s">
        <v>36</v>
      </c>
      <c r="F94" s="54" t="n">
        <v>28</v>
      </c>
      <c r="G94" s="57" t="n">
        <f aca="false">40/1.12</f>
        <v>35.7142857142857</v>
      </c>
      <c r="H94" s="32" t="s">
        <v>38</v>
      </c>
      <c r="I94" s="30" t="s">
        <v>21</v>
      </c>
      <c r="J94" s="56" t="n">
        <f aca="false">G94*F94</f>
        <v>1000</v>
      </c>
      <c r="K94" s="33" t="n">
        <f aca="false">J94*1.12</f>
        <v>1120</v>
      </c>
    </row>
    <row r="95" s="58" customFormat="true" ht="37.5" hidden="false" customHeight="true" outlineLevel="0" collapsed="false">
      <c r="A95" s="28" t="n">
        <v>84</v>
      </c>
      <c r="B95" s="30" t="s">
        <v>65</v>
      </c>
      <c r="C95" s="30" t="s">
        <v>48</v>
      </c>
      <c r="D95" s="53" t="s">
        <v>128</v>
      </c>
      <c r="E95" s="30" t="s">
        <v>36</v>
      </c>
      <c r="F95" s="60" t="n">
        <v>28</v>
      </c>
      <c r="G95" s="57" t="n">
        <v>50</v>
      </c>
      <c r="H95" s="32" t="s">
        <v>38</v>
      </c>
      <c r="I95" s="30" t="s">
        <v>21</v>
      </c>
      <c r="J95" s="56" t="n">
        <f aca="false">G95*F95</f>
        <v>1400</v>
      </c>
      <c r="K95" s="33" t="n">
        <f aca="false">J95*1.12</f>
        <v>1568</v>
      </c>
    </row>
    <row r="96" s="58" customFormat="true" ht="37.5" hidden="false" customHeight="true" outlineLevel="0" collapsed="false">
      <c r="A96" s="28" t="n">
        <v>85</v>
      </c>
      <c r="B96" s="30" t="s">
        <v>65</v>
      </c>
      <c r="C96" s="30" t="s">
        <v>48</v>
      </c>
      <c r="D96" s="53" t="s">
        <v>129</v>
      </c>
      <c r="E96" s="30" t="s">
        <v>36</v>
      </c>
      <c r="F96" s="60" t="n">
        <v>56</v>
      </c>
      <c r="G96" s="57" t="n">
        <v>90</v>
      </c>
      <c r="H96" s="32" t="s">
        <v>38</v>
      </c>
      <c r="I96" s="30" t="s">
        <v>21</v>
      </c>
      <c r="J96" s="56" t="n">
        <f aca="false">G96*F96</f>
        <v>5040</v>
      </c>
      <c r="K96" s="33" t="n">
        <f aca="false">J96*1.12</f>
        <v>5644.8</v>
      </c>
    </row>
    <row r="97" s="58" customFormat="true" ht="37.5" hidden="false" customHeight="true" outlineLevel="0" collapsed="false">
      <c r="A97" s="28" t="n">
        <v>86</v>
      </c>
      <c r="B97" s="30" t="s">
        <v>65</v>
      </c>
      <c r="C97" s="30" t="s">
        <v>48</v>
      </c>
      <c r="D97" s="53" t="s">
        <v>130</v>
      </c>
      <c r="E97" s="30" t="s">
        <v>36</v>
      </c>
      <c r="F97" s="60" t="n">
        <v>28</v>
      </c>
      <c r="G97" s="57" t="n">
        <v>45</v>
      </c>
      <c r="H97" s="32" t="s">
        <v>38</v>
      </c>
      <c r="I97" s="30" t="s">
        <v>21</v>
      </c>
      <c r="J97" s="56" t="n">
        <f aca="false">G97*F97</f>
        <v>1260</v>
      </c>
      <c r="K97" s="33" t="n">
        <f aca="false">J97*1.12</f>
        <v>1411.2</v>
      </c>
    </row>
    <row r="98" s="58" customFormat="true" ht="37.5" hidden="false" customHeight="true" outlineLevel="0" collapsed="false">
      <c r="A98" s="28" t="n">
        <v>87</v>
      </c>
      <c r="B98" s="30" t="s">
        <v>65</v>
      </c>
      <c r="C98" s="30" t="s">
        <v>48</v>
      </c>
      <c r="D98" s="53" t="s">
        <v>131</v>
      </c>
      <c r="E98" s="30" t="s">
        <v>36</v>
      </c>
      <c r="F98" s="60" t="n">
        <v>8</v>
      </c>
      <c r="G98" s="57" t="n">
        <v>76</v>
      </c>
      <c r="H98" s="32" t="s">
        <v>38</v>
      </c>
      <c r="I98" s="30" t="s">
        <v>21</v>
      </c>
      <c r="J98" s="56" t="n">
        <f aca="false">G98*F98</f>
        <v>608</v>
      </c>
      <c r="K98" s="33" t="n">
        <f aca="false">J98*1.12</f>
        <v>680.96</v>
      </c>
    </row>
    <row r="99" s="58" customFormat="true" ht="37.5" hidden="false" customHeight="true" outlineLevel="0" collapsed="false">
      <c r="A99" s="28" t="n">
        <v>88</v>
      </c>
      <c r="B99" s="30" t="s">
        <v>65</v>
      </c>
      <c r="C99" s="30" t="s">
        <v>48</v>
      </c>
      <c r="D99" s="53" t="s">
        <v>132</v>
      </c>
      <c r="E99" s="30" t="s">
        <v>36</v>
      </c>
      <c r="F99" s="60" t="n">
        <v>28</v>
      </c>
      <c r="G99" s="57" t="n">
        <v>356</v>
      </c>
      <c r="H99" s="32" t="s">
        <v>38</v>
      </c>
      <c r="I99" s="30" t="s">
        <v>21</v>
      </c>
      <c r="J99" s="56" t="n">
        <f aca="false">G99*F99</f>
        <v>9968</v>
      </c>
      <c r="K99" s="33" t="n">
        <f aca="false">J99*1.12</f>
        <v>11164.16</v>
      </c>
    </row>
    <row r="100" s="58" customFormat="true" ht="37.5" hidden="false" customHeight="true" outlineLevel="0" collapsed="false">
      <c r="A100" s="28" t="n">
        <v>89</v>
      </c>
      <c r="B100" s="30" t="s">
        <v>65</v>
      </c>
      <c r="C100" s="30" t="s">
        <v>48</v>
      </c>
      <c r="D100" s="53" t="s">
        <v>133</v>
      </c>
      <c r="E100" s="30" t="s">
        <v>36</v>
      </c>
      <c r="F100" s="60" t="n">
        <v>56</v>
      </c>
      <c r="G100" s="57" t="n">
        <v>102</v>
      </c>
      <c r="H100" s="32" t="s">
        <v>38</v>
      </c>
      <c r="I100" s="30" t="s">
        <v>21</v>
      </c>
      <c r="J100" s="56" t="n">
        <f aca="false">G100*F100</f>
        <v>5712</v>
      </c>
      <c r="K100" s="33" t="n">
        <f aca="false">J100*1.12</f>
        <v>6397.44</v>
      </c>
    </row>
    <row r="101" s="58" customFormat="true" ht="37.5" hidden="false" customHeight="true" outlineLevel="0" collapsed="false">
      <c r="A101" s="28" t="n">
        <v>90</v>
      </c>
      <c r="B101" s="30" t="s">
        <v>134</v>
      </c>
      <c r="C101" s="30" t="s">
        <v>17</v>
      </c>
      <c r="D101" s="61" t="s">
        <v>135</v>
      </c>
      <c r="E101" s="30" t="s">
        <v>36</v>
      </c>
      <c r="F101" s="28" t="n">
        <v>1</v>
      </c>
      <c r="G101" s="62" t="n">
        <v>4350730</v>
      </c>
      <c r="H101" s="32" t="s">
        <v>34</v>
      </c>
      <c r="I101" s="30" t="s">
        <v>21</v>
      </c>
      <c r="J101" s="56" t="n">
        <v>4350730</v>
      </c>
      <c r="K101" s="33" t="n">
        <f aca="false">J101*1.12</f>
        <v>4872817.6</v>
      </c>
    </row>
    <row r="102" s="58" customFormat="true" ht="33.75" hidden="false" customHeight="false" outlineLevel="0" collapsed="false">
      <c r="A102" s="28" t="n">
        <v>91</v>
      </c>
      <c r="B102" s="30" t="s">
        <v>134</v>
      </c>
      <c r="C102" s="30" t="s">
        <v>17</v>
      </c>
      <c r="D102" s="63" t="s">
        <v>136</v>
      </c>
      <c r="E102" s="28" t="s">
        <v>36</v>
      </c>
      <c r="F102" s="28" t="n">
        <v>1</v>
      </c>
      <c r="G102" s="31" t="n">
        <v>862125</v>
      </c>
      <c r="H102" s="32" t="s">
        <v>34</v>
      </c>
      <c r="I102" s="28" t="s">
        <v>21</v>
      </c>
      <c r="J102" s="33" t="n">
        <v>862125</v>
      </c>
      <c r="K102" s="33" t="n">
        <f aca="false">J102*1.12</f>
        <v>965580</v>
      </c>
    </row>
    <row r="103" s="58" customFormat="true" ht="56.25" hidden="false" customHeight="false" outlineLevel="0" collapsed="false">
      <c r="A103" s="28" t="n">
        <v>92</v>
      </c>
      <c r="B103" s="30" t="s">
        <v>137</v>
      </c>
      <c r="C103" s="30" t="s">
        <v>17</v>
      </c>
      <c r="D103" s="64" t="s">
        <v>138</v>
      </c>
      <c r="E103" s="28" t="s">
        <v>139</v>
      </c>
      <c r="F103" s="64" t="n">
        <v>1</v>
      </c>
      <c r="G103" s="65" t="n">
        <f aca="false">5000*148</f>
        <v>740000</v>
      </c>
      <c r="H103" s="32" t="s">
        <v>38</v>
      </c>
      <c r="I103" s="28" t="s">
        <v>21</v>
      </c>
      <c r="J103" s="33" t="n">
        <v>740000</v>
      </c>
      <c r="K103" s="33" t="n">
        <f aca="false">J103*1.12</f>
        <v>828800</v>
      </c>
      <c r="L103" s="66"/>
    </row>
    <row r="104" s="58" customFormat="true" ht="56.25" hidden="false" customHeight="false" outlineLevel="0" collapsed="false">
      <c r="A104" s="28" t="n">
        <v>93</v>
      </c>
      <c r="B104" s="30" t="s">
        <v>137</v>
      </c>
      <c r="C104" s="30" t="s">
        <v>17</v>
      </c>
      <c r="D104" s="64" t="s">
        <v>140</v>
      </c>
      <c r="E104" s="28" t="s">
        <v>139</v>
      </c>
      <c r="F104" s="64" t="n">
        <v>1</v>
      </c>
      <c r="G104" s="65" t="n">
        <f aca="false">4170*148</f>
        <v>617160</v>
      </c>
      <c r="H104" s="32" t="s">
        <v>38</v>
      </c>
      <c r="I104" s="28" t="s">
        <v>21</v>
      </c>
      <c r="J104" s="33" t="n">
        <v>617160</v>
      </c>
      <c r="K104" s="33" t="n">
        <f aca="false">J104*1.12</f>
        <v>691219.2</v>
      </c>
      <c r="L104" s="66"/>
    </row>
    <row r="105" s="34" customFormat="true" ht="34.5" hidden="false" customHeight="false" outlineLevel="0" collapsed="false">
      <c r="A105" s="28" t="n">
        <v>94</v>
      </c>
      <c r="B105" s="30" t="s">
        <v>137</v>
      </c>
      <c r="C105" s="30" t="s">
        <v>17</v>
      </c>
      <c r="D105" s="64" t="s">
        <v>141</v>
      </c>
      <c r="E105" s="28" t="s">
        <v>139</v>
      </c>
      <c r="F105" s="64" t="n">
        <v>1</v>
      </c>
      <c r="G105" s="65" t="n">
        <f aca="false">89600/1.12</f>
        <v>80000</v>
      </c>
      <c r="H105" s="32" t="s">
        <v>38</v>
      </c>
      <c r="I105" s="28" t="s">
        <v>21</v>
      </c>
      <c r="J105" s="33" t="n">
        <v>80000</v>
      </c>
      <c r="K105" s="33" t="n">
        <f aca="false">J105*1.12</f>
        <v>89600</v>
      </c>
    </row>
    <row r="106" s="66" customFormat="true" ht="34.5" hidden="false" customHeight="false" outlineLevel="0" collapsed="false">
      <c r="A106" s="28" t="n">
        <v>95</v>
      </c>
      <c r="B106" s="30" t="s">
        <v>137</v>
      </c>
      <c r="C106" s="30" t="s">
        <v>17</v>
      </c>
      <c r="D106" s="67" t="s">
        <v>142</v>
      </c>
      <c r="E106" s="28" t="s">
        <v>139</v>
      </c>
      <c r="F106" s="64" t="n">
        <v>5</v>
      </c>
      <c r="G106" s="65" t="n">
        <v>54594.6</v>
      </c>
      <c r="H106" s="32" t="s">
        <v>38</v>
      </c>
      <c r="I106" s="28" t="s">
        <v>21</v>
      </c>
      <c r="J106" s="33" t="n">
        <v>272973</v>
      </c>
      <c r="K106" s="33" t="n">
        <f aca="false">J106*1.12</f>
        <v>305729.76</v>
      </c>
      <c r="L106" s="0"/>
    </row>
    <row r="107" customFormat="false" ht="34.5" hidden="false" customHeight="false" outlineLevel="0" collapsed="false">
      <c r="A107" s="28" t="n">
        <v>96</v>
      </c>
      <c r="B107" s="30" t="s">
        <v>137</v>
      </c>
      <c r="C107" s="30" t="s">
        <v>17</v>
      </c>
      <c r="D107" s="67" t="s">
        <v>143</v>
      </c>
      <c r="E107" s="28" t="s">
        <v>144</v>
      </c>
      <c r="F107" s="64" t="n">
        <v>3</v>
      </c>
      <c r="G107" s="65" t="n">
        <v>18750</v>
      </c>
      <c r="H107" s="32" t="s">
        <v>38</v>
      </c>
      <c r="I107" s="28" t="s">
        <v>21</v>
      </c>
      <c r="J107" s="33" t="n">
        <v>56250</v>
      </c>
      <c r="K107" s="33" t="n">
        <f aca="false">J107*1.12</f>
        <v>63000</v>
      </c>
    </row>
    <row r="108" customFormat="false" ht="34.5" hidden="false" customHeight="false" outlineLevel="0" collapsed="false">
      <c r="A108" s="28" t="n">
        <v>97</v>
      </c>
      <c r="B108" s="30" t="s">
        <v>137</v>
      </c>
      <c r="C108" s="30" t="s">
        <v>17</v>
      </c>
      <c r="D108" s="67" t="s">
        <v>145</v>
      </c>
      <c r="E108" s="28" t="s">
        <v>139</v>
      </c>
      <c r="F108" s="64" t="n">
        <v>2</v>
      </c>
      <c r="G108" s="65" t="n">
        <v>146023.2</v>
      </c>
      <c r="H108" s="32" t="s">
        <v>38</v>
      </c>
      <c r="I108" s="28" t="s">
        <v>21</v>
      </c>
      <c r="J108" s="33" t="n">
        <v>292046.4</v>
      </c>
      <c r="K108" s="33" t="n">
        <f aca="false">J108*1.12</f>
        <v>327091.968</v>
      </c>
    </row>
    <row r="109" customFormat="false" ht="34.5" hidden="false" customHeight="false" outlineLevel="0" collapsed="false">
      <c r="A109" s="28" t="n">
        <v>98</v>
      </c>
      <c r="B109" s="30" t="s">
        <v>137</v>
      </c>
      <c r="C109" s="30" t="s">
        <v>17</v>
      </c>
      <c r="D109" s="67" t="s">
        <v>146</v>
      </c>
      <c r="E109" s="28" t="s">
        <v>139</v>
      </c>
      <c r="F109" s="64" t="n">
        <v>4</v>
      </c>
      <c r="G109" s="65" t="n">
        <f aca="false">806400/1.12</f>
        <v>720000</v>
      </c>
      <c r="H109" s="32" t="s">
        <v>38</v>
      </c>
      <c r="I109" s="28" t="s">
        <v>21</v>
      </c>
      <c r="J109" s="33" t="n">
        <v>2880000</v>
      </c>
      <c r="K109" s="33" t="n">
        <f aca="false">J109*1.12</f>
        <v>3225600</v>
      </c>
    </row>
    <row r="110" customFormat="false" ht="34.5" hidden="false" customHeight="false" outlineLevel="0" collapsed="false">
      <c r="A110" s="28" t="n">
        <v>99</v>
      </c>
      <c r="B110" s="30" t="s">
        <v>137</v>
      </c>
      <c r="C110" s="30" t="s">
        <v>17</v>
      </c>
      <c r="D110" s="67" t="s">
        <v>147</v>
      </c>
      <c r="E110" s="28" t="s">
        <v>139</v>
      </c>
      <c r="F110" s="64" t="n">
        <v>4</v>
      </c>
      <c r="G110" s="65" t="n">
        <f aca="false">604800/1.12</f>
        <v>540000</v>
      </c>
      <c r="H110" s="32" t="s">
        <v>38</v>
      </c>
      <c r="I110" s="28" t="s">
        <v>21</v>
      </c>
      <c r="J110" s="33" t="n">
        <v>2160000</v>
      </c>
      <c r="K110" s="33" t="n">
        <f aca="false">J110*1.12</f>
        <v>2419200</v>
      </c>
    </row>
    <row r="111" customFormat="false" ht="34.5" hidden="false" customHeight="false" outlineLevel="0" collapsed="false">
      <c r="A111" s="28" t="n">
        <v>100</v>
      </c>
      <c r="B111" s="30" t="s">
        <v>137</v>
      </c>
      <c r="C111" s="30" t="s">
        <v>17</v>
      </c>
      <c r="D111" s="67" t="s">
        <v>148</v>
      </c>
      <c r="E111" s="28" t="s">
        <v>139</v>
      </c>
      <c r="F111" s="64" t="n">
        <v>1</v>
      </c>
      <c r="G111" s="65" t="n">
        <v>782920</v>
      </c>
      <c r="H111" s="32" t="s">
        <v>38</v>
      </c>
      <c r="I111" s="28" t="s">
        <v>21</v>
      </c>
      <c r="J111" s="33" t="n">
        <v>782920</v>
      </c>
      <c r="K111" s="33" t="n">
        <f aca="false">J111*1.12</f>
        <v>876870.4</v>
      </c>
    </row>
    <row r="112" customFormat="false" ht="34.5" hidden="false" customHeight="false" outlineLevel="0" collapsed="false">
      <c r="A112" s="28" t="n">
        <v>101</v>
      </c>
      <c r="B112" s="30" t="s">
        <v>137</v>
      </c>
      <c r="C112" s="30" t="s">
        <v>17</v>
      </c>
      <c r="D112" s="67" t="s">
        <v>149</v>
      </c>
      <c r="E112" s="28" t="s">
        <v>139</v>
      </c>
      <c r="F112" s="64" t="n">
        <v>1</v>
      </c>
      <c r="G112" s="65" t="n">
        <v>3024000</v>
      </c>
      <c r="H112" s="32" t="s">
        <v>38</v>
      </c>
      <c r="I112" s="28" t="s">
        <v>21</v>
      </c>
      <c r="J112" s="68" t="n">
        <v>3024000</v>
      </c>
      <c r="K112" s="33" t="n">
        <f aca="false">J112*1.12</f>
        <v>3386880</v>
      </c>
    </row>
    <row r="113" customFormat="false" ht="34.5" hidden="false" customHeight="false" outlineLevel="0" collapsed="false">
      <c r="A113" s="28" t="n">
        <v>102</v>
      </c>
      <c r="B113" s="30" t="s">
        <v>137</v>
      </c>
      <c r="C113" s="30" t="s">
        <v>17</v>
      </c>
      <c r="D113" s="67" t="s">
        <v>150</v>
      </c>
      <c r="E113" s="28" t="s">
        <v>139</v>
      </c>
      <c r="F113" s="64" t="n">
        <v>1</v>
      </c>
      <c r="G113" s="65" t="n">
        <v>6983939</v>
      </c>
      <c r="H113" s="32" t="s">
        <v>38</v>
      </c>
      <c r="I113" s="28" t="s">
        <v>21</v>
      </c>
      <c r="J113" s="33" t="n">
        <v>6983939</v>
      </c>
      <c r="K113" s="33" t="n">
        <f aca="false">J113*1.12</f>
        <v>7822011.68</v>
      </c>
    </row>
    <row r="114" customFormat="false" ht="34.5" hidden="false" customHeight="false" outlineLevel="0" collapsed="false">
      <c r="A114" s="28" t="n">
        <v>103</v>
      </c>
      <c r="B114" s="30" t="s">
        <v>137</v>
      </c>
      <c r="C114" s="30" t="s">
        <v>17</v>
      </c>
      <c r="D114" s="64" t="s">
        <v>151</v>
      </c>
      <c r="E114" s="28" t="s">
        <v>139</v>
      </c>
      <c r="F114" s="64" t="n">
        <v>1</v>
      </c>
      <c r="G114" s="65" t="n">
        <v>85714.3</v>
      </c>
      <c r="H114" s="32" t="s">
        <v>38</v>
      </c>
      <c r="I114" s="28" t="s">
        <v>21</v>
      </c>
      <c r="J114" s="33" t="n">
        <v>85714.3</v>
      </c>
      <c r="K114" s="33" t="n">
        <f aca="false">J114*1.12</f>
        <v>96000.016</v>
      </c>
    </row>
    <row r="115" customFormat="false" ht="34.5" hidden="false" customHeight="false" outlineLevel="0" collapsed="false">
      <c r="A115" s="28" t="n">
        <v>104</v>
      </c>
      <c r="B115" s="30" t="s">
        <v>137</v>
      </c>
      <c r="C115" s="30" t="s">
        <v>17</v>
      </c>
      <c r="D115" s="69" t="s">
        <v>152</v>
      </c>
      <c r="E115" s="28" t="s">
        <v>139</v>
      </c>
      <c r="F115" s="70" t="n">
        <v>4</v>
      </c>
      <c r="G115" s="71" t="n">
        <v>400000</v>
      </c>
      <c r="H115" s="32" t="s">
        <v>38</v>
      </c>
      <c r="I115" s="28" t="s">
        <v>21</v>
      </c>
      <c r="J115" s="33" t="n">
        <v>1600000</v>
      </c>
      <c r="K115" s="33" t="n">
        <f aca="false">J115*1.12</f>
        <v>1792000</v>
      </c>
    </row>
    <row r="116" customFormat="false" ht="34.5" hidden="false" customHeight="false" outlineLevel="0" collapsed="false">
      <c r="A116" s="28" t="n">
        <v>105</v>
      </c>
      <c r="B116" s="72" t="s">
        <v>153</v>
      </c>
      <c r="C116" s="30" t="s">
        <v>48</v>
      </c>
      <c r="D116" s="72" t="s">
        <v>153</v>
      </c>
      <c r="E116" s="28" t="s">
        <v>154</v>
      </c>
      <c r="F116" s="28" t="n">
        <v>869.51</v>
      </c>
      <c r="G116" s="31" t="n">
        <v>1811</v>
      </c>
      <c r="H116" s="32" t="s">
        <v>155</v>
      </c>
      <c r="I116" s="28" t="s">
        <v>21</v>
      </c>
      <c r="J116" s="73" t="n">
        <v>16876164.4</v>
      </c>
      <c r="K116" s="33" t="n">
        <f aca="false">J116*1.12</f>
        <v>18901304.128</v>
      </c>
    </row>
    <row r="117" customFormat="false" ht="34.5" hidden="false" customHeight="false" outlineLevel="0" collapsed="false">
      <c r="A117" s="28" t="n">
        <v>106</v>
      </c>
      <c r="B117" s="30" t="s">
        <v>156</v>
      </c>
      <c r="C117" s="30" t="s">
        <v>48</v>
      </c>
      <c r="D117" s="30" t="s">
        <v>157</v>
      </c>
      <c r="E117" s="28" t="s">
        <v>56</v>
      </c>
      <c r="F117" s="28" t="n">
        <v>12</v>
      </c>
      <c r="G117" s="31" t="n">
        <v>275487</v>
      </c>
      <c r="H117" s="32" t="s">
        <v>155</v>
      </c>
      <c r="I117" s="28" t="s">
        <v>21</v>
      </c>
      <c r="J117" s="33" t="n">
        <v>3305844</v>
      </c>
      <c r="K117" s="33" t="n">
        <f aca="false">J117*1.12</f>
        <v>3702545.28</v>
      </c>
    </row>
    <row r="118" customFormat="false" ht="34.5" hidden="false" customHeight="false" outlineLevel="0" collapsed="false">
      <c r="A118" s="28" t="n">
        <v>107</v>
      </c>
      <c r="B118" s="30" t="s">
        <v>156</v>
      </c>
      <c r="C118" s="30" t="s">
        <v>48</v>
      </c>
      <c r="D118" s="30" t="s">
        <v>158</v>
      </c>
      <c r="E118" s="28" t="s">
        <v>56</v>
      </c>
      <c r="F118" s="28" t="n">
        <v>12</v>
      </c>
      <c r="G118" s="31" t="n">
        <v>278185</v>
      </c>
      <c r="H118" s="32" t="s">
        <v>155</v>
      </c>
      <c r="I118" s="28" t="s">
        <v>21</v>
      </c>
      <c r="J118" s="33" t="n">
        <v>3338220</v>
      </c>
      <c r="K118" s="33" t="n">
        <f aca="false">J118*1.12</f>
        <v>3738806.4</v>
      </c>
    </row>
    <row r="119" customFormat="false" ht="15" hidden="false" customHeight="false" outlineLevel="0" collapsed="false">
      <c r="A119" s="28"/>
      <c r="B119" s="30"/>
      <c r="C119" s="30"/>
      <c r="D119" s="63"/>
      <c r="E119" s="28"/>
      <c r="F119" s="28"/>
      <c r="G119" s="74"/>
      <c r="H119" s="32"/>
      <c r="I119" s="28"/>
      <c r="J119" s="75" t="n">
        <f aca="false">SUM(J12:J118)</f>
        <v>59394531.8971429</v>
      </c>
      <c r="K119" s="33" t="n">
        <f aca="false">SUM(K12:K118)</f>
        <v>65960735.5648</v>
      </c>
    </row>
    <row r="120" customFormat="false" ht="15" hidden="false" customHeight="false" outlineLevel="0" collapsed="false">
      <c r="A120" s="66"/>
      <c r="B120" s="66"/>
      <c r="C120" s="66"/>
      <c r="D120" s="66"/>
      <c r="E120" s="76"/>
      <c r="F120" s="77"/>
      <c r="G120" s="78"/>
      <c r="H120" s="58"/>
      <c r="I120" s="79"/>
      <c r="J120" s="80"/>
      <c r="K120" s="81"/>
      <c r="L120" s="82"/>
    </row>
    <row r="121" customFormat="false" ht="15" hidden="false" customHeight="false" outlineLevel="0" collapsed="false">
      <c r="A121" s="83"/>
      <c r="B121" s="84"/>
      <c r="C121" s="85"/>
      <c r="D121" s="86"/>
      <c r="E121" s="84"/>
      <c r="F121" s="87"/>
      <c r="G121" s="88"/>
      <c r="H121" s="89"/>
      <c r="I121" s="90"/>
      <c r="J121" s="0"/>
    </row>
    <row r="122" customFormat="false" ht="15" hidden="false" customHeight="false" outlineLevel="0" collapsed="false">
      <c r="A122" s="66"/>
      <c r="B122" s="91" t="s">
        <v>159</v>
      </c>
      <c r="C122" s="91"/>
      <c r="D122" s="91"/>
      <c r="E122" s="92"/>
      <c r="F122" s="92"/>
      <c r="G122" s="93" t="s">
        <v>160</v>
      </c>
      <c r="H122" s="94"/>
    </row>
    <row r="123" customFormat="false" ht="15" hidden="false" customHeight="false" outlineLevel="0" collapsed="false">
      <c r="A123" s="84"/>
      <c r="B123" s="91"/>
      <c r="C123" s="95"/>
      <c r="D123" s="96"/>
      <c r="E123" s="92"/>
      <c r="F123" s="92"/>
      <c r="G123" s="93" t="s">
        <v>161</v>
      </c>
      <c r="H123" s="94"/>
      <c r="I123" s="97" t="s">
        <v>162</v>
      </c>
      <c r="K123" s="82"/>
    </row>
    <row r="124" customFormat="false" ht="15" hidden="false" customHeight="false" outlineLevel="0" collapsed="false">
      <c r="B124" s="91"/>
      <c r="C124" s="91"/>
      <c r="D124" s="91"/>
      <c r="E124" s="92"/>
      <c r="F124" s="92"/>
      <c r="G124" s="93"/>
      <c r="H124" s="94"/>
    </row>
    <row r="125" customFormat="false" ht="15" hidden="false" customHeight="false" outlineLevel="0" collapsed="false">
      <c r="B125" s="91"/>
      <c r="C125" s="95"/>
      <c r="D125" s="96"/>
      <c r="E125" s="92"/>
      <c r="F125" s="92"/>
      <c r="G125" s="93"/>
      <c r="H125" s="94"/>
    </row>
    <row r="126" customFormat="false" ht="15" hidden="false" customHeight="false" outlineLevel="0" collapsed="false">
      <c r="B126" s="91" t="s">
        <v>163</v>
      </c>
      <c r="C126" s="91"/>
      <c r="D126" s="91"/>
      <c r="E126" s="92"/>
      <c r="F126" s="92"/>
      <c r="G126" s="93" t="s">
        <v>164</v>
      </c>
      <c r="H126" s="94"/>
    </row>
    <row r="127" customFormat="false" ht="15" hidden="false" customHeight="false" outlineLevel="0" collapsed="false">
      <c r="B127" s="95"/>
      <c r="C127" s="95"/>
      <c r="D127" s="95"/>
      <c r="E127" s="92"/>
      <c r="F127" s="92"/>
      <c r="G127" s="93" t="s">
        <v>165</v>
      </c>
      <c r="H127" s="98"/>
      <c r="I127" s="97" t="s">
        <v>162</v>
      </c>
    </row>
    <row r="128" customFormat="false" ht="15" hidden="false" customHeight="false" outlineLevel="0" collapsed="false">
      <c r="B128" s="91" t="s">
        <v>166</v>
      </c>
      <c r="C128" s="91"/>
      <c r="D128" s="96"/>
      <c r="E128" s="95"/>
      <c r="F128" s="95"/>
      <c r="G128" s="93"/>
      <c r="H128" s="99"/>
    </row>
  </sheetData>
  <mergeCells count="5">
    <mergeCell ref="H1:K1"/>
    <mergeCell ref="I2:J2"/>
    <mergeCell ref="I3:J3"/>
    <mergeCell ref="H4:K4"/>
    <mergeCell ref="I5:J5"/>
  </mergeCells>
  <printOptions headings="false" gridLines="false" gridLinesSet="true" horizontalCentered="false" verticalCentered="false"/>
  <pageMargins left="0.509722222222222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5:37:52Z</dcterms:created>
  <dc:creator>Пользователь</dc:creator>
  <dc:description/>
  <dc:language>en-US</dc:language>
  <cp:lastModifiedBy>user</cp:lastModifiedBy>
  <cp:lastPrinted>2012-02-23T06:36:01Z</cp:lastPrinted>
  <dcterms:modified xsi:type="dcterms:W3CDTF">2012-02-24T05:40:46Z</dcterms:modified>
  <cp:revision>0</cp:revision>
  <dc:subject/>
  <dc:title/>
</cp:coreProperties>
</file>