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54">
  <si>
    <t xml:space="preserve">к приказу от 22.06.2011 г. №38</t>
  </si>
  <si>
    <t xml:space="preserve">Утвержден</t>
  </si>
  <si>
    <t xml:space="preserve">приказом И.о. Директора</t>
  </si>
  <si>
    <t xml:space="preserve">Частного учреждения "Дирекция строящегося предприятия"</t>
  </si>
  <si>
    <t xml:space="preserve">от "11" марта 2011 года № 7/1</t>
  </si>
  <si>
    <t xml:space="preserve">План закупок товаров, работ и услуг на 2011 год</t>
  </si>
  <si>
    <t xml:space="preserve">№ п/п</t>
  </si>
  <si>
    <t xml:space="preserve">Наименование закупаемых товаров, работ и услуг</t>
  </si>
  <si>
    <t xml:space="preserve">Способ закупки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учетом НДС)</t>
  </si>
  <si>
    <t xml:space="preserve">Обязательное страхование работника от несчастных случаев при исполнении им трудовых (служебных) обязанностей</t>
  </si>
  <si>
    <t xml:space="preserve">способом из одного источника</t>
  </si>
  <si>
    <t xml:space="preserve">обязательное страхование работника от несчастных случаев при исполнении им трудовых (служебных) обязательств</t>
  </si>
  <si>
    <t xml:space="preserve">человек</t>
  </si>
  <si>
    <t xml:space="preserve">апрель 2011 г.</t>
  </si>
  <si>
    <t xml:space="preserve">г.Астана
пр. Кабанбай батыра, 53</t>
  </si>
  <si>
    <t xml:space="preserve">Страхование на случаи болезни</t>
  </si>
  <si>
    <t xml:space="preserve">Страхование на случаи болезни для работников ЧУ "Дирекция строящегося предприятия"</t>
  </si>
  <si>
    <t xml:space="preserve">Представительские услуги</t>
  </si>
  <si>
    <t xml:space="preserve">делегации</t>
  </si>
  <si>
    <t xml:space="preserve">в течении 2011 года</t>
  </si>
  <si>
    <t xml:space="preserve">Республика Казахстан</t>
  </si>
  <si>
    <t xml:space="preserve">Тим-билдинг</t>
  </si>
  <si>
    <t xml:space="preserve">мероприятия по командообразованию </t>
  </si>
  <si>
    <t xml:space="preserve">услуга</t>
  </si>
  <si>
    <t xml:space="preserve">Культурно-просветительные, корпоротивные мероприятия</t>
  </si>
  <si>
    <t xml:space="preserve">запрос ценовых предложений</t>
  </si>
  <si>
    <t xml:space="preserve">Наурыз, Новый год</t>
  </si>
  <si>
    <t xml:space="preserve">Материалы и сырье для оснащения офиса</t>
  </si>
  <si>
    <t xml:space="preserve">Вода 20 л</t>
  </si>
  <si>
    <t xml:space="preserve">бутыль</t>
  </si>
  <si>
    <t xml:space="preserve">Картридж для МФУ  принтер, копир сканер</t>
  </si>
  <si>
    <t xml:space="preserve">шт.</t>
  </si>
  <si>
    <t xml:space="preserve">Заправка картриджа для МФУ  </t>
  </si>
  <si>
    <t xml:space="preserve">Корзина для мусора 12л. Dхоз</t>
  </si>
  <si>
    <t xml:space="preserve">Штампы</t>
  </si>
  <si>
    <t xml:space="preserve">Удлинитель 10 м</t>
  </si>
  <si>
    <t xml:space="preserve">Удлинитель 5 м</t>
  </si>
  <si>
    <t xml:space="preserve">Сетевой фильтр</t>
  </si>
  <si>
    <t xml:space="preserve">Универсальный кабельный тестер</t>
  </si>
  <si>
    <t xml:space="preserve">Патч панель 19" 2U для кабеля UTP 48 порта RJ45 Кат 5Е</t>
  </si>
  <si>
    <t xml:space="preserve">Чайник электрический</t>
  </si>
  <si>
    <t xml:space="preserve">Часы настенные</t>
  </si>
  <si>
    <t xml:space="preserve">Аптечка</t>
  </si>
  <si>
    <t xml:space="preserve">Огнетушитель</t>
  </si>
  <si>
    <t xml:space="preserve">Клипсы для броширования</t>
  </si>
  <si>
    <t xml:space="preserve">Губка для очистки доски</t>
  </si>
  <si>
    <t xml:space="preserve">Зеркало</t>
  </si>
  <si>
    <t xml:space="preserve">Услуги сотовой связи</t>
  </si>
  <si>
    <t xml:space="preserve">месяц</t>
  </si>
  <si>
    <t xml:space="preserve">Услуги телефонной связи</t>
  </si>
  <si>
    <t xml:space="preserve">Услуги телефонной связи, телефонные переговоры (междугородние и международные)</t>
  </si>
  <si>
    <t xml:space="preserve">Услуги курьерские</t>
  </si>
  <si>
    <t xml:space="preserve">Курьерские услуги, включая доставку почты по дальнему и ближнему зарубежью</t>
  </si>
  <si>
    <t xml:space="preserve">Курьерские услуги, включая доставку почты по Республике Казахстан</t>
  </si>
  <si>
    <t xml:space="preserve">Нотариальные услуги</t>
  </si>
  <si>
    <t xml:space="preserve">с даты вступления договора в силу по 31 декабря 2011 г.</t>
  </si>
  <si>
    <t xml:space="preserve">Бланочная продукция</t>
  </si>
  <si>
    <t xml:space="preserve">комплект</t>
  </si>
  <si>
    <t xml:space="preserve">10 рабочих дней со дня вступления в силу договора</t>
  </si>
  <si>
    <t xml:space="preserve">Канцелярские товары</t>
  </si>
  <si>
    <t xml:space="preserve">Блок для записей с липучкей</t>
  </si>
  <si>
    <t xml:space="preserve">Папка  файлами </t>
  </si>
  <si>
    <t xml:space="preserve">Скорошиватель бумажный</t>
  </si>
  <si>
    <t xml:space="preserve">Папка  с зажимом</t>
  </si>
  <si>
    <t xml:space="preserve">Папка (на завязках)</t>
  </si>
  <si>
    <t xml:space="preserve">Папка -регистратор</t>
  </si>
  <si>
    <t xml:space="preserve">Скорошиватель пластиковый</t>
  </si>
  <si>
    <t xml:space="preserve">Ежедневник</t>
  </si>
  <si>
    <t xml:space="preserve">Календарь -перекидной (каз,рус.)</t>
  </si>
  <si>
    <t xml:space="preserve">Блокнот</t>
  </si>
  <si>
    <t xml:space="preserve">Книга канцелярская</t>
  </si>
  <si>
    <t xml:space="preserve">Уголок прозрачный</t>
  </si>
  <si>
    <t xml:space="preserve">файл формат А4</t>
  </si>
  <si>
    <t xml:space="preserve">Набор настольный (офисный набор)</t>
  </si>
  <si>
    <t xml:space="preserve">Подставка под календарь</t>
  </si>
  <si>
    <t xml:space="preserve">Маркер (набор -4 цв)</t>
  </si>
  <si>
    <t xml:space="preserve">Маркер перманентный</t>
  </si>
  <si>
    <t xml:space="preserve">Набор фломастеров</t>
  </si>
  <si>
    <t xml:space="preserve">Карандаш автоматический</t>
  </si>
  <si>
    <t xml:space="preserve">Ручка шариковая</t>
  </si>
  <si>
    <t xml:space="preserve">Ручка гелевая</t>
  </si>
  <si>
    <t xml:space="preserve">Корректор жидкий</t>
  </si>
  <si>
    <t xml:space="preserve">Дырокол</t>
  </si>
  <si>
    <t xml:space="preserve">Степлер</t>
  </si>
  <si>
    <t xml:space="preserve">Антипстеплер</t>
  </si>
  <si>
    <t xml:space="preserve">Скотч</t>
  </si>
  <si>
    <t xml:space="preserve">Зажим для бумаги</t>
  </si>
  <si>
    <t xml:space="preserve">Стержни для механических карандашей</t>
  </si>
  <si>
    <t xml:space="preserve">пач.</t>
  </si>
  <si>
    <t xml:space="preserve">Скобы для степлера</t>
  </si>
  <si>
    <t xml:space="preserve">Скрепки</t>
  </si>
  <si>
    <t xml:space="preserve">Ножницы</t>
  </si>
  <si>
    <t xml:space="preserve">Ластик</t>
  </si>
  <si>
    <t xml:space="preserve">Точилка</t>
  </si>
  <si>
    <t xml:space="preserve">Линейка 30 см.</t>
  </si>
  <si>
    <t xml:space="preserve">Клей-карандаш</t>
  </si>
  <si>
    <t xml:space="preserve">Клей силикатный</t>
  </si>
  <si>
    <t xml:space="preserve">Штрих  лента</t>
  </si>
  <si>
    <t xml:space="preserve">Конверты А-4</t>
  </si>
  <si>
    <t xml:space="preserve">Конверты А-5</t>
  </si>
  <si>
    <t xml:space="preserve">Бумага офисная - А3 250л. 210гр. глянцевая</t>
  </si>
  <si>
    <t xml:space="preserve">Бумага А-3 матовая</t>
  </si>
  <si>
    <t xml:space="preserve">DVD-RW</t>
  </si>
  <si>
    <t xml:space="preserve">Бумага А4</t>
  </si>
  <si>
    <t xml:space="preserve">Лотки горизонтальные</t>
  </si>
  <si>
    <t xml:space="preserve">Лотки вертикальные</t>
  </si>
  <si>
    <t xml:space="preserve">Нож канцелярский</t>
  </si>
  <si>
    <t xml:space="preserve">Стикеры пластиковые</t>
  </si>
  <si>
    <t xml:space="preserve">Рулонная бумага для принтера</t>
  </si>
  <si>
    <t xml:space="preserve">Набор для маркерной доски</t>
  </si>
  <si>
    <t xml:space="preserve">набор.</t>
  </si>
  <si>
    <t xml:space="preserve">Журналы для регистрации входящей, исходящей корреспонденции</t>
  </si>
  <si>
    <t xml:space="preserve">2 компл</t>
  </si>
  <si>
    <t xml:space="preserve">Журнал регистрации приказов по основной деятельности</t>
  </si>
  <si>
    <t xml:space="preserve">визитница</t>
  </si>
  <si>
    <t xml:space="preserve">Комплект чертежных принадлежностей</t>
  </si>
  <si>
    <t xml:space="preserve">мелки</t>
  </si>
  <si>
    <t xml:space="preserve">настольная демонстрационная система;</t>
  </si>
  <si>
    <t xml:space="preserve">доска пробковая 90Х180</t>
  </si>
  <si>
    <t xml:space="preserve">карта г.Астаны</t>
  </si>
  <si>
    <t xml:space="preserve">лазер-указка</t>
  </si>
  <si>
    <t xml:space="preserve">флешка</t>
  </si>
  <si>
    <t xml:space="preserve">съемный диск с памятью-накопителем объем 512 Ггб</t>
  </si>
  <si>
    <t xml:space="preserve">Футляр д/чертежника</t>
  </si>
  <si>
    <t xml:space="preserve">Калькулятор</t>
  </si>
  <si>
    <t xml:space="preserve">Подписка на периодическую  печать</t>
  </si>
  <si>
    <t xml:space="preserve">экземпляр</t>
  </si>
  <si>
    <t xml:space="preserve">Семинар по повышению квалификации</t>
  </si>
  <si>
    <t xml:space="preserve">Primavera P102</t>
  </si>
  <si>
    <t xml:space="preserve">Primavera CM</t>
  </si>
  <si>
    <t xml:space="preserve">февраль 2011 г.</t>
  </si>
  <si>
    <t xml:space="preserve">IPMA (управление проектом)</t>
  </si>
  <si>
    <t xml:space="preserve">июнь - июль 2011г.</t>
  </si>
  <si>
    <t xml:space="preserve">PM workflow (документооборот в проектном менеджементе)</t>
  </si>
  <si>
    <t xml:space="preserve">апрель 2011г.</t>
  </si>
  <si>
    <t xml:space="preserve">Обслуживание и ремонт основных средств</t>
  </si>
  <si>
    <t xml:space="preserve">Информационная система "ИС Параграф"</t>
  </si>
  <si>
    <t xml:space="preserve">база данных "Закон"</t>
  </si>
  <si>
    <t xml:space="preserve">и.о. Директора:                                                   </t>
  </si>
  <si>
    <t xml:space="preserve">       Бугубаев А.М.                    _________________</t>
  </si>
  <si>
    <t xml:space="preserve">       ФИО</t>
  </si>
  <si>
    <t xml:space="preserve">Подпись</t>
  </si>
  <si>
    <t xml:space="preserve">Разработал:                          </t>
  </si>
  <si>
    <t xml:space="preserve">         Азизов Р.А.                     _________________</t>
  </si>
  <si>
    <t xml:space="preserve">         ФИО</t>
  </si>
  <si>
    <t xml:space="preserve">вн. телефон: 7 7172 706 216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."/>
    <numFmt numFmtId="166" formatCode="#,##0_);\(#,##0\);0_);* @_)"/>
    <numFmt numFmtId="167" formatCode="#,##0.0_);\(#,##0.0\);0.0_);* @_)"/>
    <numFmt numFmtId="168" formatCode="#,##0.00_);\(#,##0.00\);0.00_);* @_)"/>
    <numFmt numFmtId="169" formatCode="#,##0.000_);\(#,##0.000\);0.000_);* @_)"/>
    <numFmt numFmtId="170" formatCode="#,##0.0000_);\(#,##0.0000\);0.0000_);* @_)"/>
    <numFmt numFmtId="171" formatCode="d\-mmm;[RED]&quot;Not date&quot;;\-;[RED]* &quot;Not date&quot;"/>
    <numFmt numFmtId="172" formatCode="d\-mmm\-yyyy;[RED]&quot;Not date&quot;;\-;[RED]* &quot;Not date&quot;"/>
    <numFmt numFmtId="173" formatCode="d\-mmm\-yyyy\ h:mm\ AM/PM;[RED]* &quot;Not date&quot;;\-;[RED]* &quot;Not date&quot;"/>
    <numFmt numFmtId="174" formatCode="d/mm/yyyy;[RED]* &quot;Not date&quot;;\-;[RED]* &quot;Not date&quot;"/>
    <numFmt numFmtId="175" formatCode="mm/dd/yyyy;[RED]* &quot;Not date&quot;;\-;[RED]* &quot;Not date&quot;"/>
    <numFmt numFmtId="176" formatCode="mmm\-yy;[RED]* &quot;Not date&quot;;\-;[RED]* &quot;Not date&quot;"/>
    <numFmt numFmtId="177" formatCode="0;\-0;0;* @"/>
    <numFmt numFmtId="178" formatCode="h:mm\ AM/PM;[RED]* &quot;Not time&quot;;\-;[RED]* &quot;Not time&quot;"/>
    <numFmt numFmtId="179" formatCode="[h]:mm;[RED]* &quot;Not time&quot;;[h]:mm;[RED]* &quot;Not time&quot;"/>
    <numFmt numFmtId="180" formatCode="0%;\-0%;0%;* @_%"/>
    <numFmt numFmtId="181" formatCode="0.0%;\-0.0%;0.0%;* @_%"/>
    <numFmt numFmtId="182" formatCode="0.00%;\-0.00%;0.00%;* @_%"/>
    <numFmt numFmtId="183" formatCode="0.000%;\-0.000%;0.000%;* @_%"/>
    <numFmt numFmtId="184" formatCode="\$* #,##0_);\$* \(#,##0\);\$* 0_);* @_)"/>
    <numFmt numFmtId="185" formatCode="\$* #,##0.0_);\$* \(#,##0.0\);\$* 0.0_);* @_)"/>
    <numFmt numFmtId="186" formatCode="\$* #,##0.00_);\$* \(#,##0.00\);\$* 0.00_);* @_)"/>
    <numFmt numFmtId="187" formatCode="\$* #,##0.000_);\$* \(#,##0.000\);\$* 0.000_);* @_)"/>
    <numFmt numFmtId="188" formatCode="\$* #,##0.0000_);\$* \(#,##0.0000\);\$* 0.0000_);* @_)"/>
    <numFmt numFmtId="189" formatCode="_-* #,##0.00[$€-1]_-;\-* #,##0.00[$€-1]_-;_-* \-??[$€-1]_-"/>
    <numFmt numFmtId="190" formatCode="d\-mmm\-yyyy;[RED]* &quot;Not date&quot;;\-;[RED]* &quot;Not date&quot;"/>
    <numFmt numFmtId="191" formatCode="d\-mmm\-yyyy\ h:mm\ AM/PM;[RED]* &quot;Not time&quot;;0;[RED]* &quot;Not time&quot;"/>
    <numFmt numFmtId="192" formatCode="@"/>
    <numFmt numFmtId="193" formatCode="%#.00"/>
    <numFmt numFmtId="194" formatCode="#,##0_);[BLUE]&quot;(-) &quot;#,##0_)"/>
    <numFmt numFmtId="195" formatCode="_(\$* #,##0_);_(\$* \(#,##0\);_(\$* \-_);_(@_)"/>
    <numFmt numFmtId="196" formatCode="0%"/>
    <numFmt numFmtId="197" formatCode="_-* #,##0_р_._-;\-* #,##0_р_._-;_-* \-_р_._-;_-@_-"/>
    <numFmt numFmtId="198" formatCode="_-* #,##0.00_р_._-;\-* #,##0.00_р_._-;_-* \-??_р_._-;_-@_-"/>
    <numFmt numFmtId="199" formatCode="\$#,##0.00_);[RED]&quot;($&quot;#,##0.00\)"/>
    <numFmt numFmtId="200" formatCode="_(* #,##0.00_);_(* \(#,##0.00\);_(* \-??_);_(@_)"/>
    <numFmt numFmtId="201" formatCode="0.0%"/>
    <numFmt numFmtId="202" formatCode="#,##0_ ;\-#,##0\ "/>
    <numFmt numFmtId="203" formatCode="_(* #,##0_);_(* \(#,##0\);_(* \-_);_(@_)"/>
    <numFmt numFmtId="204" formatCode="#.00"/>
    <numFmt numFmtId="205" formatCode="#,##0.00"/>
    <numFmt numFmtId="206" formatCode="\$#.00"/>
    <numFmt numFmtId="207" formatCode="0.00"/>
    <numFmt numFmtId="208" formatCode="#,##0.00_р_."/>
    <numFmt numFmtId="209" formatCode="#,##0"/>
    <numFmt numFmtId="210" formatCode="_-* #,##0.0_р_._-;\-* #,##0.0_р_._-;_-* \-?_р_._-;_-@_-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name val="Arial"/>
      <family val="2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name val="Geneva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5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5" fillId="0" border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6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92" fontId="16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2" fontId="16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6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2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8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4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9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1" fillId="20" borderId="3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3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4" borderId="0" applyFont="true" applyBorder="false" applyAlignment="false" applyProtection="false"/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5" fillId="24" borderId="13" xfId="4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9" fontId="46" fillId="24" borderId="13" xfId="4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3" xfId="1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9" fontId="4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6" fillId="24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6" fillId="24" borderId="14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6" fillId="24" borderId="0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6" fillId="0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4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6" fillId="0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6" fillId="0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1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6" fillId="0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6" fillId="0" borderId="13" xfId="1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46" fillId="0" borderId="13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5" fillId="0" borderId="13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24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6" fillId="24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3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46" fillId="24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6" fillId="24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6" fillId="24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2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24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6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7" fontId="43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8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8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?’ћѓћ‚›‰" xfId="39"/>
    <cellStyle name="?’һғһ‚›ү" xfId="40"/>
    <cellStyle name="_Оргтехн. - ремонт и обслуживание" xfId="41"/>
    <cellStyle name="_элемент МАТЕРИАЛЫ 2008" xfId="42"/>
    <cellStyle name="cc0 -CalComma" xfId="43"/>
    <cellStyle name="cc1 -CalComma" xfId="44"/>
    <cellStyle name="cc2 -CalComma" xfId="45"/>
    <cellStyle name="cc3 -CalComma" xfId="46"/>
    <cellStyle name="cc4 -CalComma" xfId="47"/>
    <cellStyle name="cdDMM -CalDate" xfId="48"/>
    <cellStyle name="cdDMMY -CalDate" xfId="49"/>
    <cellStyle name="cdDMMYHM -CalDateTime" xfId="50"/>
    <cellStyle name="cdDMY -CalDate" xfId="51"/>
    <cellStyle name="cdMDY -CalDate" xfId="52"/>
    <cellStyle name="cdMMY -CalDate" xfId="53"/>
    <cellStyle name="cdMMYc-CalDateC" xfId="54"/>
    <cellStyle name="cf0 -CalFixed" xfId="55"/>
    <cellStyle name="cmHM  -CalTime" xfId="56"/>
    <cellStyle name="cmHM24+ -CalTime" xfId="57"/>
    <cellStyle name="cp0 -CalPercent" xfId="58"/>
    <cellStyle name="cp1 -CalPercent" xfId="59"/>
    <cellStyle name="cp2 -CalPercent" xfId="60"/>
    <cellStyle name="cp3 -CalPercent" xfId="61"/>
    <cellStyle name="cr0 -CalCurr" xfId="62"/>
    <cellStyle name="cr1 -CalCurr" xfId="63"/>
    <cellStyle name="cr2 -CalCurr" xfId="64"/>
    <cellStyle name="cr3 -CalCurr" xfId="65"/>
    <cellStyle name="cr4 -CalCurr" xfId="66"/>
    <cellStyle name="E&amp;Y House" xfId="67"/>
    <cellStyle name="Euro" xfId="68"/>
    <cellStyle name="h0 -Heading" xfId="69"/>
    <cellStyle name="h1 -Heading" xfId="70"/>
    <cellStyle name="h2 -Heading" xfId="71"/>
    <cellStyle name="h3 -Heading" xfId="72"/>
    <cellStyle name="hp0 -Hyperlink" xfId="73"/>
    <cellStyle name="hp1 -Hyperlink" xfId="74"/>
    <cellStyle name="hp2 -Hyperlink" xfId="75"/>
    <cellStyle name="hp3 -Hyperlink" xfId="76"/>
    <cellStyle name="ic0 -InpComma" xfId="77"/>
    <cellStyle name="ic1 -InpComma" xfId="78"/>
    <cellStyle name="ic2 -InpComma" xfId="79"/>
    <cellStyle name="ic3 -InpComma" xfId="80"/>
    <cellStyle name="ic4 -InpComma" xfId="81"/>
    <cellStyle name="idDMM -InpDate" xfId="82"/>
    <cellStyle name="idDMMY -InpDate" xfId="83"/>
    <cellStyle name="idDMMYHM -InpDateTime" xfId="84"/>
    <cellStyle name="idDMY -InpDate" xfId="85"/>
    <cellStyle name="idMDY -InpDate" xfId="86"/>
    <cellStyle name="idMMY -InpDate" xfId="87"/>
    <cellStyle name="if0 -InpFixed" xfId="88"/>
    <cellStyle name="if0-InpFixed" xfId="89"/>
    <cellStyle name="if0b-InpFixedB" xfId="90"/>
    <cellStyle name="iln -InpTableTextNoWrap" xfId="91"/>
    <cellStyle name="ilnb-InpTableTextNoWrapB" xfId="92"/>
    <cellStyle name="ilw -InpTableTextWrap" xfId="93"/>
    <cellStyle name="imHM  -InpTime" xfId="94"/>
    <cellStyle name="imHM24+ -InpTime" xfId="95"/>
    <cellStyle name="ip0 -InpPercent" xfId="96"/>
    <cellStyle name="ip1 -InpPercent" xfId="97"/>
    <cellStyle name="ip2 -InpPercent" xfId="98"/>
    <cellStyle name="ip3 -InpPercent" xfId="99"/>
    <cellStyle name="ir0 -InpCurr" xfId="100"/>
    <cellStyle name="ir1 -InpCurr" xfId="101"/>
    <cellStyle name="ir2 -InpCurr" xfId="102"/>
    <cellStyle name="ir3 -InpCurr" xfId="103"/>
    <cellStyle name="ir4 -InpCurr" xfId="104"/>
    <cellStyle name="is0 -InpSideText" xfId="105"/>
    <cellStyle name="is1 -InpSideText" xfId="106"/>
    <cellStyle name="is2 -InpSideText" xfId="107"/>
    <cellStyle name="is3 -InpSideText" xfId="108"/>
    <cellStyle name="is4 -InpSideText" xfId="109"/>
    <cellStyle name="itn -InpTopTextNoWrap" xfId="110"/>
    <cellStyle name="itw -InpTopTextWrap" xfId="111"/>
    <cellStyle name="ltn -TableTextNoWrap" xfId="112"/>
    <cellStyle name="ltw -TableTextWrap" xfId="113"/>
    <cellStyle name="Normal 2" xfId="114"/>
    <cellStyle name="Normal 3" xfId="115"/>
    <cellStyle name="Report" xfId="116"/>
    <cellStyle name="sh0 -SideHeading" xfId="117"/>
    <cellStyle name="sh1 -SideHeading" xfId="118"/>
    <cellStyle name="sh2 -SideHeading" xfId="119"/>
    <cellStyle name="sh3 -SideHeading" xfId="120"/>
    <cellStyle name="st0 -SideText" xfId="121"/>
    <cellStyle name="st1 -SideText" xfId="122"/>
    <cellStyle name="st2 -SideText" xfId="123"/>
    <cellStyle name="st3 -SideText" xfId="124"/>
    <cellStyle name="st4 -SideText" xfId="125"/>
    <cellStyle name="ttn -TopTextNoWrap" xfId="126"/>
    <cellStyle name="ttw -TopTextWrap" xfId="127"/>
    <cellStyle name="’ћѓћ‚›‰" xfId="128"/>
    <cellStyle name="Џђћ–…ќ’ќ›‰" xfId="129"/>
    <cellStyle name="Џђһ–…қ’қ›ү" xfId="130"/>
    <cellStyle name="Акцент1 2" xfId="131"/>
    <cellStyle name="Акцент2 2" xfId="132"/>
    <cellStyle name="Акцент3 2" xfId="133"/>
    <cellStyle name="Акцент4 2" xfId="134"/>
    <cellStyle name="Акцент5 2" xfId="135"/>
    <cellStyle name="Акцент6 2" xfId="136"/>
    <cellStyle name="Ввод  2" xfId="137"/>
    <cellStyle name="Ввод  2 2" xfId="138"/>
    <cellStyle name="Ввод  2 3" xfId="139"/>
    <cellStyle name="Ввод  2 4" xfId="140"/>
    <cellStyle name="Ввод  2 5" xfId="141"/>
    <cellStyle name="Ввод  2 6" xfId="142"/>
    <cellStyle name="Ввод  2 7" xfId="143"/>
    <cellStyle name="Виталий" xfId="144"/>
    <cellStyle name="Виталий 2" xfId="145"/>
    <cellStyle name="Вывод 2" xfId="146"/>
    <cellStyle name="Вывод 2 2" xfId="147"/>
    <cellStyle name="Вывод 2 3" xfId="148"/>
    <cellStyle name="Вывод 2 4" xfId="149"/>
    <cellStyle name="Вывод 2 5" xfId="150"/>
    <cellStyle name="Вывод 2 6" xfId="151"/>
    <cellStyle name="Вывод 2 7" xfId="152"/>
    <cellStyle name="Вычисление 2" xfId="153"/>
    <cellStyle name="Вычисление 2 2" xfId="154"/>
    <cellStyle name="Вычисление 2 3" xfId="155"/>
    <cellStyle name="Вычисление 2 4" xfId="156"/>
    <cellStyle name="Вычисление 2 5" xfId="157"/>
    <cellStyle name="Вычисление 2 6" xfId="158"/>
    <cellStyle name="Вычисление 2 7" xfId="159"/>
    <cellStyle name="Гиперссылка 2" xfId="160"/>
    <cellStyle name="Денежный [0] 2" xfId="161"/>
    <cellStyle name="Денежный [0] 3" xfId="162"/>
    <cellStyle name="Денежный [0] 4" xfId="163"/>
    <cellStyle name="Денежный [0] 5" xfId="164"/>
    <cellStyle name="Денежный [0] 6" xfId="165"/>
    <cellStyle name="Заголовок 1 2" xfId="166"/>
    <cellStyle name="Заголовок 2 2" xfId="167"/>
    <cellStyle name="Заголовок 3 2" xfId="168"/>
    <cellStyle name="Заголовок 4 2" xfId="169"/>
    <cellStyle name="Итог 2" xfId="170"/>
    <cellStyle name="Итог 2 2" xfId="171"/>
    <cellStyle name="Итог 2 3" xfId="172"/>
    <cellStyle name="Итог 2 4" xfId="173"/>
    <cellStyle name="Итог 2 5" xfId="174"/>
    <cellStyle name="Итог 2 6" xfId="175"/>
    <cellStyle name="Итог 2 7" xfId="176"/>
    <cellStyle name="КАНДАГАЧ тел3-33-96" xfId="177"/>
    <cellStyle name="КАНДАГАЧ тел3-33-96_Бюджет 2009." xfId="178"/>
    <cellStyle name="КАНДАГАЧ тел3-33-96_Бюджет Утвержденный в КТТ 8 мая 2009 года в ЦТУ утвержд 8 июня 2009 года №13" xfId="179"/>
    <cellStyle name="Контрольная ячейка 2" xfId="180"/>
    <cellStyle name="Название 2" xfId="181"/>
    <cellStyle name="Нейтральный 2" xfId="182"/>
    <cellStyle name="Обычный 10" xfId="183"/>
    <cellStyle name="Обычный 11" xfId="184"/>
    <cellStyle name="Обычный 12" xfId="185"/>
    <cellStyle name="Обычный 13" xfId="186"/>
    <cellStyle name="Обычный 14" xfId="187"/>
    <cellStyle name="Обычный 15" xfId="188"/>
    <cellStyle name="Обычный 16" xfId="189"/>
    <cellStyle name="Обычный 17" xfId="190"/>
    <cellStyle name="Обычный 18" xfId="191"/>
    <cellStyle name="Обычный 19" xfId="192"/>
    <cellStyle name="Обычный 2 10" xfId="193"/>
    <cellStyle name="Обычный 2 11" xfId="194"/>
    <cellStyle name="Обычный 2 12" xfId="195"/>
    <cellStyle name="Обычный 2 13" xfId="196"/>
    <cellStyle name="Обычный 2 14" xfId="197"/>
    <cellStyle name="Обычный 2 15" xfId="198"/>
    <cellStyle name="Обычный 2 16" xfId="199"/>
    <cellStyle name="Обычный 2 17" xfId="200"/>
    <cellStyle name="Обычный 2 18" xfId="201"/>
    <cellStyle name="Обычный 2 19" xfId="202"/>
    <cellStyle name="Обычный 2 2" xfId="203"/>
    <cellStyle name="Обычный 2 2 2" xfId="204"/>
    <cellStyle name="Обычный 2 2 3" xfId="205"/>
    <cellStyle name="Обычный 2 2 4" xfId="206"/>
    <cellStyle name="Обычный 2 20" xfId="207"/>
    <cellStyle name="Обычный 2 21" xfId="208"/>
    <cellStyle name="Обычный 2 22" xfId="209"/>
    <cellStyle name="Обычный 2 23" xfId="210"/>
    <cellStyle name="Обычный 2 24" xfId="211"/>
    <cellStyle name="Обычный 2 25" xfId="212"/>
    <cellStyle name="Обычный 2 26" xfId="213"/>
    <cellStyle name="Обычный 2 27" xfId="214"/>
    <cellStyle name="Обычный 2 28" xfId="215"/>
    <cellStyle name="Обычный 2 29" xfId="216"/>
    <cellStyle name="Обычный 2 3" xfId="217"/>
    <cellStyle name="Обычный 2 30" xfId="218"/>
    <cellStyle name="Обычный 2 31" xfId="219"/>
    <cellStyle name="Обычный 2 32" xfId="220"/>
    <cellStyle name="Обычный 2 33" xfId="221"/>
    <cellStyle name="Обычный 2 34" xfId="222"/>
    <cellStyle name="Обычный 2 35" xfId="223"/>
    <cellStyle name="Обычный 2 36" xfId="224"/>
    <cellStyle name="Обычный 2 37" xfId="225"/>
    <cellStyle name="Обычный 2 38" xfId="226"/>
    <cellStyle name="Обычный 2 39" xfId="227"/>
    <cellStyle name="Обычный 2 4" xfId="228"/>
    <cellStyle name="Обычный 2 40" xfId="229"/>
    <cellStyle name="Обычный 2 41" xfId="230"/>
    <cellStyle name="Обычный 2 42" xfId="231"/>
    <cellStyle name="Обычный 2 43" xfId="232"/>
    <cellStyle name="Обычный 2 44" xfId="233"/>
    <cellStyle name="Обычный 2 45" xfId="234"/>
    <cellStyle name="Обычный 2 46" xfId="235"/>
    <cellStyle name="Обычный 2 47" xfId="236"/>
    <cellStyle name="Обычный 2 48" xfId="237"/>
    <cellStyle name="Обычный 2 49" xfId="238"/>
    <cellStyle name="Обычный 2 5" xfId="239"/>
    <cellStyle name="Обычный 2 50" xfId="240"/>
    <cellStyle name="Обычный 2 51" xfId="241"/>
    <cellStyle name="Обычный 2 6" xfId="242"/>
    <cellStyle name="Обычный 2 7" xfId="243"/>
    <cellStyle name="Обычный 2 8" xfId="244"/>
    <cellStyle name="Обычный 2 9" xfId="245"/>
    <cellStyle name="Обычный 3" xfId="246"/>
    <cellStyle name="Обычный 3 2" xfId="247"/>
    <cellStyle name="Обычный 3 2 4" xfId="248"/>
    <cellStyle name="Обычный 3 3" xfId="249"/>
    <cellStyle name="Обычный 3 4" xfId="250"/>
    <cellStyle name="Обычный 3 5" xfId="251"/>
    <cellStyle name="Обычный 3 6" xfId="252"/>
    <cellStyle name="Обычный 3 7" xfId="253"/>
    <cellStyle name="Обычный 3 8" xfId="254"/>
    <cellStyle name="Обычный 3 8 2" xfId="255"/>
    <cellStyle name="Обычный 4" xfId="256"/>
    <cellStyle name="Обычный 4 2" xfId="257"/>
    <cellStyle name="Обычный 41" xfId="258"/>
    <cellStyle name="Обычный 42" xfId="259"/>
    <cellStyle name="Обычный 43" xfId="260"/>
    <cellStyle name="Обычный 5" xfId="261"/>
    <cellStyle name="Обычный 5 2" xfId="262"/>
    <cellStyle name="Обычный 5 3" xfId="263"/>
    <cellStyle name="Обычный 5_бюджет 2010-11" xfId="264"/>
    <cellStyle name="Обычный 6" xfId="265"/>
    <cellStyle name="Обычный 7" xfId="266"/>
    <cellStyle name="Обычный 8" xfId="267"/>
    <cellStyle name="Обычный 9" xfId="268"/>
    <cellStyle name="Плохой 2" xfId="269"/>
    <cellStyle name="Пояснение 2" xfId="270"/>
    <cellStyle name="Примечание 2" xfId="271"/>
    <cellStyle name="Примечание 2 2" xfId="272"/>
    <cellStyle name="Примечание 2 3" xfId="273"/>
    <cellStyle name="Примечание 2 4" xfId="274"/>
    <cellStyle name="Примечание 2 5" xfId="275"/>
    <cellStyle name="Примечание 2 6" xfId="276"/>
    <cellStyle name="Примечание 2 7" xfId="277"/>
    <cellStyle name="Процентный 2 10" xfId="278"/>
    <cellStyle name="Процентный 2 11" xfId="279"/>
    <cellStyle name="Процентный 2 12" xfId="280"/>
    <cellStyle name="Процентный 2 13" xfId="281"/>
    <cellStyle name="Процентный 2 14" xfId="282"/>
    <cellStyle name="Процентный 2 15" xfId="283"/>
    <cellStyle name="Процентный 2 16" xfId="284"/>
    <cellStyle name="Процентный 2 17" xfId="285"/>
    <cellStyle name="Процентный 2 18" xfId="286"/>
    <cellStyle name="Процентный 2 19" xfId="287"/>
    <cellStyle name="Процентный 2 2" xfId="288"/>
    <cellStyle name="Процентный 2 20" xfId="289"/>
    <cellStyle name="Процентный 2 21" xfId="290"/>
    <cellStyle name="Процентный 2 22" xfId="291"/>
    <cellStyle name="Процентный 2 23" xfId="292"/>
    <cellStyle name="Процентный 2 24" xfId="293"/>
    <cellStyle name="Процентный 2 25" xfId="294"/>
    <cellStyle name="Процентный 2 26" xfId="295"/>
    <cellStyle name="Процентный 2 27" xfId="296"/>
    <cellStyle name="Процентный 2 28" xfId="297"/>
    <cellStyle name="Процентный 2 3" xfId="298"/>
    <cellStyle name="Процентный 2 4" xfId="299"/>
    <cellStyle name="Процентный 2 5" xfId="300"/>
    <cellStyle name="Процентный 2 6" xfId="301"/>
    <cellStyle name="Процентный 2 7" xfId="302"/>
    <cellStyle name="Процентный 2 8" xfId="303"/>
    <cellStyle name="Процентный 2 9" xfId="304"/>
    <cellStyle name="Процентный 3" xfId="305"/>
    <cellStyle name="Связанная ячейка 2" xfId="306"/>
    <cellStyle name="Стиль 1" xfId="307"/>
    <cellStyle name="Текст предупреждения 2" xfId="308"/>
    <cellStyle name="Тысячи [0]_96111" xfId="309"/>
    <cellStyle name="Тысячи_96111" xfId="310"/>
    <cellStyle name="Финансовый 10" xfId="311"/>
    <cellStyle name="Финансовый 11" xfId="312"/>
    <cellStyle name="Финансовый 12" xfId="313"/>
    <cellStyle name="Финансовый 13" xfId="314"/>
    <cellStyle name="Финансовый 14" xfId="315"/>
    <cellStyle name="Финансовый 15" xfId="316"/>
    <cellStyle name="Финансовый 16" xfId="317"/>
    <cellStyle name="Финансовый 17" xfId="318"/>
    <cellStyle name="Финансовый 18" xfId="319"/>
    <cellStyle name="Финансовый 19" xfId="320"/>
    <cellStyle name="Финансовый 2" xfId="321"/>
    <cellStyle name="Финансовый 2 10" xfId="322"/>
    <cellStyle name="Финансовый 2 11" xfId="323"/>
    <cellStyle name="Финансовый 2 12" xfId="324"/>
    <cellStyle name="Финансовый 2 13" xfId="325"/>
    <cellStyle name="Финансовый 2 14" xfId="326"/>
    <cellStyle name="Финансовый 2 15" xfId="327"/>
    <cellStyle name="Финансовый 2 16" xfId="328"/>
    <cellStyle name="Финансовый 2 17" xfId="329"/>
    <cellStyle name="Финансовый 2 18" xfId="330"/>
    <cellStyle name="Финансовый 2 19" xfId="331"/>
    <cellStyle name="Финансовый 2 2" xfId="332"/>
    <cellStyle name="Финансовый 2 20" xfId="333"/>
    <cellStyle name="Финансовый 2 21" xfId="334"/>
    <cellStyle name="Финансовый 2 22" xfId="335"/>
    <cellStyle name="Финансовый 2 23" xfId="336"/>
    <cellStyle name="Финансовый 2 24" xfId="337"/>
    <cellStyle name="Финансовый 2 25" xfId="338"/>
    <cellStyle name="Финансовый 2 26" xfId="339"/>
    <cellStyle name="Финансовый 2 27" xfId="340"/>
    <cellStyle name="Финансовый 2 28" xfId="341"/>
    <cellStyle name="Финансовый 2 29" xfId="342"/>
    <cellStyle name="Финансовый 2 3" xfId="343"/>
    <cellStyle name="Финансовый 2 30" xfId="344"/>
    <cellStyle name="Финансовый 2 31" xfId="345"/>
    <cellStyle name="Финансовый 2 32" xfId="346"/>
    <cellStyle name="Финансовый 2 33" xfId="347"/>
    <cellStyle name="Финансовый 2 34" xfId="348"/>
    <cellStyle name="Финансовый 2 35" xfId="349"/>
    <cellStyle name="Финансовый 2 36" xfId="350"/>
    <cellStyle name="Финансовый 2 37" xfId="351"/>
    <cellStyle name="Финансовый 2 38" xfId="352"/>
    <cellStyle name="Финансовый 2 39" xfId="353"/>
    <cellStyle name="Финансовый 2 4" xfId="354"/>
    <cellStyle name="Финансовый 2 40" xfId="355"/>
    <cellStyle name="Финансовый 2 41" xfId="356"/>
    <cellStyle name="Финансовый 2 42" xfId="357"/>
    <cellStyle name="Финансовый 2 43" xfId="358"/>
    <cellStyle name="Финансовый 2 44" xfId="359"/>
    <cellStyle name="Финансовый 2 45" xfId="360"/>
    <cellStyle name="Финансовый 2 46" xfId="361"/>
    <cellStyle name="Финансовый 2 47" xfId="362"/>
    <cellStyle name="Финансовый 2 48" xfId="363"/>
    <cellStyle name="Финансовый 2 49" xfId="364"/>
    <cellStyle name="Финансовый 2 5" xfId="365"/>
    <cellStyle name="Финансовый 2 50" xfId="366"/>
    <cellStyle name="Финансовый 2 6" xfId="367"/>
    <cellStyle name="Финансовый 2 7" xfId="368"/>
    <cellStyle name="Финансовый 2 8" xfId="369"/>
    <cellStyle name="Финансовый 2 9" xfId="370"/>
    <cellStyle name="Финансовый 20" xfId="371"/>
    <cellStyle name="Финансовый 21" xfId="372"/>
    <cellStyle name="Финансовый 22" xfId="373"/>
    <cellStyle name="Финансовый 23" xfId="374"/>
    <cellStyle name="Финансовый 24" xfId="375"/>
    <cellStyle name="Финансовый 25" xfId="376"/>
    <cellStyle name="Финансовый 26" xfId="377"/>
    <cellStyle name="Финансовый 27" xfId="378"/>
    <cellStyle name="Финансовый 28" xfId="379"/>
    <cellStyle name="Финансовый 29" xfId="380"/>
    <cellStyle name="Финансовый 3" xfId="381"/>
    <cellStyle name="Финансовый 30" xfId="382"/>
    <cellStyle name="Финансовый 31" xfId="383"/>
    <cellStyle name="Финансовый 34" xfId="384"/>
    <cellStyle name="Финансовый 35" xfId="385"/>
    <cellStyle name="Финансовый 37" xfId="386"/>
    <cellStyle name="Финансовый 38" xfId="387"/>
    <cellStyle name="Финансовый 39" xfId="388"/>
    <cellStyle name="Финансовый 4" xfId="389"/>
    <cellStyle name="Финансовый 4 2" xfId="390"/>
    <cellStyle name="Финансовый 4 3" xfId="391"/>
    <cellStyle name="Финансовый 40" xfId="392"/>
    <cellStyle name="Финансовый 41" xfId="393"/>
    <cellStyle name="Финансовый 5" xfId="394"/>
    <cellStyle name="Финансовый 5 2" xfId="395"/>
    <cellStyle name="Финансовый 59" xfId="396"/>
    <cellStyle name="Финансовый 6" xfId="397"/>
    <cellStyle name="Финансовый 60" xfId="398"/>
    <cellStyle name="Финансовый 61" xfId="399"/>
    <cellStyle name="Финансовый 63" xfId="400"/>
    <cellStyle name="Финансовый 64" xfId="401"/>
    <cellStyle name="Финансовый 65" xfId="402"/>
    <cellStyle name="Финансовый 66" xfId="403"/>
    <cellStyle name="Финансовый 67" xfId="404"/>
    <cellStyle name="Финансовый 68" xfId="405"/>
    <cellStyle name="Финансовый 69" xfId="406"/>
    <cellStyle name="Финансовый 7" xfId="407"/>
    <cellStyle name="Финансовый 7 10" xfId="408"/>
    <cellStyle name="Финансовый 7 11" xfId="409"/>
    <cellStyle name="Финансовый 7 12" xfId="410"/>
    <cellStyle name="Финансовый 7 13" xfId="411"/>
    <cellStyle name="Финансовый 7 14" xfId="412"/>
    <cellStyle name="Финансовый 7 15" xfId="413"/>
    <cellStyle name="Финансовый 7 16" xfId="414"/>
    <cellStyle name="Финансовый 7 17" xfId="415"/>
    <cellStyle name="Финансовый 7 18" xfId="416"/>
    <cellStyle name="Финансовый 7 2" xfId="417"/>
    <cellStyle name="Финансовый 7 3" xfId="418"/>
    <cellStyle name="Финансовый 7 4" xfId="419"/>
    <cellStyle name="Финансовый 7 5" xfId="420"/>
    <cellStyle name="Финансовый 7 6" xfId="421"/>
    <cellStyle name="Финансовый 7 7" xfId="422"/>
    <cellStyle name="Финансовый 7 8" xfId="423"/>
    <cellStyle name="Финансовый 7 9" xfId="424"/>
    <cellStyle name="Финансовый 8" xfId="425"/>
    <cellStyle name="Финансовый 9" xfId="426"/>
    <cellStyle name="Финансовый [0] 4" xfId="427"/>
    <cellStyle name="Финансовый [0] 6" xfId="428"/>
    <cellStyle name="Финансовый_Типографические расх." xfId="429"/>
    <cellStyle name="Хороший 2" xfId="430"/>
    <cellStyle name="Үђғһ‹һ‚һљ1" xfId="431"/>
    <cellStyle name="Үђғһ‹һ‚һљ2" xfId="432"/>
    <cellStyle name="”?љ‘?ђћ‚ђќќ›‰" xfId="433"/>
    <cellStyle name="”?љ‘?ђһ‚ђққ›ү" xfId="434"/>
    <cellStyle name="”?ќђќ‘ћ‚›‰" xfId="435"/>
    <cellStyle name="”?қђқ‘һ‚›ү" xfId="436"/>
    <cellStyle name="”љ‘ђћ‚ђќќ›‰" xfId="437"/>
    <cellStyle name="”ќђќ‘ћ‚›‰" xfId="438"/>
    <cellStyle name="”€љ‘€ђћ‚ђќќ›‰" xfId="439"/>
    <cellStyle name="”€љ‘€ђһ‚ђққ›ү" xfId="440"/>
    <cellStyle name="”€ќђќ‘ћ‚›‰" xfId="441"/>
    <cellStyle name="”€қђқ‘һ‚›ү" xfId="442"/>
    <cellStyle name="„…ќ…†ќ›‰" xfId="443"/>
    <cellStyle name="„…қ…†қ›ү" xfId="444"/>
    <cellStyle name="‡ђѓћ‹ћ‚ћљ1" xfId="445"/>
    <cellStyle name="‡ђѓћ‹ћ‚ћљ2" xfId="446"/>
    <cellStyle name="€’ћѓћ‚›‰" xfId="447"/>
    <cellStyle name="€’һғһ‚›ү" xfId="4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82" activeCellId="0" sqref="J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false" outlineLevel="0" max="3" min="3" style="0" width="11.99"/>
    <col collapsed="false" customWidth="true" hidden="false" outlineLevel="0" max="4" min="4" style="1" width="20.99"/>
    <col collapsed="false" customWidth="true" hidden="false" outlineLevel="0" max="5" min="5" style="0" width="10.99"/>
    <col collapsed="false" customWidth="true" hidden="false" outlineLevel="0" max="6" min="6" style="0" width="6.13"/>
    <col collapsed="false" customWidth="true" hidden="false" outlineLevel="0" max="7" min="7" style="2" width="11.13"/>
    <col collapsed="false" customWidth="true" hidden="false" outlineLevel="0" max="8" min="8" style="3" width="16.84"/>
    <col collapsed="false" customWidth="true" hidden="false" outlineLevel="0" max="9" min="9" style="1" width="13.7"/>
    <col collapsed="false" customWidth="true" hidden="false" outlineLevel="0" max="10" min="10" style="4" width="12.42"/>
    <col collapsed="false" customWidth="true" hidden="false" outlineLevel="0" max="11" min="11" style="0" width="11.56"/>
    <col collapsed="false" customWidth="true" hidden="false" outlineLevel="0" max="12" min="12" style="0" width="20.41"/>
  </cols>
  <sheetData>
    <row r="1" customFormat="false" ht="15" hidden="false" customHeight="true" outlineLevel="0" collapsed="false">
      <c r="H1" s="5" t="s">
        <v>0</v>
      </c>
      <c r="I1" s="5"/>
      <c r="J1" s="5"/>
      <c r="K1" s="5"/>
    </row>
    <row r="2" customFormat="false" ht="15" hidden="false" customHeight="true" outlineLevel="0" collapsed="false">
      <c r="I2" s="5" t="s">
        <v>1</v>
      </c>
      <c r="J2" s="5"/>
    </row>
    <row r="3" customFormat="false" ht="15" hidden="false" customHeight="true" outlineLevel="0" collapsed="false">
      <c r="I3" s="5" t="s">
        <v>2</v>
      </c>
      <c r="J3" s="5"/>
    </row>
    <row r="4" customFormat="false" ht="15" hidden="false" customHeight="true" outlineLevel="0" collapsed="false">
      <c r="H4" s="5" t="s">
        <v>3</v>
      </c>
      <c r="I4" s="5"/>
      <c r="J4" s="5"/>
      <c r="K4" s="5"/>
    </row>
    <row r="5" customFormat="false" ht="15" hidden="false" customHeight="true" outlineLevel="0" collapsed="false">
      <c r="I5" s="5" t="s">
        <v>4</v>
      </c>
      <c r="J5" s="5"/>
    </row>
    <row r="6" customFormat="false" ht="15" hidden="false" customHeight="true" outlineLevel="0" collapsed="false">
      <c r="G6" s="6"/>
      <c r="H6" s="7"/>
    </row>
    <row r="7" customFormat="false" ht="15" hidden="false" customHeight="false" outlineLevel="0" collapsed="false">
      <c r="D7" s="0"/>
      <c r="I7" s="8"/>
      <c r="J7" s="9"/>
      <c r="K7" s="10"/>
    </row>
    <row r="8" customFormat="false" ht="15.75" hidden="false" customHeight="true" outlineLevel="0" collapsed="false">
      <c r="D8" s="10" t="s">
        <v>5</v>
      </c>
      <c r="I8" s="11"/>
      <c r="J8" s="12"/>
      <c r="K8" s="13"/>
    </row>
    <row r="9" customFormat="false" ht="15.75" hidden="false" customHeight="true" outlineLevel="0" collapsed="false">
      <c r="B9" s="13"/>
      <c r="C9" s="13"/>
      <c r="D9" s="13" t="s">
        <v>3</v>
      </c>
      <c r="E9" s="13"/>
      <c r="F9" s="13"/>
      <c r="G9" s="14"/>
      <c r="H9" s="15"/>
      <c r="I9" s="11"/>
      <c r="J9" s="12"/>
      <c r="K9" s="13"/>
    </row>
    <row r="10" s="1" customFormat="true" ht="54" hidden="false" customHeight="false" outlineLevel="0" collapsed="false">
      <c r="A10" s="16" t="s">
        <v>6</v>
      </c>
      <c r="B10" s="17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9" t="s">
        <v>13</v>
      </c>
      <c r="I10" s="17" t="s">
        <v>14</v>
      </c>
      <c r="J10" s="20" t="s">
        <v>15</v>
      </c>
      <c r="K10" s="17" t="s">
        <v>16</v>
      </c>
    </row>
    <row r="11" s="1" customFormat="true" ht="1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2" t="n">
        <v>7</v>
      </c>
      <c r="H11" s="23" t="n">
        <v>8</v>
      </c>
      <c r="I11" s="21" t="n">
        <v>9</v>
      </c>
      <c r="J11" s="24" t="n">
        <v>10</v>
      </c>
      <c r="K11" s="21" t="n">
        <v>11</v>
      </c>
    </row>
    <row r="12" s="33" customFormat="true" ht="57" hidden="false" customHeight="false" outlineLevel="0" collapsed="false">
      <c r="A12" s="25" t="n">
        <v>1</v>
      </c>
      <c r="B12" s="26" t="s">
        <v>17</v>
      </c>
      <c r="C12" s="27" t="s">
        <v>18</v>
      </c>
      <c r="D12" s="25" t="s">
        <v>19</v>
      </c>
      <c r="E12" s="25" t="s">
        <v>20</v>
      </c>
      <c r="F12" s="25" t="n">
        <v>23</v>
      </c>
      <c r="G12" s="28" t="n">
        <v>1826</v>
      </c>
      <c r="H12" s="29" t="s">
        <v>21</v>
      </c>
      <c r="I12" s="30" t="s">
        <v>22</v>
      </c>
      <c r="J12" s="31" t="n">
        <v>42000</v>
      </c>
      <c r="K12" s="32" t="n">
        <f aca="false">J12*1.12</f>
        <v>47040</v>
      </c>
    </row>
    <row r="13" s="33" customFormat="true" ht="45.75" hidden="false" customHeight="false" outlineLevel="0" collapsed="false">
      <c r="A13" s="25" t="n">
        <v>2</v>
      </c>
      <c r="B13" s="34" t="s">
        <v>23</v>
      </c>
      <c r="C13" s="27" t="s">
        <v>18</v>
      </c>
      <c r="D13" s="26" t="s">
        <v>24</v>
      </c>
      <c r="E13" s="25" t="s">
        <v>20</v>
      </c>
      <c r="F13" s="25" t="n">
        <v>23</v>
      </c>
      <c r="G13" s="28" t="n">
        <v>124000</v>
      </c>
      <c r="H13" s="29" t="s">
        <v>21</v>
      </c>
      <c r="I13" s="30" t="s">
        <v>22</v>
      </c>
      <c r="J13" s="31" t="n">
        <v>2852000</v>
      </c>
      <c r="K13" s="32" t="n">
        <f aca="false">J13*1.12</f>
        <v>3194240</v>
      </c>
    </row>
    <row r="14" s="33" customFormat="true" ht="34.5" hidden="false" customHeight="false" outlineLevel="0" collapsed="false">
      <c r="A14" s="25" t="n">
        <v>3</v>
      </c>
      <c r="B14" s="34" t="s">
        <v>25</v>
      </c>
      <c r="C14" s="27" t="s">
        <v>18</v>
      </c>
      <c r="D14" s="34" t="s">
        <v>25</v>
      </c>
      <c r="E14" s="25" t="s">
        <v>26</v>
      </c>
      <c r="F14" s="25"/>
      <c r="G14" s="28"/>
      <c r="H14" s="35" t="s">
        <v>27</v>
      </c>
      <c r="I14" s="30" t="s">
        <v>28</v>
      </c>
      <c r="J14" s="31" t="n">
        <v>562464</v>
      </c>
      <c r="K14" s="32" t="n">
        <f aca="false">J14*1.12</f>
        <v>629959.68</v>
      </c>
    </row>
    <row r="15" s="33" customFormat="true" ht="34.5" hidden="false" customHeight="false" outlineLevel="0" collapsed="false">
      <c r="A15" s="25" t="n">
        <v>4</v>
      </c>
      <c r="B15" s="34" t="s">
        <v>29</v>
      </c>
      <c r="C15" s="27" t="s">
        <v>18</v>
      </c>
      <c r="D15" s="34" t="s">
        <v>30</v>
      </c>
      <c r="E15" s="25" t="s">
        <v>31</v>
      </c>
      <c r="F15" s="25" t="n">
        <v>1</v>
      </c>
      <c r="G15" s="28" t="n">
        <v>15000</v>
      </c>
      <c r="H15" s="35" t="s">
        <v>27</v>
      </c>
      <c r="I15" s="30" t="s">
        <v>22</v>
      </c>
      <c r="J15" s="31" t="n">
        <v>345000</v>
      </c>
      <c r="K15" s="32" t="n">
        <f aca="false">J15*1.12</f>
        <v>386400</v>
      </c>
    </row>
    <row r="16" s="33" customFormat="true" ht="45.75" hidden="false" customHeight="false" outlineLevel="0" collapsed="false">
      <c r="A16" s="25" t="n">
        <v>5</v>
      </c>
      <c r="B16" s="34" t="s">
        <v>32</v>
      </c>
      <c r="C16" s="36" t="s">
        <v>33</v>
      </c>
      <c r="D16" s="34" t="s">
        <v>34</v>
      </c>
      <c r="E16" s="25" t="s">
        <v>31</v>
      </c>
      <c r="F16" s="25" t="n">
        <v>1</v>
      </c>
      <c r="G16" s="28" t="n">
        <v>15000</v>
      </c>
      <c r="H16" s="35" t="s">
        <v>27</v>
      </c>
      <c r="I16" s="30" t="s">
        <v>22</v>
      </c>
      <c r="J16" s="31" t="n">
        <v>345000</v>
      </c>
      <c r="K16" s="32" t="n">
        <f aca="false">J16*1.12</f>
        <v>386400</v>
      </c>
    </row>
    <row r="17" s="33" customFormat="true" ht="47.25" hidden="false" customHeight="true" outlineLevel="0" collapsed="false">
      <c r="A17" s="25" t="n">
        <v>6</v>
      </c>
      <c r="B17" s="36" t="s">
        <v>35</v>
      </c>
      <c r="C17" s="36" t="s">
        <v>33</v>
      </c>
      <c r="D17" s="36" t="s">
        <v>36</v>
      </c>
      <c r="E17" s="36" t="s">
        <v>37</v>
      </c>
      <c r="F17" s="25" t="n">
        <v>100</v>
      </c>
      <c r="G17" s="37" t="n">
        <v>500</v>
      </c>
      <c r="H17" s="29" t="s">
        <v>21</v>
      </c>
      <c r="I17" s="30" t="s">
        <v>22</v>
      </c>
      <c r="J17" s="31" t="n">
        <v>50000</v>
      </c>
      <c r="K17" s="32" t="n">
        <f aca="false">J17*1.12</f>
        <v>56000</v>
      </c>
    </row>
    <row r="18" s="33" customFormat="true" ht="47.25" hidden="false" customHeight="true" outlineLevel="0" collapsed="false">
      <c r="A18" s="25" t="n">
        <v>7</v>
      </c>
      <c r="B18" s="36" t="s">
        <v>35</v>
      </c>
      <c r="C18" s="36" t="s">
        <v>33</v>
      </c>
      <c r="D18" s="36" t="s">
        <v>38</v>
      </c>
      <c r="E18" s="36" t="s">
        <v>39</v>
      </c>
      <c r="F18" s="25" t="n">
        <v>10</v>
      </c>
      <c r="G18" s="37" t="n">
        <v>15179</v>
      </c>
      <c r="H18" s="29" t="s">
        <v>21</v>
      </c>
      <c r="I18" s="30" t="s">
        <v>22</v>
      </c>
      <c r="J18" s="31" t="n">
        <v>151790</v>
      </c>
      <c r="K18" s="32" t="n">
        <f aca="false">J18*1.12</f>
        <v>170004.8</v>
      </c>
    </row>
    <row r="19" s="33" customFormat="true" ht="47.25" hidden="false" customHeight="true" outlineLevel="0" collapsed="false">
      <c r="A19" s="25" t="n">
        <v>8</v>
      </c>
      <c r="B19" s="36" t="s">
        <v>35</v>
      </c>
      <c r="C19" s="36" t="s">
        <v>33</v>
      </c>
      <c r="D19" s="36" t="s">
        <v>40</v>
      </c>
      <c r="E19" s="36" t="s">
        <v>39</v>
      </c>
      <c r="F19" s="25" t="n">
        <v>10</v>
      </c>
      <c r="G19" s="37" t="n">
        <v>2000</v>
      </c>
      <c r="H19" s="29" t="s">
        <v>21</v>
      </c>
      <c r="I19" s="30" t="s">
        <v>22</v>
      </c>
      <c r="J19" s="31" t="n">
        <v>20000</v>
      </c>
      <c r="K19" s="32" t="n">
        <f aca="false">J19*1.12</f>
        <v>22400</v>
      </c>
    </row>
    <row r="20" s="33" customFormat="true" ht="47.25" hidden="false" customHeight="true" outlineLevel="0" collapsed="false">
      <c r="A20" s="25" t="n">
        <v>9</v>
      </c>
      <c r="B20" s="36" t="s">
        <v>35</v>
      </c>
      <c r="C20" s="36" t="s">
        <v>33</v>
      </c>
      <c r="D20" s="36" t="s">
        <v>41</v>
      </c>
      <c r="E20" s="36" t="s">
        <v>39</v>
      </c>
      <c r="F20" s="25" t="n">
        <v>21</v>
      </c>
      <c r="G20" s="37" t="n">
        <v>281</v>
      </c>
      <c r="H20" s="29" t="s">
        <v>21</v>
      </c>
      <c r="I20" s="30" t="s">
        <v>22</v>
      </c>
      <c r="J20" s="31" t="n">
        <v>5901</v>
      </c>
      <c r="K20" s="32" t="n">
        <f aca="false">J20*1.12</f>
        <v>6609.12</v>
      </c>
    </row>
    <row r="21" s="33" customFormat="true" ht="47.25" hidden="false" customHeight="true" outlineLevel="0" collapsed="false">
      <c r="A21" s="25" t="n">
        <v>10</v>
      </c>
      <c r="B21" s="36" t="s">
        <v>35</v>
      </c>
      <c r="C21" s="36" t="s">
        <v>33</v>
      </c>
      <c r="D21" s="36" t="s">
        <v>42</v>
      </c>
      <c r="E21" s="36" t="s">
        <v>39</v>
      </c>
      <c r="F21" s="25" t="n">
        <v>7</v>
      </c>
      <c r="G21" s="37" t="n">
        <v>2679</v>
      </c>
      <c r="H21" s="29" t="s">
        <v>21</v>
      </c>
      <c r="I21" s="30" t="s">
        <v>22</v>
      </c>
      <c r="J21" s="31" t="n">
        <v>18753</v>
      </c>
      <c r="K21" s="32" t="n">
        <f aca="false">J21*1.12</f>
        <v>21003.36</v>
      </c>
    </row>
    <row r="22" s="33" customFormat="true" ht="47.25" hidden="false" customHeight="true" outlineLevel="0" collapsed="false">
      <c r="A22" s="25" t="n">
        <v>11</v>
      </c>
      <c r="B22" s="36" t="s">
        <v>35</v>
      </c>
      <c r="C22" s="36" t="s">
        <v>33</v>
      </c>
      <c r="D22" s="36" t="s">
        <v>43</v>
      </c>
      <c r="E22" s="36" t="s">
        <v>39</v>
      </c>
      <c r="F22" s="25" t="n">
        <v>10</v>
      </c>
      <c r="G22" s="37" t="n">
        <f aca="false">2500</f>
        <v>2500</v>
      </c>
      <c r="H22" s="29" t="s">
        <v>21</v>
      </c>
      <c r="I22" s="30" t="s">
        <v>22</v>
      </c>
      <c r="J22" s="31" t="n">
        <v>25000</v>
      </c>
      <c r="K22" s="32" t="n">
        <f aca="false">J22*1.12</f>
        <v>28000</v>
      </c>
    </row>
    <row r="23" s="33" customFormat="true" ht="47.25" hidden="false" customHeight="true" outlineLevel="0" collapsed="false">
      <c r="A23" s="25" t="n">
        <v>12</v>
      </c>
      <c r="B23" s="36" t="s">
        <v>35</v>
      </c>
      <c r="C23" s="36" t="s">
        <v>33</v>
      </c>
      <c r="D23" s="36" t="s">
        <v>44</v>
      </c>
      <c r="E23" s="36" t="s">
        <v>39</v>
      </c>
      <c r="F23" s="25" t="n">
        <v>10</v>
      </c>
      <c r="G23" s="37" t="n">
        <f aca="false">2300</f>
        <v>2300</v>
      </c>
      <c r="H23" s="29" t="s">
        <v>21</v>
      </c>
      <c r="I23" s="30" t="s">
        <v>22</v>
      </c>
      <c r="J23" s="31" t="n">
        <v>23000</v>
      </c>
      <c r="K23" s="32" t="n">
        <f aca="false">J23*1.12</f>
        <v>25760</v>
      </c>
    </row>
    <row r="24" s="33" customFormat="true" ht="47.25" hidden="false" customHeight="true" outlineLevel="0" collapsed="false">
      <c r="A24" s="25" t="n">
        <v>13</v>
      </c>
      <c r="B24" s="36" t="s">
        <v>35</v>
      </c>
      <c r="C24" s="36" t="s">
        <v>33</v>
      </c>
      <c r="D24" s="36" t="s">
        <v>45</v>
      </c>
      <c r="E24" s="36" t="s">
        <v>39</v>
      </c>
      <c r="F24" s="25" t="n">
        <v>10</v>
      </c>
      <c r="G24" s="37" t="n">
        <v>1000</v>
      </c>
      <c r="H24" s="29" t="s">
        <v>21</v>
      </c>
      <c r="I24" s="30" t="s">
        <v>22</v>
      </c>
      <c r="J24" s="31" t="n">
        <v>10000</v>
      </c>
      <c r="K24" s="32" t="n">
        <f aca="false">J24*1.12</f>
        <v>11200</v>
      </c>
    </row>
    <row r="25" s="33" customFormat="true" ht="47.25" hidden="false" customHeight="true" outlineLevel="0" collapsed="false">
      <c r="A25" s="25" t="n">
        <v>14</v>
      </c>
      <c r="B25" s="36" t="s">
        <v>35</v>
      </c>
      <c r="C25" s="36" t="s">
        <v>33</v>
      </c>
      <c r="D25" s="36" t="s">
        <v>46</v>
      </c>
      <c r="E25" s="36" t="s">
        <v>39</v>
      </c>
      <c r="F25" s="25" t="n">
        <v>1</v>
      </c>
      <c r="G25" s="37" t="n">
        <v>13393</v>
      </c>
      <c r="H25" s="29" t="s">
        <v>21</v>
      </c>
      <c r="I25" s="30" t="s">
        <v>22</v>
      </c>
      <c r="J25" s="31" t="n">
        <v>13393</v>
      </c>
      <c r="K25" s="32" t="n">
        <f aca="false">J25*1.12</f>
        <v>15000.16</v>
      </c>
    </row>
    <row r="26" s="33" customFormat="true" ht="47.25" hidden="false" customHeight="true" outlineLevel="0" collapsed="false">
      <c r="A26" s="25" t="n">
        <v>15</v>
      </c>
      <c r="B26" s="36" t="s">
        <v>35</v>
      </c>
      <c r="C26" s="36" t="s">
        <v>33</v>
      </c>
      <c r="D26" s="36" t="s">
        <v>47</v>
      </c>
      <c r="E26" s="36" t="s">
        <v>39</v>
      </c>
      <c r="F26" s="25" t="n">
        <v>1</v>
      </c>
      <c r="G26" s="37" t="n">
        <v>25000</v>
      </c>
      <c r="H26" s="29" t="s">
        <v>21</v>
      </c>
      <c r="I26" s="30" t="s">
        <v>22</v>
      </c>
      <c r="J26" s="31" t="n">
        <v>25000</v>
      </c>
      <c r="K26" s="32" t="n">
        <f aca="false">J26*1.12</f>
        <v>28000</v>
      </c>
    </row>
    <row r="27" s="33" customFormat="true" ht="47.25" hidden="false" customHeight="true" outlineLevel="0" collapsed="false">
      <c r="A27" s="25" t="n">
        <v>16</v>
      </c>
      <c r="B27" s="36" t="s">
        <v>35</v>
      </c>
      <c r="C27" s="36" t="s">
        <v>33</v>
      </c>
      <c r="D27" s="36" t="s">
        <v>48</v>
      </c>
      <c r="E27" s="36" t="s">
        <v>39</v>
      </c>
      <c r="F27" s="25" t="n">
        <v>1</v>
      </c>
      <c r="G27" s="37" t="n">
        <v>4000</v>
      </c>
      <c r="H27" s="29" t="s">
        <v>21</v>
      </c>
      <c r="I27" s="30" t="s">
        <v>22</v>
      </c>
      <c r="J27" s="31" t="n">
        <v>4000</v>
      </c>
      <c r="K27" s="32" t="n">
        <f aca="false">J27*1.12</f>
        <v>4480</v>
      </c>
    </row>
    <row r="28" s="33" customFormat="true" ht="47.25" hidden="false" customHeight="true" outlineLevel="0" collapsed="false">
      <c r="A28" s="25" t="n">
        <v>17</v>
      </c>
      <c r="B28" s="36" t="s">
        <v>35</v>
      </c>
      <c r="C28" s="36" t="s">
        <v>33</v>
      </c>
      <c r="D28" s="36" t="s">
        <v>49</v>
      </c>
      <c r="E28" s="36" t="s">
        <v>39</v>
      </c>
      <c r="F28" s="25" t="n">
        <v>5</v>
      </c>
      <c r="G28" s="37" t="n">
        <f aca="false">1000</f>
        <v>1000</v>
      </c>
      <c r="H28" s="29" t="s">
        <v>21</v>
      </c>
      <c r="I28" s="30" t="s">
        <v>22</v>
      </c>
      <c r="J28" s="31" t="n">
        <v>5000</v>
      </c>
      <c r="K28" s="32" t="n">
        <f aca="false">J28*1.12</f>
        <v>5600</v>
      </c>
    </row>
    <row r="29" s="33" customFormat="true" ht="47.25" hidden="false" customHeight="true" outlineLevel="0" collapsed="false">
      <c r="A29" s="25" t="n">
        <v>18</v>
      </c>
      <c r="B29" s="36" t="s">
        <v>35</v>
      </c>
      <c r="C29" s="36" t="s">
        <v>33</v>
      </c>
      <c r="D29" s="36" t="s">
        <v>50</v>
      </c>
      <c r="E29" s="36" t="s">
        <v>39</v>
      </c>
      <c r="F29" s="25" t="n">
        <v>5</v>
      </c>
      <c r="G29" s="37" t="n">
        <v>1500</v>
      </c>
      <c r="H29" s="29" t="s">
        <v>21</v>
      </c>
      <c r="I29" s="30" t="s">
        <v>22</v>
      </c>
      <c r="J29" s="31" t="n">
        <v>7500</v>
      </c>
      <c r="K29" s="32" t="n">
        <f aca="false">J29*1.12</f>
        <v>8400</v>
      </c>
    </row>
    <row r="30" s="33" customFormat="true" ht="47.25" hidden="false" customHeight="true" outlineLevel="0" collapsed="false">
      <c r="A30" s="25" t="n">
        <v>19</v>
      </c>
      <c r="B30" s="36" t="s">
        <v>35</v>
      </c>
      <c r="C30" s="36" t="s">
        <v>33</v>
      </c>
      <c r="D30" s="36" t="s">
        <v>51</v>
      </c>
      <c r="E30" s="36" t="s">
        <v>39</v>
      </c>
      <c r="F30" s="25" t="n">
        <v>5</v>
      </c>
      <c r="G30" s="37" t="n">
        <v>1500</v>
      </c>
      <c r="H30" s="29" t="s">
        <v>21</v>
      </c>
      <c r="I30" s="30" t="s">
        <v>22</v>
      </c>
      <c r="J30" s="31" t="n">
        <v>7500</v>
      </c>
      <c r="K30" s="32" t="n">
        <f aca="false">J30*1.12</f>
        <v>8400</v>
      </c>
    </row>
    <row r="31" s="33" customFormat="true" ht="47.25" hidden="false" customHeight="true" outlineLevel="0" collapsed="false">
      <c r="A31" s="25" t="n">
        <v>20</v>
      </c>
      <c r="B31" s="36" t="s">
        <v>35</v>
      </c>
      <c r="C31" s="36" t="s">
        <v>33</v>
      </c>
      <c r="D31" s="36" t="s">
        <v>52</v>
      </c>
      <c r="E31" s="36" t="s">
        <v>39</v>
      </c>
      <c r="F31" s="25" t="n">
        <v>68</v>
      </c>
      <c r="G31" s="37" t="n">
        <v>500</v>
      </c>
      <c r="H31" s="29" t="s">
        <v>21</v>
      </c>
      <c r="I31" s="30" t="s">
        <v>22</v>
      </c>
      <c r="J31" s="31" t="n">
        <v>34000</v>
      </c>
      <c r="K31" s="32" t="n">
        <f aca="false">J31*1.12</f>
        <v>38080</v>
      </c>
    </row>
    <row r="32" s="33" customFormat="true" ht="47.25" hidden="false" customHeight="true" outlineLevel="0" collapsed="false">
      <c r="A32" s="25" t="n">
        <v>21</v>
      </c>
      <c r="B32" s="36" t="s">
        <v>35</v>
      </c>
      <c r="C32" s="36" t="s">
        <v>33</v>
      </c>
      <c r="D32" s="36" t="s">
        <v>53</v>
      </c>
      <c r="E32" s="36" t="s">
        <v>39</v>
      </c>
      <c r="F32" s="25" t="n">
        <v>2</v>
      </c>
      <c r="G32" s="37" t="n">
        <v>3000</v>
      </c>
      <c r="H32" s="29" t="s">
        <v>21</v>
      </c>
      <c r="I32" s="30" t="s">
        <v>22</v>
      </c>
      <c r="J32" s="31" t="n">
        <v>6000</v>
      </c>
      <c r="K32" s="32" t="n">
        <f aca="false">J32*1.12</f>
        <v>6720</v>
      </c>
    </row>
    <row r="33" s="33" customFormat="true" ht="47.25" hidden="false" customHeight="true" outlineLevel="0" collapsed="false">
      <c r="A33" s="25" t="n">
        <v>22</v>
      </c>
      <c r="B33" s="36" t="s">
        <v>35</v>
      </c>
      <c r="C33" s="36" t="s">
        <v>33</v>
      </c>
      <c r="D33" s="36" t="s">
        <v>54</v>
      </c>
      <c r="E33" s="36" t="s">
        <v>39</v>
      </c>
      <c r="F33" s="25" t="n">
        <v>3</v>
      </c>
      <c r="G33" s="37" t="n">
        <v>10000</v>
      </c>
      <c r="H33" s="29" t="s">
        <v>21</v>
      </c>
      <c r="I33" s="30" t="s">
        <v>22</v>
      </c>
      <c r="J33" s="31" t="n">
        <v>30000</v>
      </c>
      <c r="K33" s="32" t="n">
        <f aca="false">J33*1.12</f>
        <v>33600</v>
      </c>
    </row>
    <row r="34" s="33" customFormat="true" ht="36" hidden="false" customHeight="true" outlineLevel="0" collapsed="false">
      <c r="A34" s="25" t="n">
        <v>23</v>
      </c>
      <c r="B34" s="36" t="s">
        <v>55</v>
      </c>
      <c r="C34" s="36" t="s">
        <v>33</v>
      </c>
      <c r="D34" s="36" t="s">
        <v>55</v>
      </c>
      <c r="E34" s="36" t="s">
        <v>56</v>
      </c>
      <c r="F34" s="25" t="n">
        <v>12</v>
      </c>
      <c r="G34" s="37" t="n">
        <v>30240</v>
      </c>
      <c r="H34" s="29" t="s">
        <v>21</v>
      </c>
      <c r="I34" s="30" t="s">
        <v>22</v>
      </c>
      <c r="J34" s="31" t="n">
        <v>362880</v>
      </c>
      <c r="K34" s="32" t="n">
        <f aca="false">J34*1.12</f>
        <v>406425.6</v>
      </c>
    </row>
    <row r="35" s="33" customFormat="true" ht="48.75" hidden="false" customHeight="true" outlineLevel="0" collapsed="false">
      <c r="A35" s="25" t="n">
        <v>24</v>
      </c>
      <c r="B35" s="36" t="s">
        <v>57</v>
      </c>
      <c r="C35" s="27" t="s">
        <v>18</v>
      </c>
      <c r="D35" s="36" t="s">
        <v>58</v>
      </c>
      <c r="E35" s="36" t="s">
        <v>31</v>
      </c>
      <c r="F35" s="25"/>
      <c r="G35" s="37" t="n">
        <v>420348</v>
      </c>
      <c r="H35" s="29" t="s">
        <v>21</v>
      </c>
      <c r="I35" s="30" t="s">
        <v>22</v>
      </c>
      <c r="J35" s="31" t="n">
        <v>420348</v>
      </c>
      <c r="K35" s="32" t="n">
        <f aca="false">J35*1.12</f>
        <v>470789.76</v>
      </c>
    </row>
    <row r="36" s="33" customFormat="true" ht="37.5" hidden="false" customHeight="true" outlineLevel="0" collapsed="false">
      <c r="A36" s="25" t="n">
        <v>25</v>
      </c>
      <c r="B36" s="38" t="s">
        <v>59</v>
      </c>
      <c r="C36" s="38" t="s">
        <v>33</v>
      </c>
      <c r="D36" s="38" t="s">
        <v>60</v>
      </c>
      <c r="E36" s="38" t="s">
        <v>39</v>
      </c>
      <c r="F36" s="25" t="n">
        <v>24</v>
      </c>
      <c r="G36" s="39" t="n">
        <v>15000</v>
      </c>
      <c r="H36" s="29" t="s">
        <v>21</v>
      </c>
      <c r="I36" s="40" t="s">
        <v>22</v>
      </c>
      <c r="J36" s="41" t="n">
        <v>360000</v>
      </c>
      <c r="K36" s="32" t="n">
        <f aca="false">J36*1.12</f>
        <v>403200</v>
      </c>
      <c r="L36" s="42"/>
    </row>
    <row r="37" s="33" customFormat="true" ht="37.5" hidden="false" customHeight="true" outlineLevel="0" collapsed="false">
      <c r="A37" s="25" t="n">
        <v>26</v>
      </c>
      <c r="B37" s="38" t="s">
        <v>59</v>
      </c>
      <c r="C37" s="38" t="s">
        <v>33</v>
      </c>
      <c r="D37" s="38" t="s">
        <v>61</v>
      </c>
      <c r="E37" s="38" t="s">
        <v>39</v>
      </c>
      <c r="F37" s="25" t="n">
        <v>120</v>
      </c>
      <c r="G37" s="39" t="n">
        <v>2600</v>
      </c>
      <c r="H37" s="29" t="s">
        <v>21</v>
      </c>
      <c r="I37" s="40" t="s">
        <v>22</v>
      </c>
      <c r="J37" s="41" t="n">
        <v>312000</v>
      </c>
      <c r="K37" s="32" t="n">
        <f aca="false">J37*1.12</f>
        <v>349440</v>
      </c>
      <c r="L37" s="42"/>
    </row>
    <row r="38" s="42" customFormat="true" ht="40.5" hidden="false" customHeight="true" outlineLevel="0" collapsed="false">
      <c r="A38" s="25" t="n">
        <v>27</v>
      </c>
      <c r="B38" s="36" t="s">
        <v>62</v>
      </c>
      <c r="C38" s="36" t="s">
        <v>33</v>
      </c>
      <c r="D38" s="36" t="s">
        <v>62</v>
      </c>
      <c r="E38" s="36" t="s">
        <v>31</v>
      </c>
      <c r="F38" s="25" t="n">
        <v>1</v>
      </c>
      <c r="G38" s="43" t="n">
        <v>600000</v>
      </c>
      <c r="H38" s="44" t="s">
        <v>63</v>
      </c>
      <c r="I38" s="36" t="s">
        <v>22</v>
      </c>
      <c r="J38" s="45" t="n">
        <v>600000</v>
      </c>
      <c r="K38" s="32" t="n">
        <f aca="false">J38*1.12</f>
        <v>672000</v>
      </c>
    </row>
    <row r="39" s="42" customFormat="true" ht="39" hidden="false" customHeight="true" outlineLevel="0" collapsed="false">
      <c r="A39" s="25" t="n">
        <v>28</v>
      </c>
      <c r="B39" s="46" t="s">
        <v>64</v>
      </c>
      <c r="C39" s="46" t="s">
        <v>33</v>
      </c>
      <c r="D39" s="46" t="s">
        <v>64</v>
      </c>
      <c r="E39" s="46" t="s">
        <v>65</v>
      </c>
      <c r="F39" s="47" t="n">
        <v>1</v>
      </c>
      <c r="G39" s="43" t="n">
        <v>64000</v>
      </c>
      <c r="H39" s="48" t="s">
        <v>66</v>
      </c>
      <c r="I39" s="36" t="s">
        <v>22</v>
      </c>
      <c r="J39" s="45" t="n">
        <v>64000</v>
      </c>
      <c r="K39" s="32" t="n">
        <f aca="false">J39*1.12</f>
        <v>71680</v>
      </c>
    </row>
    <row r="40" s="42" customFormat="true" ht="37.5" hidden="false" customHeight="true" outlineLevel="0" collapsed="false">
      <c r="A40" s="25" t="n">
        <v>29</v>
      </c>
      <c r="B40" s="36" t="s">
        <v>67</v>
      </c>
      <c r="C40" s="36" t="s">
        <v>33</v>
      </c>
      <c r="D40" s="36" t="s">
        <v>68</v>
      </c>
      <c r="E40" s="36" t="s">
        <v>39</v>
      </c>
      <c r="F40" s="36" t="n">
        <v>67</v>
      </c>
      <c r="G40" s="49" t="n">
        <v>273.2</v>
      </c>
      <c r="H40" s="29" t="s">
        <v>21</v>
      </c>
      <c r="I40" s="30" t="s">
        <v>22</v>
      </c>
      <c r="J40" s="45" t="n">
        <v>18304.4</v>
      </c>
      <c r="K40" s="32" t="n">
        <f aca="false">J40*1.12</f>
        <v>20500.928</v>
      </c>
    </row>
    <row r="41" s="42" customFormat="true" ht="37.5" hidden="false" customHeight="true" outlineLevel="0" collapsed="false">
      <c r="A41" s="25" t="n">
        <v>30</v>
      </c>
      <c r="B41" s="36" t="s">
        <v>67</v>
      </c>
      <c r="C41" s="36" t="s">
        <v>33</v>
      </c>
      <c r="D41" s="36" t="s">
        <v>69</v>
      </c>
      <c r="E41" s="36" t="s">
        <v>39</v>
      </c>
      <c r="F41" s="36" t="n">
        <v>56</v>
      </c>
      <c r="G41" s="49" t="n">
        <v>804.5</v>
      </c>
      <c r="H41" s="29" t="s">
        <v>21</v>
      </c>
      <c r="I41" s="30" t="s">
        <v>22</v>
      </c>
      <c r="J41" s="45" t="n">
        <v>45052</v>
      </c>
      <c r="K41" s="32" t="n">
        <f aca="false">J41*1.12</f>
        <v>50458.24</v>
      </c>
    </row>
    <row r="42" s="42" customFormat="true" ht="37.5" hidden="false" customHeight="true" outlineLevel="0" collapsed="false">
      <c r="A42" s="25" t="n">
        <v>31</v>
      </c>
      <c r="B42" s="36" t="s">
        <v>67</v>
      </c>
      <c r="C42" s="36" t="s">
        <v>33</v>
      </c>
      <c r="D42" s="36" t="s">
        <v>70</v>
      </c>
      <c r="E42" s="36" t="s">
        <v>39</v>
      </c>
      <c r="F42" s="36" t="n">
        <v>252</v>
      </c>
      <c r="G42" s="49" t="n">
        <v>44.6</v>
      </c>
      <c r="H42" s="29" t="s">
        <v>21</v>
      </c>
      <c r="I42" s="30" t="s">
        <v>22</v>
      </c>
      <c r="J42" s="45" t="n">
        <v>11239.2</v>
      </c>
      <c r="K42" s="32" t="n">
        <f aca="false">J42*1.12</f>
        <v>12587.904</v>
      </c>
    </row>
    <row r="43" s="42" customFormat="true" ht="37.5" hidden="false" customHeight="true" outlineLevel="0" collapsed="false">
      <c r="A43" s="25" t="n">
        <v>32</v>
      </c>
      <c r="B43" s="36" t="s">
        <v>67</v>
      </c>
      <c r="C43" s="36" t="s">
        <v>33</v>
      </c>
      <c r="D43" s="36" t="s">
        <v>71</v>
      </c>
      <c r="E43" s="36" t="s">
        <v>39</v>
      </c>
      <c r="F43" s="36" t="n">
        <v>36</v>
      </c>
      <c r="G43" s="49" t="n">
        <v>167.9</v>
      </c>
      <c r="H43" s="29" t="s">
        <v>21</v>
      </c>
      <c r="I43" s="30" t="s">
        <v>22</v>
      </c>
      <c r="J43" s="45" t="n">
        <v>6044.4</v>
      </c>
      <c r="K43" s="32" t="n">
        <f aca="false">J43*1.12</f>
        <v>6769.728</v>
      </c>
    </row>
    <row r="44" s="42" customFormat="true" ht="37.5" hidden="false" customHeight="true" outlineLevel="0" collapsed="false">
      <c r="A44" s="25" t="n">
        <v>33</v>
      </c>
      <c r="B44" s="36" t="s">
        <v>67</v>
      </c>
      <c r="C44" s="36" t="s">
        <v>33</v>
      </c>
      <c r="D44" s="36" t="s">
        <v>72</v>
      </c>
      <c r="E44" s="36" t="s">
        <v>39</v>
      </c>
      <c r="F44" s="36" t="n">
        <v>224</v>
      </c>
      <c r="G44" s="49" t="n">
        <v>59.95</v>
      </c>
      <c r="H44" s="29" t="s">
        <v>21</v>
      </c>
      <c r="I44" s="30" t="s">
        <v>22</v>
      </c>
      <c r="J44" s="45" t="n">
        <v>13428.8</v>
      </c>
      <c r="K44" s="32" t="n">
        <f aca="false">J44*1.12</f>
        <v>15040.256</v>
      </c>
    </row>
    <row r="45" s="42" customFormat="true" ht="37.5" hidden="false" customHeight="true" outlineLevel="0" collapsed="false">
      <c r="A45" s="25" t="n">
        <v>34</v>
      </c>
      <c r="B45" s="36" t="s">
        <v>67</v>
      </c>
      <c r="C45" s="36" t="s">
        <v>33</v>
      </c>
      <c r="D45" s="36" t="s">
        <v>73</v>
      </c>
      <c r="E45" s="36" t="s">
        <v>39</v>
      </c>
      <c r="F45" s="36" t="n">
        <v>112</v>
      </c>
      <c r="G45" s="49" t="n">
        <v>696.4</v>
      </c>
      <c r="H45" s="29" t="s">
        <v>21</v>
      </c>
      <c r="I45" s="30" t="s">
        <v>22</v>
      </c>
      <c r="J45" s="45" t="n">
        <v>77996.8</v>
      </c>
      <c r="K45" s="32" t="n">
        <f aca="false">J45*1.12</f>
        <v>87356.416</v>
      </c>
    </row>
    <row r="46" s="42" customFormat="true" ht="37.5" hidden="false" customHeight="true" outlineLevel="0" collapsed="false">
      <c r="A46" s="25" t="n">
        <v>35</v>
      </c>
      <c r="B46" s="36" t="s">
        <v>67</v>
      </c>
      <c r="C46" s="36" t="s">
        <v>33</v>
      </c>
      <c r="D46" s="36" t="s">
        <v>74</v>
      </c>
      <c r="E46" s="36" t="s">
        <v>39</v>
      </c>
      <c r="F46" s="36" t="n">
        <v>56</v>
      </c>
      <c r="G46" s="49" t="n">
        <v>44.6</v>
      </c>
      <c r="H46" s="29" t="s">
        <v>21</v>
      </c>
      <c r="I46" s="30" t="s">
        <v>22</v>
      </c>
      <c r="J46" s="45" t="n">
        <v>2497.6</v>
      </c>
      <c r="K46" s="32" t="n">
        <f aca="false">J46*1.12</f>
        <v>2797.312</v>
      </c>
    </row>
    <row r="47" s="42" customFormat="true" ht="37.5" hidden="false" customHeight="true" outlineLevel="0" collapsed="false">
      <c r="A47" s="25" t="n">
        <v>36</v>
      </c>
      <c r="B47" s="36" t="s">
        <v>67</v>
      </c>
      <c r="C47" s="36" t="s">
        <v>33</v>
      </c>
      <c r="D47" s="36" t="s">
        <v>75</v>
      </c>
      <c r="E47" s="36" t="s">
        <v>39</v>
      </c>
      <c r="F47" s="36" t="n">
        <v>44</v>
      </c>
      <c r="G47" s="49" t="n">
        <v>508.9</v>
      </c>
      <c r="H47" s="29" t="s">
        <v>21</v>
      </c>
      <c r="I47" s="36" t="s">
        <v>22</v>
      </c>
      <c r="J47" s="45" t="n">
        <v>22391.6</v>
      </c>
      <c r="K47" s="32" t="n">
        <f aca="false">J47*1.12</f>
        <v>25078.592</v>
      </c>
    </row>
    <row r="48" s="42" customFormat="true" ht="37.5" hidden="false" customHeight="true" outlineLevel="0" collapsed="false">
      <c r="A48" s="25" t="n">
        <v>37</v>
      </c>
      <c r="B48" s="36" t="s">
        <v>67</v>
      </c>
      <c r="C48" s="36" t="s">
        <v>33</v>
      </c>
      <c r="D48" s="36" t="s">
        <v>76</v>
      </c>
      <c r="E48" s="36" t="s">
        <v>39</v>
      </c>
      <c r="F48" s="36" t="n">
        <v>22</v>
      </c>
      <c r="G48" s="49" t="n">
        <v>102.7</v>
      </c>
      <c r="H48" s="29" t="s">
        <v>21</v>
      </c>
      <c r="I48" s="36" t="s">
        <v>22</v>
      </c>
      <c r="J48" s="45" t="n">
        <v>2259.4</v>
      </c>
      <c r="K48" s="32" t="n">
        <f aca="false">J48*1.12</f>
        <v>2530.528</v>
      </c>
    </row>
    <row r="49" s="42" customFormat="true" ht="37.5" hidden="false" customHeight="true" outlineLevel="0" collapsed="false">
      <c r="A49" s="25" t="n">
        <v>38</v>
      </c>
      <c r="B49" s="36" t="s">
        <v>67</v>
      </c>
      <c r="C49" s="36" t="s">
        <v>33</v>
      </c>
      <c r="D49" s="36" t="s">
        <v>77</v>
      </c>
      <c r="E49" s="36" t="s">
        <v>39</v>
      </c>
      <c r="F49" s="36" t="n">
        <v>39</v>
      </c>
      <c r="G49" s="49" t="n">
        <v>103.6</v>
      </c>
      <c r="H49" s="29" t="s">
        <v>21</v>
      </c>
      <c r="I49" s="36" t="s">
        <v>22</v>
      </c>
      <c r="J49" s="45" t="n">
        <v>4040.4</v>
      </c>
      <c r="K49" s="32" t="n">
        <f aca="false">J49*1.12</f>
        <v>4525.248</v>
      </c>
    </row>
    <row r="50" s="42" customFormat="true" ht="37.5" hidden="false" customHeight="true" outlineLevel="0" collapsed="false">
      <c r="A50" s="25" t="n">
        <v>39</v>
      </c>
      <c r="B50" s="36" t="s">
        <v>67</v>
      </c>
      <c r="C50" s="36" t="s">
        <v>33</v>
      </c>
      <c r="D50" s="36" t="s">
        <v>78</v>
      </c>
      <c r="E50" s="36" t="s">
        <v>39</v>
      </c>
      <c r="F50" s="36" t="n">
        <v>50</v>
      </c>
      <c r="G50" s="49" t="n">
        <v>80.4</v>
      </c>
      <c r="H50" s="29" t="s">
        <v>21</v>
      </c>
      <c r="I50" s="36" t="s">
        <v>22</v>
      </c>
      <c r="J50" s="45" t="n">
        <v>4020</v>
      </c>
      <c r="K50" s="32" t="n">
        <f aca="false">J50*1.12</f>
        <v>4502.4</v>
      </c>
    </row>
    <row r="51" s="42" customFormat="true" ht="37.5" hidden="false" customHeight="true" outlineLevel="0" collapsed="false">
      <c r="A51" s="25" t="n">
        <v>40</v>
      </c>
      <c r="B51" s="36" t="s">
        <v>67</v>
      </c>
      <c r="C51" s="36" t="s">
        <v>33</v>
      </c>
      <c r="D51" s="36" t="s">
        <v>79</v>
      </c>
      <c r="E51" s="36" t="s">
        <v>39</v>
      </c>
      <c r="F51" s="36" t="n">
        <v>78</v>
      </c>
      <c r="G51" s="49" t="n">
        <v>62.5</v>
      </c>
      <c r="H51" s="29" t="s">
        <v>21</v>
      </c>
      <c r="I51" s="36" t="s">
        <v>22</v>
      </c>
      <c r="J51" s="45" t="n">
        <v>4875</v>
      </c>
      <c r="K51" s="32" t="n">
        <f aca="false">J51*1.12</f>
        <v>5460</v>
      </c>
    </row>
    <row r="52" s="42" customFormat="true" ht="37.5" hidden="false" customHeight="true" outlineLevel="0" collapsed="false">
      <c r="A52" s="25" t="n">
        <v>41</v>
      </c>
      <c r="B52" s="36" t="s">
        <v>67</v>
      </c>
      <c r="C52" s="36" t="s">
        <v>33</v>
      </c>
      <c r="D52" s="36" t="s">
        <v>80</v>
      </c>
      <c r="E52" s="36" t="s">
        <v>39</v>
      </c>
      <c r="F52" s="36" t="n">
        <v>1500</v>
      </c>
      <c r="G52" s="49" t="n">
        <v>17.86</v>
      </c>
      <c r="H52" s="29" t="s">
        <v>21</v>
      </c>
      <c r="I52" s="36" t="s">
        <v>22</v>
      </c>
      <c r="J52" s="45" t="n">
        <v>26790</v>
      </c>
      <c r="K52" s="32" t="n">
        <f aca="false">J52*1.12</f>
        <v>30004.8</v>
      </c>
    </row>
    <row r="53" s="42" customFormat="true" ht="37.5" hidden="false" customHeight="true" outlineLevel="0" collapsed="false">
      <c r="A53" s="25" t="n">
        <v>42</v>
      </c>
      <c r="B53" s="36" t="s">
        <v>67</v>
      </c>
      <c r="C53" s="36" t="s">
        <v>33</v>
      </c>
      <c r="D53" s="36" t="s">
        <v>81</v>
      </c>
      <c r="E53" s="36" t="s">
        <v>39</v>
      </c>
      <c r="F53" s="36" t="n">
        <v>36</v>
      </c>
      <c r="G53" s="49" t="n">
        <v>892.9</v>
      </c>
      <c r="H53" s="29" t="s">
        <v>21</v>
      </c>
      <c r="I53" s="36" t="s">
        <v>22</v>
      </c>
      <c r="J53" s="45" t="n">
        <v>32144.4</v>
      </c>
      <c r="K53" s="32" t="n">
        <f aca="false">J53*1.12</f>
        <v>36001.728</v>
      </c>
    </row>
    <row r="54" s="42" customFormat="true" ht="37.5" hidden="false" customHeight="true" outlineLevel="0" collapsed="false">
      <c r="A54" s="25" t="n">
        <v>43</v>
      </c>
      <c r="B54" s="36" t="s">
        <v>67</v>
      </c>
      <c r="C54" s="36" t="s">
        <v>33</v>
      </c>
      <c r="D54" s="36" t="s">
        <v>82</v>
      </c>
      <c r="E54" s="36" t="s">
        <v>39</v>
      </c>
      <c r="F54" s="36" t="n">
        <v>22</v>
      </c>
      <c r="G54" s="49" t="n">
        <v>142.9</v>
      </c>
      <c r="H54" s="29" t="s">
        <v>21</v>
      </c>
      <c r="I54" s="36" t="s">
        <v>22</v>
      </c>
      <c r="J54" s="45" t="n">
        <v>3143.8</v>
      </c>
      <c r="K54" s="32" t="n">
        <f aca="false">J54*1.12</f>
        <v>3521.056</v>
      </c>
    </row>
    <row r="55" s="42" customFormat="true" ht="37.5" hidden="false" customHeight="true" outlineLevel="0" collapsed="false">
      <c r="A55" s="25" t="n">
        <v>44</v>
      </c>
      <c r="B55" s="36" t="s">
        <v>67</v>
      </c>
      <c r="C55" s="36" t="s">
        <v>33</v>
      </c>
      <c r="D55" s="36" t="s">
        <v>83</v>
      </c>
      <c r="E55" s="36" t="s">
        <v>39</v>
      </c>
      <c r="F55" s="36" t="n">
        <v>28</v>
      </c>
      <c r="G55" s="49" t="n">
        <v>147.3</v>
      </c>
      <c r="H55" s="29" t="s">
        <v>21</v>
      </c>
      <c r="I55" s="36" t="s">
        <v>22</v>
      </c>
      <c r="J55" s="45" t="n">
        <v>4124.4</v>
      </c>
      <c r="K55" s="32" t="n">
        <f aca="false">J55*1.12</f>
        <v>4619.328</v>
      </c>
    </row>
    <row r="56" s="42" customFormat="true" ht="37.5" hidden="false" customHeight="true" outlineLevel="0" collapsed="false">
      <c r="A56" s="25" t="n">
        <v>45</v>
      </c>
      <c r="B56" s="36" t="s">
        <v>67</v>
      </c>
      <c r="C56" s="36" t="s">
        <v>33</v>
      </c>
      <c r="D56" s="36" t="s">
        <v>84</v>
      </c>
      <c r="E56" s="36" t="s">
        <v>39</v>
      </c>
      <c r="F56" s="36" t="n">
        <v>56</v>
      </c>
      <c r="G56" s="49" t="n">
        <v>147.3</v>
      </c>
      <c r="H56" s="29" t="s">
        <v>21</v>
      </c>
      <c r="I56" s="36" t="s">
        <v>22</v>
      </c>
      <c r="J56" s="45" t="n">
        <v>8248.8</v>
      </c>
      <c r="K56" s="32" t="n">
        <f aca="false">J56*1.12</f>
        <v>9238.656</v>
      </c>
    </row>
    <row r="57" s="42" customFormat="true" ht="37.5" hidden="false" customHeight="true" outlineLevel="0" collapsed="false">
      <c r="A57" s="25" t="n">
        <v>46</v>
      </c>
      <c r="B57" s="36" t="s">
        <v>67</v>
      </c>
      <c r="C57" s="36" t="s">
        <v>33</v>
      </c>
      <c r="D57" s="36" t="s">
        <v>85</v>
      </c>
      <c r="E57" s="36" t="s">
        <v>39</v>
      </c>
      <c r="F57" s="36" t="n">
        <v>11</v>
      </c>
      <c r="G57" s="49" t="n">
        <v>356.3</v>
      </c>
      <c r="H57" s="29" t="s">
        <v>21</v>
      </c>
      <c r="I57" s="36" t="s">
        <v>22</v>
      </c>
      <c r="J57" s="45" t="n">
        <v>3919.3</v>
      </c>
      <c r="K57" s="32" t="n">
        <f aca="false">J57*1.12</f>
        <v>4389.616</v>
      </c>
    </row>
    <row r="58" s="42" customFormat="true" ht="37.5" hidden="false" customHeight="true" outlineLevel="0" collapsed="false">
      <c r="A58" s="25" t="n">
        <v>47</v>
      </c>
      <c r="B58" s="36" t="s">
        <v>67</v>
      </c>
      <c r="C58" s="36" t="s">
        <v>33</v>
      </c>
      <c r="D58" s="36" t="s">
        <v>86</v>
      </c>
      <c r="E58" s="36" t="s">
        <v>39</v>
      </c>
      <c r="F58" s="36" t="n">
        <v>50</v>
      </c>
      <c r="G58" s="49" t="n">
        <v>75.9</v>
      </c>
      <c r="H58" s="29" t="s">
        <v>21</v>
      </c>
      <c r="I58" s="36" t="s">
        <v>22</v>
      </c>
      <c r="J58" s="45" t="n">
        <v>3795</v>
      </c>
      <c r="K58" s="32" t="n">
        <f aca="false">J58*1.12</f>
        <v>4250.4</v>
      </c>
    </row>
    <row r="59" s="42" customFormat="true" ht="37.5" hidden="false" customHeight="true" outlineLevel="0" collapsed="false">
      <c r="A59" s="25" t="n">
        <v>48</v>
      </c>
      <c r="B59" s="36" t="s">
        <v>67</v>
      </c>
      <c r="C59" s="36" t="s">
        <v>33</v>
      </c>
      <c r="D59" s="36" t="s">
        <v>87</v>
      </c>
      <c r="E59" s="36" t="s">
        <v>39</v>
      </c>
      <c r="F59" s="36" t="n">
        <v>100</v>
      </c>
      <c r="G59" s="49" t="n">
        <v>35.7</v>
      </c>
      <c r="H59" s="29" t="s">
        <v>21</v>
      </c>
      <c r="I59" s="36" t="s">
        <v>22</v>
      </c>
      <c r="J59" s="45" t="n">
        <v>3570</v>
      </c>
      <c r="K59" s="32" t="n">
        <f aca="false">J59*1.12</f>
        <v>3998.4</v>
      </c>
    </row>
    <row r="60" s="42" customFormat="true" ht="37.5" hidden="false" customHeight="true" outlineLevel="0" collapsed="false">
      <c r="A60" s="25" t="n">
        <v>49</v>
      </c>
      <c r="B60" s="36" t="s">
        <v>67</v>
      </c>
      <c r="C60" s="36" t="s">
        <v>33</v>
      </c>
      <c r="D60" s="36" t="s">
        <v>88</v>
      </c>
      <c r="E60" s="36" t="s">
        <v>39</v>
      </c>
      <c r="F60" s="36" t="n">
        <v>80</v>
      </c>
      <c r="G60" s="49" t="n">
        <v>35.7</v>
      </c>
      <c r="H60" s="29" t="s">
        <v>21</v>
      </c>
      <c r="I60" s="36" t="s">
        <v>22</v>
      </c>
      <c r="J60" s="45" t="n">
        <v>2856</v>
      </c>
      <c r="K60" s="32" t="n">
        <f aca="false">J60*1.12</f>
        <v>3198.72</v>
      </c>
    </row>
    <row r="61" s="42" customFormat="true" ht="37.5" hidden="false" customHeight="true" outlineLevel="0" collapsed="false">
      <c r="A61" s="25" t="n">
        <v>50</v>
      </c>
      <c r="B61" s="36" t="s">
        <v>67</v>
      </c>
      <c r="C61" s="36" t="s">
        <v>33</v>
      </c>
      <c r="D61" s="36" t="s">
        <v>89</v>
      </c>
      <c r="E61" s="36" t="s">
        <v>39</v>
      </c>
      <c r="F61" s="36" t="n">
        <v>50</v>
      </c>
      <c r="G61" s="49" t="n">
        <v>26.8</v>
      </c>
      <c r="H61" s="29" t="s">
        <v>21</v>
      </c>
      <c r="I61" s="36" t="s">
        <v>22</v>
      </c>
      <c r="J61" s="45" t="n">
        <v>1340</v>
      </c>
      <c r="K61" s="32" t="n">
        <f aca="false">J61*1.12</f>
        <v>1500.8</v>
      </c>
    </row>
    <row r="62" s="42" customFormat="true" ht="37.5" hidden="false" customHeight="true" outlineLevel="0" collapsed="false">
      <c r="A62" s="25" t="n">
        <v>51</v>
      </c>
      <c r="B62" s="36" t="s">
        <v>67</v>
      </c>
      <c r="C62" s="36" t="s">
        <v>33</v>
      </c>
      <c r="D62" s="36" t="s">
        <v>90</v>
      </c>
      <c r="E62" s="36" t="s">
        <v>39</v>
      </c>
      <c r="F62" s="36" t="n">
        <v>36</v>
      </c>
      <c r="G62" s="49" t="n">
        <v>754.5</v>
      </c>
      <c r="H62" s="29" t="s">
        <v>21</v>
      </c>
      <c r="I62" s="36" t="s">
        <v>22</v>
      </c>
      <c r="J62" s="45" t="n">
        <v>27162</v>
      </c>
      <c r="K62" s="32" t="n">
        <f aca="false">J62*1.12</f>
        <v>30421.44</v>
      </c>
    </row>
    <row r="63" s="42" customFormat="true" ht="37.5" hidden="false" customHeight="true" outlineLevel="0" collapsed="false">
      <c r="A63" s="25" t="n">
        <v>52</v>
      </c>
      <c r="B63" s="36" t="s">
        <v>67</v>
      </c>
      <c r="C63" s="36" t="s">
        <v>33</v>
      </c>
      <c r="D63" s="36" t="s">
        <v>91</v>
      </c>
      <c r="E63" s="36" t="s">
        <v>39</v>
      </c>
      <c r="F63" s="36" t="n">
        <v>36</v>
      </c>
      <c r="G63" s="49" t="n">
        <v>337.5</v>
      </c>
      <c r="H63" s="29" t="s">
        <v>21</v>
      </c>
      <c r="I63" s="36" t="s">
        <v>22</v>
      </c>
      <c r="J63" s="45" t="n">
        <v>12150</v>
      </c>
      <c r="K63" s="32" t="n">
        <f aca="false">J63*1.12</f>
        <v>13608</v>
      </c>
    </row>
    <row r="64" s="42" customFormat="true" ht="37.5" hidden="false" customHeight="true" outlineLevel="0" collapsed="false">
      <c r="A64" s="25" t="n">
        <v>53</v>
      </c>
      <c r="B64" s="36" t="s">
        <v>67</v>
      </c>
      <c r="C64" s="36" t="s">
        <v>33</v>
      </c>
      <c r="D64" s="36" t="s">
        <v>92</v>
      </c>
      <c r="E64" s="36" t="s">
        <v>39</v>
      </c>
      <c r="F64" s="36" t="n">
        <v>36</v>
      </c>
      <c r="G64" s="49" t="n">
        <v>71.4</v>
      </c>
      <c r="H64" s="29" t="s">
        <v>21</v>
      </c>
      <c r="I64" s="36" t="s">
        <v>22</v>
      </c>
      <c r="J64" s="45" t="n">
        <v>2570.4</v>
      </c>
      <c r="K64" s="32" t="n">
        <f aca="false">J64*1.12</f>
        <v>2878.848</v>
      </c>
    </row>
    <row r="65" s="42" customFormat="true" ht="37.5" hidden="false" customHeight="true" outlineLevel="0" collapsed="false">
      <c r="A65" s="25" t="n">
        <v>54</v>
      </c>
      <c r="B65" s="36" t="s">
        <v>67</v>
      </c>
      <c r="C65" s="36" t="s">
        <v>33</v>
      </c>
      <c r="D65" s="36" t="s">
        <v>93</v>
      </c>
      <c r="E65" s="36" t="s">
        <v>39</v>
      </c>
      <c r="F65" s="36" t="n">
        <v>40</v>
      </c>
      <c r="G65" s="49" t="n">
        <v>89.3</v>
      </c>
      <c r="H65" s="29" t="s">
        <v>21</v>
      </c>
      <c r="I65" s="36" t="s">
        <v>22</v>
      </c>
      <c r="J65" s="45" t="n">
        <v>3572</v>
      </c>
      <c r="K65" s="32" t="n">
        <f aca="false">J65*1.12</f>
        <v>4000.64</v>
      </c>
    </row>
    <row r="66" s="42" customFormat="true" ht="37.5" hidden="false" customHeight="true" outlineLevel="0" collapsed="false">
      <c r="A66" s="25" t="n">
        <v>55</v>
      </c>
      <c r="B66" s="36" t="s">
        <v>67</v>
      </c>
      <c r="C66" s="36" t="s">
        <v>33</v>
      </c>
      <c r="D66" s="36" t="s">
        <v>94</v>
      </c>
      <c r="E66" s="36" t="s">
        <v>39</v>
      </c>
      <c r="F66" s="36" t="n">
        <v>50</v>
      </c>
      <c r="G66" s="49" t="n">
        <v>21.4</v>
      </c>
      <c r="H66" s="29" t="s">
        <v>21</v>
      </c>
      <c r="I66" s="36" t="s">
        <v>22</v>
      </c>
      <c r="J66" s="45" t="n">
        <v>1070</v>
      </c>
      <c r="K66" s="32" t="n">
        <f aca="false">J66*1.12</f>
        <v>1198.4</v>
      </c>
    </row>
    <row r="67" s="42" customFormat="true" ht="37.5" hidden="false" customHeight="true" outlineLevel="0" collapsed="false">
      <c r="A67" s="25" t="n">
        <v>56</v>
      </c>
      <c r="B67" s="36" t="s">
        <v>67</v>
      </c>
      <c r="C67" s="36" t="s">
        <v>33</v>
      </c>
      <c r="D67" s="36" t="s">
        <v>95</v>
      </c>
      <c r="E67" s="36" t="s">
        <v>96</v>
      </c>
      <c r="F67" s="36" t="n">
        <v>50</v>
      </c>
      <c r="G67" s="49" t="n">
        <v>42.44</v>
      </c>
      <c r="H67" s="29" t="s">
        <v>21</v>
      </c>
      <c r="I67" s="36" t="s">
        <v>22</v>
      </c>
      <c r="J67" s="45" t="n">
        <v>2122</v>
      </c>
      <c r="K67" s="32" t="n">
        <f aca="false">J67*1.12</f>
        <v>2376.64</v>
      </c>
    </row>
    <row r="68" s="42" customFormat="true" ht="37.5" hidden="false" customHeight="true" outlineLevel="0" collapsed="false">
      <c r="A68" s="25" t="n">
        <v>57</v>
      </c>
      <c r="B68" s="36" t="s">
        <v>67</v>
      </c>
      <c r="C68" s="36" t="s">
        <v>33</v>
      </c>
      <c r="D68" s="36" t="s">
        <v>97</v>
      </c>
      <c r="E68" s="36" t="s">
        <v>96</v>
      </c>
      <c r="F68" s="36" t="n">
        <v>200</v>
      </c>
      <c r="G68" s="49" t="n">
        <v>125</v>
      </c>
      <c r="H68" s="29" t="s">
        <v>21</v>
      </c>
      <c r="I68" s="36" t="s">
        <v>22</v>
      </c>
      <c r="J68" s="45" t="n">
        <v>25000</v>
      </c>
      <c r="K68" s="32" t="n">
        <f aca="false">J68*1.12</f>
        <v>28000</v>
      </c>
    </row>
    <row r="69" s="42" customFormat="true" ht="37.5" hidden="false" customHeight="true" outlineLevel="0" collapsed="false">
      <c r="A69" s="25" t="n">
        <v>58</v>
      </c>
      <c r="B69" s="36" t="s">
        <v>67</v>
      </c>
      <c r="C69" s="36" t="s">
        <v>33</v>
      </c>
      <c r="D69" s="36" t="s">
        <v>98</v>
      </c>
      <c r="E69" s="36" t="s">
        <v>96</v>
      </c>
      <c r="F69" s="36" t="n">
        <v>50</v>
      </c>
      <c r="G69" s="49" t="n">
        <v>26.8</v>
      </c>
      <c r="H69" s="29" t="s">
        <v>21</v>
      </c>
      <c r="I69" s="36" t="s">
        <v>22</v>
      </c>
      <c r="J69" s="45" t="n">
        <v>1340</v>
      </c>
      <c r="K69" s="32" t="n">
        <f aca="false">J69*1.12</f>
        <v>1500.8</v>
      </c>
    </row>
    <row r="70" s="42" customFormat="true" ht="37.5" hidden="false" customHeight="true" outlineLevel="0" collapsed="false">
      <c r="A70" s="25" t="n">
        <v>59</v>
      </c>
      <c r="B70" s="36" t="s">
        <v>67</v>
      </c>
      <c r="C70" s="36" t="s">
        <v>33</v>
      </c>
      <c r="D70" s="36" t="s">
        <v>99</v>
      </c>
      <c r="E70" s="36" t="s">
        <v>39</v>
      </c>
      <c r="F70" s="36" t="n">
        <v>20</v>
      </c>
      <c r="G70" s="49" t="n">
        <v>142.9</v>
      </c>
      <c r="H70" s="29" t="s">
        <v>21</v>
      </c>
      <c r="I70" s="36" t="s">
        <v>22</v>
      </c>
      <c r="J70" s="45" t="n">
        <v>2858</v>
      </c>
      <c r="K70" s="32" t="n">
        <f aca="false">J70*1.12</f>
        <v>3200.96</v>
      </c>
    </row>
    <row r="71" s="42" customFormat="true" ht="37.5" hidden="false" customHeight="true" outlineLevel="0" collapsed="false">
      <c r="A71" s="25" t="n">
        <v>60</v>
      </c>
      <c r="B71" s="36" t="s">
        <v>67</v>
      </c>
      <c r="C71" s="36" t="s">
        <v>33</v>
      </c>
      <c r="D71" s="36" t="s">
        <v>100</v>
      </c>
      <c r="E71" s="36" t="s">
        <v>39</v>
      </c>
      <c r="F71" s="36" t="n">
        <v>50</v>
      </c>
      <c r="G71" s="49" t="n">
        <v>30.4</v>
      </c>
      <c r="H71" s="29" t="s">
        <v>21</v>
      </c>
      <c r="I71" s="36" t="s">
        <v>22</v>
      </c>
      <c r="J71" s="45" t="n">
        <v>1520</v>
      </c>
      <c r="K71" s="32" t="n">
        <f aca="false">J71*1.12</f>
        <v>1702.4</v>
      </c>
    </row>
    <row r="72" s="42" customFormat="true" ht="37.5" hidden="false" customHeight="true" outlineLevel="0" collapsed="false">
      <c r="A72" s="25" t="n">
        <v>61</v>
      </c>
      <c r="B72" s="36" t="s">
        <v>67</v>
      </c>
      <c r="C72" s="36" t="s">
        <v>33</v>
      </c>
      <c r="D72" s="36" t="s">
        <v>101</v>
      </c>
      <c r="E72" s="36" t="s">
        <v>39</v>
      </c>
      <c r="F72" s="36" t="n">
        <v>36</v>
      </c>
      <c r="G72" s="49" t="n">
        <v>44.6</v>
      </c>
      <c r="H72" s="29" t="s">
        <v>21</v>
      </c>
      <c r="I72" s="36" t="s">
        <v>22</v>
      </c>
      <c r="J72" s="45" t="n">
        <v>1605.6</v>
      </c>
      <c r="K72" s="32" t="n">
        <f aca="false">J72*1.12</f>
        <v>1798.272</v>
      </c>
    </row>
    <row r="73" s="42" customFormat="true" ht="37.5" hidden="false" customHeight="true" outlineLevel="0" collapsed="false">
      <c r="A73" s="25" t="n">
        <v>62</v>
      </c>
      <c r="B73" s="36" t="s">
        <v>67</v>
      </c>
      <c r="C73" s="36" t="s">
        <v>33</v>
      </c>
      <c r="D73" s="36" t="s">
        <v>102</v>
      </c>
      <c r="E73" s="36" t="s">
        <v>39</v>
      </c>
      <c r="F73" s="36" t="n">
        <v>36</v>
      </c>
      <c r="G73" s="49" t="n">
        <v>33.9</v>
      </c>
      <c r="H73" s="29" t="s">
        <v>21</v>
      </c>
      <c r="I73" s="36" t="s">
        <v>22</v>
      </c>
      <c r="J73" s="45" t="n">
        <v>1220.4</v>
      </c>
      <c r="K73" s="32" t="n">
        <f aca="false">J73*1.12</f>
        <v>1366.848</v>
      </c>
    </row>
    <row r="74" s="42" customFormat="true" ht="37.5" hidden="false" customHeight="true" outlineLevel="0" collapsed="false">
      <c r="A74" s="25" t="n">
        <v>63</v>
      </c>
      <c r="B74" s="36" t="s">
        <v>67</v>
      </c>
      <c r="C74" s="36" t="s">
        <v>33</v>
      </c>
      <c r="D74" s="36" t="s">
        <v>103</v>
      </c>
      <c r="E74" s="36" t="s">
        <v>39</v>
      </c>
      <c r="F74" s="36" t="n">
        <v>100</v>
      </c>
      <c r="G74" s="49" t="n">
        <v>120.5</v>
      </c>
      <c r="H74" s="29" t="s">
        <v>21</v>
      </c>
      <c r="I74" s="36" t="s">
        <v>22</v>
      </c>
      <c r="J74" s="45" t="n">
        <v>12050</v>
      </c>
      <c r="K74" s="32" t="n">
        <f aca="false">J74*1.12</f>
        <v>13496</v>
      </c>
    </row>
    <row r="75" s="42" customFormat="true" ht="37.5" hidden="false" customHeight="true" outlineLevel="0" collapsed="false">
      <c r="A75" s="25" t="n">
        <v>64</v>
      </c>
      <c r="B75" s="36" t="s">
        <v>67</v>
      </c>
      <c r="C75" s="36" t="s">
        <v>33</v>
      </c>
      <c r="D75" s="36" t="s">
        <v>104</v>
      </c>
      <c r="E75" s="36" t="s">
        <v>39</v>
      </c>
      <c r="F75" s="36" t="n">
        <v>36</v>
      </c>
      <c r="G75" s="49" t="n">
        <v>74.1</v>
      </c>
      <c r="H75" s="29" t="s">
        <v>21</v>
      </c>
      <c r="I75" s="36" t="s">
        <v>22</v>
      </c>
      <c r="J75" s="45" t="n">
        <v>2667.6</v>
      </c>
      <c r="K75" s="32" t="n">
        <f aca="false">J75*1.12</f>
        <v>2987.712</v>
      </c>
    </row>
    <row r="76" s="42" customFormat="true" ht="37.5" hidden="false" customHeight="true" outlineLevel="0" collapsed="false">
      <c r="A76" s="25" t="n">
        <v>65</v>
      </c>
      <c r="B76" s="36" t="s">
        <v>67</v>
      </c>
      <c r="C76" s="36" t="s">
        <v>33</v>
      </c>
      <c r="D76" s="36" t="s">
        <v>105</v>
      </c>
      <c r="E76" s="36" t="s">
        <v>39</v>
      </c>
      <c r="F76" s="36" t="n">
        <v>36</v>
      </c>
      <c r="G76" s="49" t="n">
        <v>101.8</v>
      </c>
      <c r="H76" s="29" t="s">
        <v>21</v>
      </c>
      <c r="I76" s="36" t="s">
        <v>22</v>
      </c>
      <c r="J76" s="45" t="n">
        <v>3664.8</v>
      </c>
      <c r="K76" s="32" t="n">
        <f aca="false">J76*1.12</f>
        <v>4104.576</v>
      </c>
    </row>
    <row r="77" s="42" customFormat="true" ht="37.5" hidden="false" customHeight="true" outlineLevel="0" collapsed="false">
      <c r="A77" s="25" t="n">
        <v>66</v>
      </c>
      <c r="B77" s="36" t="s">
        <v>67</v>
      </c>
      <c r="C77" s="36" t="s">
        <v>33</v>
      </c>
      <c r="D77" s="36" t="s">
        <v>106</v>
      </c>
      <c r="E77" s="36" t="s">
        <v>39</v>
      </c>
      <c r="F77" s="36" t="n">
        <v>200</v>
      </c>
      <c r="G77" s="49" t="n">
        <v>21.43</v>
      </c>
      <c r="H77" s="29" t="s">
        <v>21</v>
      </c>
      <c r="I77" s="36" t="s">
        <v>22</v>
      </c>
      <c r="J77" s="45" t="n">
        <v>4286</v>
      </c>
      <c r="K77" s="32" t="n">
        <f aca="false">J77*1.12</f>
        <v>4800.32</v>
      </c>
    </row>
    <row r="78" s="42" customFormat="true" ht="37.5" hidden="false" customHeight="true" outlineLevel="0" collapsed="false">
      <c r="A78" s="25" t="n">
        <v>67</v>
      </c>
      <c r="B78" s="36" t="s">
        <v>67</v>
      </c>
      <c r="C78" s="36" t="s">
        <v>33</v>
      </c>
      <c r="D78" s="36" t="s">
        <v>107</v>
      </c>
      <c r="E78" s="36" t="s">
        <v>39</v>
      </c>
      <c r="F78" s="36" t="n">
        <v>200</v>
      </c>
      <c r="G78" s="49" t="n">
        <v>5.4</v>
      </c>
      <c r="H78" s="29" t="s">
        <v>21</v>
      </c>
      <c r="I78" s="36" t="s">
        <v>22</v>
      </c>
      <c r="J78" s="45" t="n">
        <v>1080</v>
      </c>
      <c r="K78" s="32" t="n">
        <f aca="false">J78*1.12</f>
        <v>1209.6</v>
      </c>
    </row>
    <row r="79" s="42" customFormat="true" ht="37.5" hidden="false" customHeight="true" outlineLevel="0" collapsed="false">
      <c r="A79" s="25" t="n">
        <v>68</v>
      </c>
      <c r="B79" s="36" t="s">
        <v>67</v>
      </c>
      <c r="C79" s="36" t="s">
        <v>33</v>
      </c>
      <c r="D79" s="36" t="s">
        <v>108</v>
      </c>
      <c r="E79" s="36" t="s">
        <v>96</v>
      </c>
      <c r="F79" s="36" t="n">
        <v>10</v>
      </c>
      <c r="G79" s="49" t="n">
        <v>5281.25</v>
      </c>
      <c r="H79" s="29" t="s">
        <v>21</v>
      </c>
      <c r="I79" s="36" t="s">
        <v>22</v>
      </c>
      <c r="J79" s="45" t="n">
        <v>52812.5</v>
      </c>
      <c r="K79" s="32" t="n">
        <f aca="false">J79*1.12</f>
        <v>59150</v>
      </c>
    </row>
    <row r="80" s="42" customFormat="true" ht="37.5" hidden="false" customHeight="true" outlineLevel="0" collapsed="false">
      <c r="A80" s="25" t="n">
        <v>69</v>
      </c>
      <c r="B80" s="36" t="s">
        <v>67</v>
      </c>
      <c r="C80" s="36" t="s">
        <v>33</v>
      </c>
      <c r="D80" s="36" t="s">
        <v>109</v>
      </c>
      <c r="E80" s="36" t="s">
        <v>96</v>
      </c>
      <c r="F80" s="36" t="n">
        <v>30</v>
      </c>
      <c r="G80" s="50" t="n">
        <v>1157.14</v>
      </c>
      <c r="H80" s="29" t="s">
        <v>21</v>
      </c>
      <c r="I80" s="36" t="s">
        <v>22</v>
      </c>
      <c r="J80" s="45" t="n">
        <v>34714.2</v>
      </c>
      <c r="K80" s="32" t="n">
        <f aca="false">J80*1.12</f>
        <v>38879.904</v>
      </c>
    </row>
    <row r="81" s="42" customFormat="true" ht="37.5" hidden="false" customHeight="true" outlineLevel="0" collapsed="false">
      <c r="A81" s="25" t="n">
        <v>70</v>
      </c>
      <c r="B81" s="36" t="s">
        <v>67</v>
      </c>
      <c r="C81" s="36" t="s">
        <v>33</v>
      </c>
      <c r="D81" s="36" t="s">
        <v>110</v>
      </c>
      <c r="E81" s="36" t="s">
        <v>39</v>
      </c>
      <c r="F81" s="36" t="n">
        <v>100</v>
      </c>
      <c r="G81" s="49" t="n">
        <v>107.14</v>
      </c>
      <c r="H81" s="29" t="s">
        <v>21</v>
      </c>
      <c r="I81" s="36" t="s">
        <v>22</v>
      </c>
      <c r="J81" s="45" t="n">
        <v>10714</v>
      </c>
      <c r="K81" s="32" t="n">
        <f aca="false">J81*1.12</f>
        <v>11999.68</v>
      </c>
    </row>
    <row r="82" s="42" customFormat="true" ht="37.5" hidden="false" customHeight="true" outlineLevel="0" collapsed="false">
      <c r="A82" s="25" t="n">
        <v>71</v>
      </c>
      <c r="B82" s="36" t="s">
        <v>67</v>
      </c>
      <c r="C82" s="36" t="s">
        <v>33</v>
      </c>
      <c r="D82" s="36" t="s">
        <v>111</v>
      </c>
      <c r="E82" s="36" t="s">
        <v>96</v>
      </c>
      <c r="F82" s="36" t="n">
        <v>400</v>
      </c>
      <c r="G82" s="49" t="n">
        <v>638.373</v>
      </c>
      <c r="H82" s="29" t="s">
        <v>21</v>
      </c>
      <c r="I82" s="36" t="s">
        <v>22</v>
      </c>
      <c r="J82" s="45" t="n">
        <v>255349</v>
      </c>
      <c r="K82" s="32" t="n">
        <f aca="false">J82*1.12</f>
        <v>285990.88</v>
      </c>
    </row>
    <row r="83" s="42" customFormat="true" ht="37.5" hidden="false" customHeight="true" outlineLevel="0" collapsed="false">
      <c r="A83" s="25" t="n">
        <v>72</v>
      </c>
      <c r="B83" s="36" t="s">
        <v>67</v>
      </c>
      <c r="C83" s="36" t="s">
        <v>33</v>
      </c>
      <c r="D83" s="36" t="s">
        <v>112</v>
      </c>
      <c r="E83" s="36" t="s">
        <v>39</v>
      </c>
      <c r="F83" s="36" t="n">
        <v>28</v>
      </c>
      <c r="G83" s="49" t="n">
        <v>450</v>
      </c>
      <c r="H83" s="29" t="s">
        <v>21</v>
      </c>
      <c r="I83" s="36" t="s">
        <v>22</v>
      </c>
      <c r="J83" s="45" t="n">
        <v>12600</v>
      </c>
      <c r="K83" s="32" t="n">
        <f aca="false">J83*1.12</f>
        <v>14112</v>
      </c>
    </row>
    <row r="84" s="42" customFormat="true" ht="37.5" hidden="false" customHeight="true" outlineLevel="0" collapsed="false">
      <c r="A84" s="25" t="n">
        <v>73</v>
      </c>
      <c r="B84" s="36" t="s">
        <v>67</v>
      </c>
      <c r="C84" s="36" t="s">
        <v>33</v>
      </c>
      <c r="D84" s="36" t="s">
        <v>113</v>
      </c>
      <c r="E84" s="36" t="s">
        <v>39</v>
      </c>
      <c r="F84" s="36" t="n">
        <v>28</v>
      </c>
      <c r="G84" s="49" t="n">
        <v>540.4</v>
      </c>
      <c r="H84" s="29" t="s">
        <v>21</v>
      </c>
      <c r="I84" s="36" t="s">
        <v>22</v>
      </c>
      <c r="J84" s="45" t="n">
        <v>15131.2</v>
      </c>
      <c r="K84" s="32" t="n">
        <f aca="false">J84*1.12</f>
        <v>16946.944</v>
      </c>
    </row>
    <row r="85" s="42" customFormat="true" ht="37.5" hidden="false" customHeight="true" outlineLevel="0" collapsed="false">
      <c r="A85" s="25" t="n">
        <v>74</v>
      </c>
      <c r="B85" s="36" t="s">
        <v>67</v>
      </c>
      <c r="C85" s="36" t="s">
        <v>33</v>
      </c>
      <c r="D85" s="36" t="s">
        <v>114</v>
      </c>
      <c r="E85" s="36" t="s">
        <v>39</v>
      </c>
      <c r="F85" s="36" t="n">
        <v>36</v>
      </c>
      <c r="G85" s="49" t="n">
        <v>38.4</v>
      </c>
      <c r="H85" s="29" t="s">
        <v>21</v>
      </c>
      <c r="I85" s="36" t="s">
        <v>22</v>
      </c>
      <c r="J85" s="45" t="n">
        <v>1382.4</v>
      </c>
      <c r="K85" s="32" t="n">
        <f aca="false">J85*1.12</f>
        <v>1548.288</v>
      </c>
    </row>
    <row r="86" s="42" customFormat="true" ht="37.5" hidden="false" customHeight="true" outlineLevel="0" collapsed="false">
      <c r="A86" s="25" t="n">
        <v>75</v>
      </c>
      <c r="B86" s="36" t="s">
        <v>67</v>
      </c>
      <c r="C86" s="36" t="s">
        <v>33</v>
      </c>
      <c r="D86" s="36" t="s">
        <v>115</v>
      </c>
      <c r="E86" s="36" t="s">
        <v>39</v>
      </c>
      <c r="F86" s="36" t="n">
        <v>36</v>
      </c>
      <c r="G86" s="49" t="n">
        <v>59.8</v>
      </c>
      <c r="H86" s="29" t="s">
        <v>21</v>
      </c>
      <c r="I86" s="36" t="s">
        <v>22</v>
      </c>
      <c r="J86" s="45" t="n">
        <v>2152.8</v>
      </c>
      <c r="K86" s="32" t="n">
        <f aca="false">J86*1.12</f>
        <v>2411.136</v>
      </c>
    </row>
    <row r="87" s="42" customFormat="true" ht="37.5" hidden="false" customHeight="true" outlineLevel="0" collapsed="false">
      <c r="A87" s="25" t="n">
        <v>76</v>
      </c>
      <c r="B87" s="36" t="s">
        <v>67</v>
      </c>
      <c r="C87" s="36" t="s">
        <v>33</v>
      </c>
      <c r="D87" s="36" t="s">
        <v>116</v>
      </c>
      <c r="E87" s="36" t="s">
        <v>39</v>
      </c>
      <c r="F87" s="36" t="n">
        <v>30</v>
      </c>
      <c r="G87" s="49" t="n">
        <v>348.21</v>
      </c>
      <c r="H87" s="29" t="s">
        <v>21</v>
      </c>
      <c r="I87" s="36" t="s">
        <v>22</v>
      </c>
      <c r="J87" s="45" t="n">
        <v>10446.3</v>
      </c>
      <c r="K87" s="32" t="n">
        <f aca="false">J87*1.12</f>
        <v>11699.856</v>
      </c>
    </row>
    <row r="88" s="42" customFormat="true" ht="37.5" hidden="false" customHeight="true" outlineLevel="0" collapsed="false">
      <c r="A88" s="25" t="n">
        <v>77</v>
      </c>
      <c r="B88" s="36" t="s">
        <v>67</v>
      </c>
      <c r="C88" s="36" t="s">
        <v>33</v>
      </c>
      <c r="D88" s="36" t="s">
        <v>117</v>
      </c>
      <c r="E88" s="36" t="s">
        <v>118</v>
      </c>
      <c r="F88" s="36" t="n">
        <v>6</v>
      </c>
      <c r="G88" s="49" t="n">
        <v>4017.9</v>
      </c>
      <c r="H88" s="29" t="s">
        <v>21</v>
      </c>
      <c r="I88" s="36" t="s">
        <v>22</v>
      </c>
      <c r="J88" s="45" t="n">
        <v>24107.4</v>
      </c>
      <c r="K88" s="32" t="n">
        <f aca="false">J88*1.12</f>
        <v>27000.288</v>
      </c>
    </row>
    <row r="89" s="42" customFormat="true" ht="37.5" hidden="false" customHeight="true" outlineLevel="0" collapsed="false">
      <c r="A89" s="25" t="n">
        <v>78</v>
      </c>
      <c r="B89" s="36" t="s">
        <v>67</v>
      </c>
      <c r="C89" s="36" t="s">
        <v>33</v>
      </c>
      <c r="D89" s="36" t="s">
        <v>119</v>
      </c>
      <c r="E89" s="36" t="s">
        <v>120</v>
      </c>
      <c r="F89" s="36" t="n">
        <v>4</v>
      </c>
      <c r="G89" s="51" t="n">
        <v>266.07</v>
      </c>
      <c r="H89" s="29" t="s">
        <v>21</v>
      </c>
      <c r="I89" s="36" t="s">
        <v>22</v>
      </c>
      <c r="J89" s="45" t="n">
        <v>1064.3</v>
      </c>
      <c r="K89" s="32" t="n">
        <f aca="false">J89*1.12</f>
        <v>1192.016</v>
      </c>
    </row>
    <row r="90" s="42" customFormat="true" ht="37.5" hidden="false" customHeight="true" outlineLevel="0" collapsed="false">
      <c r="A90" s="25" t="n">
        <v>79</v>
      </c>
      <c r="B90" s="36" t="s">
        <v>67</v>
      </c>
      <c r="C90" s="36" t="s">
        <v>33</v>
      </c>
      <c r="D90" s="36" t="s">
        <v>121</v>
      </c>
      <c r="E90" s="36" t="s">
        <v>39</v>
      </c>
      <c r="F90" s="36" t="n">
        <v>2</v>
      </c>
      <c r="G90" s="51" t="n">
        <v>428.57</v>
      </c>
      <c r="H90" s="29" t="s">
        <v>21</v>
      </c>
      <c r="I90" s="36" t="s">
        <v>22</v>
      </c>
      <c r="J90" s="45" t="n">
        <v>857.1</v>
      </c>
      <c r="K90" s="32" t="n">
        <f aca="false">J90*1.12</f>
        <v>959.952</v>
      </c>
    </row>
    <row r="91" s="42" customFormat="true" ht="37.5" hidden="false" customHeight="true" outlineLevel="0" collapsed="false">
      <c r="A91" s="25" t="n">
        <v>80</v>
      </c>
      <c r="B91" s="36" t="s">
        <v>67</v>
      </c>
      <c r="C91" s="36" t="s">
        <v>33</v>
      </c>
      <c r="D91" s="36" t="s">
        <v>122</v>
      </c>
      <c r="E91" s="36" t="s">
        <v>39</v>
      </c>
      <c r="F91" s="36" t="n">
        <v>5</v>
      </c>
      <c r="G91" s="52" t="n">
        <v>1381.25</v>
      </c>
      <c r="H91" s="29" t="s">
        <v>21</v>
      </c>
      <c r="I91" s="36" t="s">
        <v>22</v>
      </c>
      <c r="J91" s="45" t="n">
        <v>6906.3</v>
      </c>
      <c r="K91" s="32" t="n">
        <f aca="false">J91*1.12</f>
        <v>7735.056</v>
      </c>
    </row>
    <row r="92" s="42" customFormat="true" ht="37.5" hidden="false" customHeight="true" outlineLevel="0" collapsed="false">
      <c r="A92" s="25" t="n">
        <v>81</v>
      </c>
      <c r="B92" s="36" t="s">
        <v>67</v>
      </c>
      <c r="C92" s="36" t="s">
        <v>33</v>
      </c>
      <c r="D92" s="36" t="s">
        <v>123</v>
      </c>
      <c r="E92" s="36" t="s">
        <v>39</v>
      </c>
      <c r="F92" s="36" t="n">
        <v>1</v>
      </c>
      <c r="G92" s="52" t="n">
        <v>3169.64</v>
      </c>
      <c r="H92" s="29" t="s">
        <v>21</v>
      </c>
      <c r="I92" s="36" t="s">
        <v>22</v>
      </c>
      <c r="J92" s="45" t="n">
        <v>3169.6</v>
      </c>
      <c r="K92" s="32" t="n">
        <f aca="false">J92*1.12</f>
        <v>3549.952</v>
      </c>
    </row>
    <row r="93" s="42" customFormat="true" ht="37.5" hidden="false" customHeight="true" outlineLevel="0" collapsed="false">
      <c r="A93" s="25" t="n">
        <v>82</v>
      </c>
      <c r="B93" s="36" t="s">
        <v>67</v>
      </c>
      <c r="C93" s="36" t="s">
        <v>33</v>
      </c>
      <c r="D93" s="36" t="s">
        <v>124</v>
      </c>
      <c r="E93" s="36" t="s">
        <v>39</v>
      </c>
      <c r="F93" s="36" t="n">
        <v>10</v>
      </c>
      <c r="G93" s="52" t="n">
        <v>35.71</v>
      </c>
      <c r="H93" s="29" t="s">
        <v>21</v>
      </c>
      <c r="I93" s="36" t="s">
        <v>22</v>
      </c>
      <c r="J93" s="45" t="n">
        <v>357.1</v>
      </c>
      <c r="K93" s="32" t="n">
        <f aca="false">J93*1.12</f>
        <v>399.952</v>
      </c>
    </row>
    <row r="94" s="42" customFormat="true" ht="37.5" hidden="false" customHeight="true" outlineLevel="0" collapsed="false">
      <c r="A94" s="25" t="n">
        <v>83</v>
      </c>
      <c r="B94" s="36" t="s">
        <v>67</v>
      </c>
      <c r="C94" s="36" t="s">
        <v>33</v>
      </c>
      <c r="D94" s="36" t="s">
        <v>125</v>
      </c>
      <c r="E94" s="36" t="s">
        <v>39</v>
      </c>
      <c r="F94" s="36" t="n">
        <v>2</v>
      </c>
      <c r="G94" s="52" t="n">
        <v>7249</v>
      </c>
      <c r="H94" s="29" t="s">
        <v>21</v>
      </c>
      <c r="I94" s="36" t="s">
        <v>22</v>
      </c>
      <c r="J94" s="45" t="n">
        <v>14498</v>
      </c>
      <c r="K94" s="32" t="n">
        <f aca="false">J94*1.12</f>
        <v>16237.76</v>
      </c>
    </row>
    <row r="95" s="42" customFormat="true" ht="37.5" hidden="false" customHeight="true" outlineLevel="0" collapsed="false">
      <c r="A95" s="25" t="n">
        <v>84</v>
      </c>
      <c r="B95" s="36" t="s">
        <v>67</v>
      </c>
      <c r="C95" s="36" t="s">
        <v>33</v>
      </c>
      <c r="D95" s="36" t="s">
        <v>126</v>
      </c>
      <c r="E95" s="36" t="s">
        <v>39</v>
      </c>
      <c r="F95" s="36" t="n">
        <v>1</v>
      </c>
      <c r="G95" s="52" t="n">
        <v>1102.68</v>
      </c>
      <c r="H95" s="29" t="s">
        <v>21</v>
      </c>
      <c r="I95" s="36" t="s">
        <v>22</v>
      </c>
      <c r="J95" s="45" t="n">
        <v>1102.7</v>
      </c>
      <c r="K95" s="32" t="n">
        <f aca="false">J95*1.12</f>
        <v>1235.024</v>
      </c>
    </row>
    <row r="96" s="42" customFormat="true" ht="37.5" hidden="false" customHeight="true" outlineLevel="0" collapsed="false">
      <c r="A96" s="25" t="n">
        <v>85</v>
      </c>
      <c r="B96" s="36" t="s">
        <v>67</v>
      </c>
      <c r="C96" s="36" t="s">
        <v>33</v>
      </c>
      <c r="D96" s="36" t="s">
        <v>127</v>
      </c>
      <c r="E96" s="36" t="s">
        <v>39</v>
      </c>
      <c r="F96" s="36" t="n">
        <v>1</v>
      </c>
      <c r="G96" s="52" t="n">
        <v>4464.29</v>
      </c>
      <c r="H96" s="29" t="s">
        <v>21</v>
      </c>
      <c r="I96" s="36" t="s">
        <v>22</v>
      </c>
      <c r="J96" s="45" t="n">
        <v>4464.3</v>
      </c>
      <c r="K96" s="32" t="n">
        <f aca="false">J96*1.12</f>
        <v>5000.016</v>
      </c>
    </row>
    <row r="97" s="42" customFormat="true" ht="37.5" hidden="false" customHeight="true" outlineLevel="0" collapsed="false">
      <c r="A97" s="25" t="n">
        <v>86</v>
      </c>
      <c r="B97" s="36" t="s">
        <v>67</v>
      </c>
      <c r="C97" s="36" t="s">
        <v>33</v>
      </c>
      <c r="D97" s="36" t="s">
        <v>128</v>
      </c>
      <c r="E97" s="36" t="s">
        <v>39</v>
      </c>
      <c r="F97" s="36" t="n">
        <v>2</v>
      </c>
      <c r="G97" s="52" t="n">
        <v>1544.64</v>
      </c>
      <c r="H97" s="29" t="s">
        <v>21</v>
      </c>
      <c r="I97" s="36" t="s">
        <v>22</v>
      </c>
      <c r="J97" s="45" t="n">
        <v>3089.3</v>
      </c>
      <c r="K97" s="32" t="n">
        <f aca="false">J97*1.12</f>
        <v>3460.016</v>
      </c>
    </row>
    <row r="98" s="42" customFormat="true" ht="37.5" hidden="false" customHeight="true" outlineLevel="0" collapsed="false">
      <c r="A98" s="25" t="n">
        <v>87</v>
      </c>
      <c r="B98" s="36" t="s">
        <v>67</v>
      </c>
      <c r="C98" s="36" t="s">
        <v>33</v>
      </c>
      <c r="D98" s="36" t="s">
        <v>129</v>
      </c>
      <c r="E98" s="36" t="s">
        <v>39</v>
      </c>
      <c r="F98" s="36" t="n">
        <v>35</v>
      </c>
      <c r="G98" s="52" t="n">
        <v>1785.71</v>
      </c>
      <c r="H98" s="29" t="s">
        <v>21</v>
      </c>
      <c r="I98" s="36" t="s">
        <v>22</v>
      </c>
      <c r="J98" s="45" t="n">
        <v>41071</v>
      </c>
      <c r="K98" s="32" t="n">
        <f aca="false">J98*1.12</f>
        <v>45999.52</v>
      </c>
    </row>
    <row r="99" s="42" customFormat="true" ht="37.5" hidden="false" customHeight="true" outlineLevel="0" collapsed="false">
      <c r="A99" s="25" t="n">
        <v>88</v>
      </c>
      <c r="B99" s="36" t="s">
        <v>67</v>
      </c>
      <c r="C99" s="36" t="s">
        <v>33</v>
      </c>
      <c r="D99" s="36" t="s">
        <v>130</v>
      </c>
      <c r="E99" s="36" t="s">
        <v>39</v>
      </c>
      <c r="F99" s="36" t="n">
        <v>1</v>
      </c>
      <c r="G99" s="52" t="n">
        <v>14285.71</v>
      </c>
      <c r="H99" s="29" t="s">
        <v>21</v>
      </c>
      <c r="I99" s="36" t="s">
        <v>22</v>
      </c>
      <c r="J99" s="45" t="n">
        <v>14285.7</v>
      </c>
      <c r="K99" s="32" t="n">
        <f aca="false">J99*1.12</f>
        <v>15999.984</v>
      </c>
    </row>
    <row r="100" s="42" customFormat="true" ht="37.5" hidden="false" customHeight="true" outlineLevel="0" collapsed="false">
      <c r="A100" s="25" t="n">
        <v>89</v>
      </c>
      <c r="B100" s="36" t="s">
        <v>67</v>
      </c>
      <c r="C100" s="36" t="s">
        <v>33</v>
      </c>
      <c r="D100" s="36" t="s">
        <v>131</v>
      </c>
      <c r="E100" s="36" t="s">
        <v>39</v>
      </c>
      <c r="F100" s="36" t="n">
        <v>2</v>
      </c>
      <c r="G100" s="52" t="n">
        <v>178.57</v>
      </c>
      <c r="H100" s="29" t="s">
        <v>21</v>
      </c>
      <c r="I100" s="36" t="s">
        <v>22</v>
      </c>
      <c r="J100" s="45" t="n">
        <v>357.1</v>
      </c>
      <c r="K100" s="32" t="n">
        <f aca="false">J100*1.12</f>
        <v>399.952</v>
      </c>
    </row>
    <row r="101" s="42" customFormat="true" ht="37.5" hidden="false" customHeight="true" outlineLevel="0" collapsed="false">
      <c r="A101" s="25" t="n">
        <v>90</v>
      </c>
      <c r="B101" s="36" t="s">
        <v>67</v>
      </c>
      <c r="C101" s="36" t="s">
        <v>33</v>
      </c>
      <c r="D101" s="36" t="s">
        <v>132</v>
      </c>
      <c r="E101" s="36" t="s">
        <v>39</v>
      </c>
      <c r="F101" s="36" t="n">
        <v>17</v>
      </c>
      <c r="G101" s="52" t="n">
        <v>2000</v>
      </c>
      <c r="H101" s="29" t="s">
        <v>21</v>
      </c>
      <c r="I101" s="36" t="s">
        <v>22</v>
      </c>
      <c r="J101" s="45" t="n">
        <v>34000</v>
      </c>
      <c r="K101" s="32" t="n">
        <f aca="false">J101*1.12</f>
        <v>38080</v>
      </c>
    </row>
    <row r="102" s="42" customFormat="true" ht="40.5" hidden="false" customHeight="true" outlineLevel="0" collapsed="false">
      <c r="A102" s="25" t="n">
        <v>91</v>
      </c>
      <c r="B102" s="36" t="s">
        <v>133</v>
      </c>
      <c r="C102" s="27" t="s">
        <v>18</v>
      </c>
      <c r="D102" s="36" t="s">
        <v>133</v>
      </c>
      <c r="E102" s="36" t="s">
        <v>134</v>
      </c>
      <c r="F102" s="25"/>
      <c r="G102" s="53" t="n">
        <v>185620</v>
      </c>
      <c r="H102" s="29" t="s">
        <v>21</v>
      </c>
      <c r="I102" s="36" t="s">
        <v>22</v>
      </c>
      <c r="J102" s="54" t="n">
        <v>185620</v>
      </c>
      <c r="K102" s="32" t="n">
        <f aca="false">J102*1.12</f>
        <v>207894.4</v>
      </c>
    </row>
    <row r="103" s="42" customFormat="true" ht="33.75" hidden="false" customHeight="false" outlineLevel="0" collapsed="false">
      <c r="A103" s="25" t="n">
        <v>92</v>
      </c>
      <c r="B103" s="36" t="s">
        <v>135</v>
      </c>
      <c r="C103" s="36" t="s">
        <v>18</v>
      </c>
      <c r="D103" s="36" t="s">
        <v>136</v>
      </c>
      <c r="E103" s="36" t="s">
        <v>20</v>
      </c>
      <c r="F103" s="25" t="n">
        <v>10</v>
      </c>
      <c r="G103" s="53" t="n">
        <v>154189.7</v>
      </c>
      <c r="H103" s="48" t="s">
        <v>66</v>
      </c>
      <c r="I103" s="36" t="s">
        <v>22</v>
      </c>
      <c r="J103" s="54" t="n">
        <v>1541897</v>
      </c>
      <c r="K103" s="32" t="n">
        <f aca="false">J103*1.12</f>
        <v>1726924.64</v>
      </c>
    </row>
    <row r="104" s="42" customFormat="true" ht="33.75" hidden="false" customHeight="false" outlineLevel="0" collapsed="false">
      <c r="A104" s="25" t="n">
        <v>93</v>
      </c>
      <c r="B104" s="36" t="s">
        <v>135</v>
      </c>
      <c r="C104" s="36" t="s">
        <v>18</v>
      </c>
      <c r="D104" s="36" t="s">
        <v>137</v>
      </c>
      <c r="E104" s="36" t="s">
        <v>20</v>
      </c>
      <c r="F104" s="25" t="n">
        <v>23</v>
      </c>
      <c r="G104" s="53" t="n">
        <v>420000</v>
      </c>
      <c r="H104" s="55" t="s">
        <v>138</v>
      </c>
      <c r="I104" s="36" t="s">
        <v>22</v>
      </c>
      <c r="J104" s="54" t="n">
        <v>1260000</v>
      </c>
      <c r="K104" s="32" t="n">
        <f aca="false">J104*1.12</f>
        <v>1411200</v>
      </c>
    </row>
    <row r="105" s="42" customFormat="true" ht="33.75" hidden="false" customHeight="false" outlineLevel="0" collapsed="false">
      <c r="A105" s="25" t="n">
        <v>94</v>
      </c>
      <c r="B105" s="36" t="s">
        <v>135</v>
      </c>
      <c r="C105" s="36" t="s">
        <v>18</v>
      </c>
      <c r="D105" s="36" t="s">
        <v>139</v>
      </c>
      <c r="E105" s="36" t="s">
        <v>20</v>
      </c>
      <c r="F105" s="25" t="n">
        <v>10</v>
      </c>
      <c r="G105" s="53" t="n">
        <v>335000</v>
      </c>
      <c r="H105" s="55" t="s">
        <v>140</v>
      </c>
      <c r="I105" s="36" t="s">
        <v>22</v>
      </c>
      <c r="J105" s="54" t="n">
        <v>3350000</v>
      </c>
      <c r="K105" s="32" t="n">
        <f aca="false">J105*1.12</f>
        <v>3752000</v>
      </c>
    </row>
    <row r="106" s="42" customFormat="true" ht="33.75" hidden="false" customHeight="false" outlineLevel="0" collapsed="false">
      <c r="A106" s="25" t="n">
        <v>95</v>
      </c>
      <c r="B106" s="36" t="s">
        <v>135</v>
      </c>
      <c r="C106" s="36" t="s">
        <v>18</v>
      </c>
      <c r="D106" s="46" t="s">
        <v>141</v>
      </c>
      <c r="E106" s="36" t="s">
        <v>20</v>
      </c>
      <c r="F106" s="25" t="n">
        <v>1</v>
      </c>
      <c r="G106" s="53" t="n">
        <v>95000</v>
      </c>
      <c r="H106" s="55" t="s">
        <v>142</v>
      </c>
      <c r="I106" s="36" t="s">
        <v>22</v>
      </c>
      <c r="J106" s="54" t="n">
        <v>95000</v>
      </c>
      <c r="K106" s="32" t="n">
        <f aca="false">J106*1.12</f>
        <v>106400</v>
      </c>
    </row>
    <row r="107" s="42" customFormat="true" ht="33.75" hidden="false" customHeight="false" outlineLevel="0" collapsed="false">
      <c r="A107" s="25" t="n">
        <v>96</v>
      </c>
      <c r="B107" s="36" t="s">
        <v>143</v>
      </c>
      <c r="C107" s="36" t="s">
        <v>18</v>
      </c>
      <c r="D107" s="36" t="s">
        <v>144</v>
      </c>
      <c r="E107" s="36" t="s">
        <v>56</v>
      </c>
      <c r="F107" s="25" t="n">
        <v>12</v>
      </c>
      <c r="G107" s="53" t="n">
        <v>2083.33</v>
      </c>
      <c r="H107" s="55" t="s">
        <v>142</v>
      </c>
      <c r="I107" s="30" t="s">
        <v>22</v>
      </c>
      <c r="J107" s="54" t="n">
        <v>25000</v>
      </c>
      <c r="K107" s="32" t="n">
        <f aca="false">J107*1.12</f>
        <v>28000</v>
      </c>
      <c r="L107" s="56"/>
    </row>
    <row r="108" s="42" customFormat="true" ht="33.75" hidden="false" customHeight="false" outlineLevel="0" collapsed="false">
      <c r="A108" s="25" t="n">
        <v>97</v>
      </c>
      <c r="B108" s="36" t="s">
        <v>143</v>
      </c>
      <c r="C108" s="36" t="s">
        <v>18</v>
      </c>
      <c r="D108" s="36" t="s">
        <v>145</v>
      </c>
      <c r="E108" s="36" t="s">
        <v>56</v>
      </c>
      <c r="F108" s="25" t="n">
        <v>12</v>
      </c>
      <c r="G108" s="43" t="n">
        <v>3500</v>
      </c>
      <c r="H108" s="55" t="s">
        <v>142</v>
      </c>
      <c r="I108" s="36" t="s">
        <v>22</v>
      </c>
      <c r="J108" s="45" t="n">
        <v>42000</v>
      </c>
      <c r="K108" s="32" t="n">
        <f aca="false">J108*1.12</f>
        <v>47040</v>
      </c>
      <c r="L108" s="56"/>
    </row>
    <row r="109" s="56" customFormat="true" ht="15" hidden="false" customHeight="false" outlineLevel="0" collapsed="false">
      <c r="F109" s="57"/>
      <c r="G109" s="58"/>
      <c r="H109" s="59"/>
      <c r="I109" s="42"/>
      <c r="J109" s="60"/>
      <c r="L109" s="0"/>
    </row>
    <row r="110" s="56" customFormat="true" ht="15" hidden="false" customHeight="false" outlineLevel="0" collapsed="false">
      <c r="F110" s="57"/>
      <c r="G110" s="58"/>
      <c r="H110" s="59"/>
      <c r="I110" s="42"/>
      <c r="J110" s="60"/>
      <c r="L110" s="0"/>
    </row>
    <row r="111" customFormat="false" ht="15" hidden="false" customHeight="false" outlineLevel="0" collapsed="false">
      <c r="A111" s="61"/>
      <c r="B111" s="62"/>
      <c r="C111" s="61"/>
      <c r="D111" s="63"/>
      <c r="E111" s="64"/>
      <c r="F111" s="61"/>
      <c r="G111" s="65"/>
      <c r="H111" s="66"/>
      <c r="I111" s="67"/>
      <c r="J111" s="68"/>
      <c r="K111" s="69"/>
    </row>
    <row r="112" customFormat="false" ht="15" hidden="false" customHeight="false" outlineLevel="0" collapsed="false">
      <c r="B112" s="70" t="s">
        <v>146</v>
      </c>
      <c r="C112" s="70"/>
      <c r="D112" s="70"/>
      <c r="E112" s="71"/>
      <c r="F112" s="71"/>
      <c r="G112" s="72" t="s">
        <v>147</v>
      </c>
      <c r="H112" s="73"/>
    </row>
    <row r="113" customFormat="false" ht="15" hidden="false" customHeight="false" outlineLevel="0" collapsed="false">
      <c r="B113" s="70"/>
      <c r="C113" s="74"/>
      <c r="D113" s="75"/>
      <c r="E113" s="71"/>
      <c r="F113" s="71"/>
      <c r="G113" s="72" t="s">
        <v>148</v>
      </c>
      <c r="H113" s="73"/>
      <c r="I113" s="76" t="s">
        <v>149</v>
      </c>
    </row>
    <row r="114" customFormat="false" ht="15" hidden="false" customHeight="false" outlineLevel="0" collapsed="false">
      <c r="B114" s="70"/>
      <c r="C114" s="70"/>
      <c r="D114" s="70"/>
      <c r="E114" s="71"/>
      <c r="F114" s="71"/>
      <c r="G114" s="72"/>
      <c r="H114" s="73"/>
    </row>
    <row r="115" customFormat="false" ht="15" hidden="false" customHeight="false" outlineLevel="0" collapsed="false">
      <c r="B115" s="70"/>
      <c r="C115" s="74"/>
      <c r="D115" s="75"/>
      <c r="E115" s="71"/>
      <c r="F115" s="71"/>
      <c r="G115" s="72"/>
      <c r="H115" s="73"/>
    </row>
    <row r="116" customFormat="false" ht="15" hidden="false" customHeight="false" outlineLevel="0" collapsed="false">
      <c r="B116" s="70" t="s">
        <v>150</v>
      </c>
      <c r="C116" s="70"/>
      <c r="D116" s="70"/>
      <c r="E116" s="71"/>
      <c r="F116" s="71"/>
      <c r="G116" s="72" t="s">
        <v>151</v>
      </c>
      <c r="H116" s="73"/>
    </row>
    <row r="117" customFormat="false" ht="15" hidden="false" customHeight="false" outlineLevel="0" collapsed="false">
      <c r="B117" s="74"/>
      <c r="C117" s="74"/>
      <c r="D117" s="74"/>
      <c r="E117" s="71"/>
      <c r="F117" s="71"/>
      <c r="G117" s="72" t="s">
        <v>152</v>
      </c>
      <c r="H117" s="77"/>
      <c r="I117" s="76" t="s">
        <v>149</v>
      </c>
    </row>
    <row r="118" customFormat="false" ht="15" hidden="false" customHeight="false" outlineLevel="0" collapsed="false">
      <c r="B118" s="70" t="s">
        <v>153</v>
      </c>
      <c r="C118" s="70"/>
      <c r="D118" s="75"/>
      <c r="E118" s="74"/>
      <c r="F118" s="74"/>
      <c r="G118" s="72"/>
      <c r="H118" s="78"/>
    </row>
  </sheetData>
  <mergeCells count="5">
    <mergeCell ref="H1:K1"/>
    <mergeCell ref="I2:J2"/>
    <mergeCell ref="I3:J3"/>
    <mergeCell ref="H4:K4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5:37:52Z</dcterms:created>
  <dc:creator>Пользователь</dc:creator>
  <dc:description/>
  <dc:language>en-US</dc:language>
  <cp:lastModifiedBy>user</cp:lastModifiedBy>
  <cp:lastPrinted>2011-05-10T10:32:09Z</cp:lastPrinted>
  <dcterms:modified xsi:type="dcterms:W3CDTF">2011-07-12T12:26:11Z</dcterms:modified>
  <cp:revision>0</cp:revision>
  <dc:subject/>
  <dc:title/>
</cp:coreProperties>
</file>