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Лист1!$A$1:$I$69</definedName>
    <definedName function="false" hidden="true" localSheetId="0" name="_xlnm._FilterDatabase" vbProcedure="false">Лист1!$C$1:$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4">
  <si>
    <t xml:space="preserve">Реестр планируемых закупок товаров, работ, услуг на 2018 год</t>
  </si>
  <si>
    <t xml:space="preserve">Автономная организация образования «Назарбаев Университет» </t>
  </si>
  <si>
    <t xml:space="preserve">                                                                            </t>
  </si>
  <si>
    <t xml:space="preserve">№ п/п</t>
  </si>
  <si>
    <t xml:space="preserve">Наименование</t>
  </si>
  <si>
    <t xml:space="preserve">Способ закупок/п. 3.1. Правил*</t>
  </si>
  <si>
    <t xml:space="preserve">Краткая характеристика</t>
  </si>
  <si>
    <t xml:space="preserve">Коли-чество/объем</t>
  </si>
  <si>
    <t xml:space="preserve">Единица измерения</t>
  </si>
  <si>
    <t xml:space="preserve">Цена за единицу товара, тенге*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Раздел 1. Закупки товаров, работ, услуг, осуществляемые способами тендера, запроса ценовых предложений, без применения норм Правил</t>
  </si>
  <si>
    <t xml:space="preserve">Товары</t>
  </si>
  <si>
    <t xml:space="preserve">Лабораторные расходные материалы для научно-исследовательских работ Энергетической космической лаборатории:комплект 1</t>
  </si>
  <si>
    <t xml:space="preserve">подпункт 13) пункта 3.1. Правил</t>
  </si>
  <si>
    <t xml:space="preserve">Лабораторные расходные материалы для научно-исследовательских работ Энергетической космической лаборатории. Подробная характеристика согласно технической спецификации</t>
  </si>
  <si>
    <t xml:space="preserve">комплект</t>
  </si>
  <si>
    <t xml:space="preserve">АОО "Назарбаев Университет"</t>
  </si>
  <si>
    <t xml:space="preserve">Лабораторные расходные материалы для реализации учебных работ Школы инженерии: комплект 1</t>
  </si>
  <si>
    <t xml:space="preserve">Лабораторные расходные материалы для реализации учебных работ Школы инженерии. Подробная характеристика согласно технической спецификации.</t>
  </si>
  <si>
    <t xml:space="preserve">Лабораторные расходные материалы для реализации учебных работ Школы инженерии: комплект 2</t>
  </si>
  <si>
    <t xml:space="preserve">Лабораторные расходные материалы для реализации учебных работ Школы инженерии: комплект 3</t>
  </si>
  <si>
    <t xml:space="preserve">Лабораторные расходные материалы для реализации учебных работ Школы медицины: комплект 1</t>
  </si>
  <si>
    <t xml:space="preserve">Лабораторные расходные материалы для реализации учебных работ Школы медицины. Подробная характеристика согласно технической спецификации.</t>
  </si>
  <si>
    <t xml:space="preserve">УФ Вид спектрофотометр</t>
  </si>
  <si>
    <t xml:space="preserve"> Запрос ценовых предложений</t>
  </si>
  <si>
    <t xml:space="preserve">УФ Вид спектрофотометр для оснащения лаборатории кафедры. Подробная характеристика согласно технической спецификации.</t>
  </si>
  <si>
    <t xml:space="preserve">Лабораторные расходные материалы для реализации учебных работ Школы наук и технологий: комплект 1</t>
  </si>
  <si>
    <t xml:space="preserve">Лабораторные расходные материалы для реализации учебных работ Школы наук и технологий. Подробная характеристика согласно технической спецификации.</t>
  </si>
  <si>
    <t xml:space="preserve">Лабораторные расходные материалы для реализации учебных работ Школы наук и технологий: комплект 2</t>
  </si>
  <si>
    <t xml:space="preserve">Лабораторные расходные материалы для реализации учебных работ Школы медицины: комплект 2</t>
  </si>
  <si>
    <t xml:space="preserve">шт</t>
  </si>
  <si>
    <t xml:space="preserve">Лабораторные расходные материалы для реализации учебных работ Школы инженерии комплект 5</t>
  </si>
  <si>
    <t xml:space="preserve">Лабораторные расходные материалы для реализации учебных работ Школы наук и технологий: комплект 3</t>
  </si>
  <si>
    <t xml:space="preserve">Лабораторные расходные материалы для реализации учебных работ Школы наук и технологий: комплект 4</t>
  </si>
  <si>
    <t xml:space="preserve">Лабораторные расходные материалы для реализации учебных работ Школы наук и технологий: комплект 5</t>
  </si>
  <si>
    <t xml:space="preserve">"Чистые газы для обеспечения деятельности АОО "Назарбаев Университет": Комплект 1"</t>
  </si>
  <si>
    <t xml:space="preserve">Азот (99,9%) -69 шт.; 
азот (99,999%) - 35 шт.; 
аргон (99,987%) - 21 шт.; 
аргон (99,999%) - 97 шт.; 
углекислый газ (99,8%) - 107 шт.; 
сжатый воздух - 43 шт.; 
газовая сместь азот+водород (96%+4%) - 12 шт.; 
газовая смесь аргон+водород (96%+4%) - 20 шт.; 
кислород (99,7%) - 47 шт.</t>
  </si>
  <si>
    <t xml:space="preserve">Лабораторные  расходные материалы для реализации научно-исследовательского проекта "
Новая белковая метка для экспрессии и очистки белков и для биоаналитических приложений": комплект 1</t>
  </si>
  <si>
    <t xml:space="preserve">пп. 13</t>
  </si>
  <si>
    <t xml:space="preserve">Лабораторные  расходные материалы для реализации научно-исследовательского проекта "
Новая белковая метка для экспрессии и очистки белков и для биоаналитических приложений". Подробная характеристика согласно технической спецификации.</t>
  </si>
  <si>
    <t xml:space="preserve">Лабораторные  расходные материалы для реализации научно-исследовательского проекта "
Новая белковая метка для экспрессии и очистки белков и для биоаналитических приложений": комплект 2</t>
  </si>
  <si>
    <t xml:space="preserve">Исключена</t>
  </si>
  <si>
    <t xml:space="preserve">Лабораторные  расходные материалы для реализации научно-исследовательского проекта "
Новая белковая метка для экспрессии и очистки белков и для биоаналитических приложений": комплект 4</t>
  </si>
  <si>
    <t xml:space="preserve">Лабораторные расходные материалы для реализации учебных работ Школы инженерии: комплект 6</t>
  </si>
  <si>
    <t xml:space="preserve">Лабораторные расходные материалы для реализации учебных работ Школы инженерии: комплект 7</t>
  </si>
  <si>
    <t xml:space="preserve">Лабораторные  расходные материалы для реализации научно-исследовательского проекта "Бифункциональные пинцетные комплексы переходных металлов для активации малых молекул": комплект 1
</t>
  </si>
  <si>
    <t xml:space="preserve">Лабораторные  расходные материалы для реализации научно-исследовательского проекта "Бифункциональные пинцетные комплексы переходных металлов для активации малых молекул". Подробная характеристика согласно технической спецификации.</t>
  </si>
  <si>
    <t xml:space="preserve">Мобильный автономный робот телеприсутствия</t>
  </si>
  <si>
    <t xml:space="preserve">Запрос ценовых предложений</t>
  </si>
  <si>
    <t xml:space="preserve">шт.</t>
  </si>
  <si>
    <t xml:space="preserve">Гуманоидная роботизированная рука</t>
  </si>
  <si>
    <t xml:space="preserve">Лабораторный керновыбуривающий станок</t>
  </si>
  <si>
    <t xml:space="preserve">Итого товары</t>
  </si>
  <si>
    <t xml:space="preserve">х</t>
  </si>
  <si>
    <t xml:space="preserve">Работы</t>
  </si>
  <si>
    <t xml:space="preserve">Изготовление имиджевой продукции</t>
  </si>
  <si>
    <t xml:space="preserve">пп.30)
п 3.1
Правил</t>
  </si>
  <si>
    <t xml:space="preserve">Работа по производству банеров, ролл-ап-стендов и другой  имиджевой продукции</t>
  </si>
  <si>
    <t xml:space="preserve">работа</t>
  </si>
  <si>
    <t xml:space="preserve">Производство имиджевых видео фильмов</t>
  </si>
  <si>
    <t xml:space="preserve">Работа по изготовлению имиджевых видео фильмов</t>
  </si>
  <si>
    <t xml:space="preserve">Производство имиджевой и сувенирной продукции</t>
  </si>
  <si>
    <t xml:space="preserve">тендер</t>
  </si>
  <si>
    <t xml:space="preserve">Работа по изготовлению имиджевой и сувенирной продукции с логотипом НУ</t>
  </si>
  <si>
    <t xml:space="preserve">Научно-исследовательские работы в рамках реализации научного проекта «Экстремофилы из уникальных
экосистем Казахстана как потенциальные продуценты новых антибактериальных и противораковых веществ»</t>
  </si>
  <si>
    <t xml:space="preserve">пп. 2) п. 3.1 Правил</t>
  </si>
  <si>
    <t xml:space="preserve">1) Вырастить экстремофильные актиномицеты на твердой и жидкой средах в нейтральных и альтернативных (экстремальных) условиях роста.
2) Получить экстракты экстремофильных актиномицетов (10 экстрактов из 5 штаммов).
3) Изучить антимикробные свойства 10 экстрактов, полученных из экстремофильных актиномицетов, при тестировании на 5 культурах тест-микроорганизмов и пр.</t>
  </si>
  <si>
    <t xml:space="preserve">Работы по профессиональной фотосъемке, видеосъемке и обработке фотографий</t>
  </si>
  <si>
    <t xml:space="preserve">Профессиональная фотосъемка, видеосъемка и обработка фотографий</t>
  </si>
  <si>
    <t xml:space="preserve">Итого работы</t>
  </si>
  <si>
    <t xml:space="preserve">Услуги</t>
  </si>
  <si>
    <t xml:space="preserve">Услуги по медиа-мониторингу </t>
  </si>
  <si>
    <t xml:space="preserve">ценовые предложения</t>
  </si>
  <si>
    <t xml:space="preserve">Услуги по медиа-мониторингу СМИ и социальных сетей</t>
  </si>
  <si>
    <t xml:space="preserve">услуга</t>
  </si>
  <si>
    <t xml:space="preserve">Проведение маркетингового исследования</t>
  </si>
  <si>
    <t xml:space="preserve">Услуги по проведению расширенного маркетингового исследования образовательного рынка за рубежом</t>
  </si>
  <si>
    <t xml:space="preserve">Услуги для организации форума Eurasian Higher Education Leaders Forum</t>
  </si>
  <si>
    <t xml:space="preserve">пп. 24) п. 3.1. Правил</t>
  </si>
  <si>
    <t xml:space="preserve">Организация форума EHELF, выставки, питания, медиа-сопровождения</t>
  </si>
  <si>
    <t xml:space="preserve">Услуги по проведению рекрутинговых и маркетинговых акций</t>
  </si>
  <si>
    <t xml:space="preserve">Услуги по проведению рекрутинговых и маркетинговых акций, согласно Технической спецификации. </t>
  </si>
  <si>
    <t xml:space="preserve">Услуги по разработке мобильного приложения "NU app"</t>
  </si>
  <si>
    <t xml:space="preserve">Услуга по разработке мобильного приложения-путеводителя по территории университета</t>
  </si>
  <si>
    <t xml:space="preserve">Услуги по отбору абитуриентов</t>
  </si>
  <si>
    <t xml:space="preserve">подпункт 8) пункта 3.1. Правил</t>
  </si>
  <si>
    <t xml:space="preserve">Проведение тестов APTIS в городах Астана и Алматы, и городах Казахстана; проведение тестов IELTS в городах Астана и Алматы, и городах Казахстана</t>
  </si>
  <si>
    <t xml:space="preserve">Продвижение вебсайта ВШБ на портале Facebook.com</t>
  </si>
  <si>
    <t xml:space="preserve">пп. 5) п. 3.1. Правил</t>
  </si>
  <si>
    <t xml:space="preserve">Услуга по продвижению  вебсайта на портале Facebookc с географическим покрытием  на Казахстан, 3 города в Индии, 2 города в  Турции) ввиде размещения информации в  ленте новостей.</t>
  </si>
  <si>
    <t xml:space="preserve">Рассылка писем и анализ эффективности рассылки на mailchimp.com</t>
  </si>
  <si>
    <t xml:space="preserve">Услуга по  одновременной рассылке электронных писем 25 000 контактам Сервис позволяет проводить аналитику взаимодействия пользователей с письмом, переходы по ссылкам.</t>
  </si>
  <si>
    <t xml:space="preserve">Услуги чата jivochat.com на сайте gsb.nu.edu.kz</t>
  </si>
  <si>
    <t xml:space="preserve">Услуги доступа к  диалоговому окну на сайте ВШБ НУ для ответов на вопросы посетителей сайта.</t>
  </si>
  <si>
    <t xml:space="preserve">Услуги  для организации семинара «Управление проектами»</t>
  </si>
  <si>
    <t xml:space="preserve">Услуги по проведению обязательных медицинских осмотров</t>
  </si>
  <si>
    <t xml:space="preserve">Проведение предварительных и периодических обязательных медицинских осмотров</t>
  </si>
  <si>
    <t xml:space="preserve">Консультационные услуги</t>
  </si>
  <si>
    <t xml:space="preserve">Консультационные услуги в сфере Управления человеческими ресурсами</t>
  </si>
  <si>
    <t xml:space="preserve">Предоставление доступа к подготовительным курсам Medical College Admission Test для студентов</t>
  </si>
  <si>
    <t xml:space="preserve">Охрана склада</t>
  </si>
  <si>
    <t xml:space="preserve">пп. 6) п. 3.1 Правил</t>
  </si>
  <si>
    <t xml:space="preserve">Услуга по охране имущества на складе Заказчика с применением технических средств охранной сигнализации от несанкционированного проникновения с подключением на пульт централизованного наблюдения. Подробное описание согласно технической спецификации. </t>
  </si>
  <si>
    <t xml:space="preserve">Договор о закупке услуг по получению поликлональных антител в рамках реализации проекта «Новая белковая метка для эксптрессии и очистки белков и для биоаналитических приложений»</t>
  </si>
  <si>
    <t xml:space="preserve">пп.2) п.3.1 Правил</t>
  </si>
  <si>
    <t xml:space="preserve">Экспрессия гена park7 в клетках E.coli. Наработка рекомбинантной культуры. Выделение, очистка и диализ рекомбинантного белка PARK7 (Dj-1) в количестве не менее 3 мг; Содержание кролика в течение 4-6 недель. Иммунизация кролика до получения устойчивого иммунного ответа.
Выделение и очистка поликлональных антител против PARK7 (Dj-1) в количестве 2 мг.
Проверка чувствительности и специфичности поликлональных антител в отношении белка PARK7 (Dj-1).</t>
  </si>
  <si>
    <t xml:space="preserve">Услуги доступа к мобильному приложению «Whova»</t>
  </si>
  <si>
    <t xml:space="preserve">пп. 12) п. 3.1. Правил</t>
  </si>
  <si>
    <t xml:space="preserve">Мобильное приложение «Whova» для участников 
Евразийского форума лидеров высшего образования
</t>
  </si>
  <si>
    <t xml:space="preserve">Соглашение на оказание услуг по улучшению образовательного опыта студентов между НУ и Университетом Баффало</t>
  </si>
  <si>
    <t xml:space="preserve">Студенты Школы Инженерии и Школы Наук и Технологий НУ отправятся в 6-недельную учебную поездку в Университет Баффало для изучения предметов в рамках своих специальностей и проведения исследовательских работ. </t>
  </si>
  <si>
    <t xml:space="preserve">Комплексная настройка и интеграция CRM системы</t>
  </si>
  <si>
    <t xml:space="preserve">Система управления взаимоотношениями с клиентами, в частности для повышения уровня продаж, оптимизации маркетинга и улучшения обслуживания клиентов путём сохранения информации о клиентах и истории взаимоотношений с ними, установления и улучшения бизнес-процессов и последующего анализа результатов.</t>
  </si>
  <si>
    <t xml:space="preserve">Лицензионный договор о предоставлении права на использование университетской программы</t>
  </si>
  <si>
    <t xml:space="preserve">пп.12) п 3.1 Правил</t>
  </si>
  <si>
    <t xml:space="preserve">Предоставление Aspen Tech одной копии программного обеспечения и все необходимые для функционирования программного обеспечения лицензионные ключи, а также при необходимости, аппаратное защитное устройство (Dongle).</t>
  </si>
  <si>
    <t xml:space="preserve">Разработка и оценка эффективности методов прогнозирования запасных частей АО «Эйр Астана»</t>
  </si>
  <si>
    <t xml:space="preserve">пп.2) п 3.1 Правил</t>
  </si>
  <si>
    <t xml:space="preserve">Эмпирическое исследование для оценки эффективности прогнозирования запасных частей АО «Эйр Астана».
Разработка нового метода интеграции бутстрапинга и нейронных сетей для прогнозирования периодических требований запасных частей АО «Эйр Астана».
Совместное с Руководителем проекта руководство профессора М.З. Бабе двух групп студентов программы «Магистр Инженерного Менеджмента» (МЕМ) по проектам «Capstone», а также редактирование написанной ими статьи. Написание статьи в международный журнал. Дизайн и разработка второго подхода (байесовской сети и / или другого метода прогнозирования для прерывистого спроса) для оценки эффективности прогнозирования запасных частей АО «Эйр Астана».</t>
  </si>
  <si>
    <t xml:space="preserve">Итого услуги</t>
  </si>
  <si>
    <t xml:space="preserve">Всего по разделу 1:</t>
  </si>
  <si>
    <t xml:space="preserve">*Правила закупок товаров, работ, услуг, утвержденные решением Попечительского совета "Назарбаев Университет" от 30 августа 2014 года №16 (далее - Правил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0.00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7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EREY~1.SEI/AppData/Local/Temp/DIRECTUM-DB/directum/&#1047;&#1072;&#1103;&#1074;&#1082;&#1072;%20&#1085;&#1072;%20&#1074;&#1085;&#1077;&#1089;&#1077;&#1085;&#1080;&#1077;%20&#1074;%20&#1088;&#1077;&#1077;&#1089;&#1090;&#1088;_&#1058;&#1077;&#1093;%20&#1089;&#1087;&#1077;&#1094;&#1080;&#1092;&#1080;&#1082;&#1072;&#1094;&#1080;&#1103;_&#1059;&#1060;%20&#1083;&#1072;&#1084;&#1087;&#1099;%20(1621604%20v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EREY~1.SEI/AppData/Local/Temp/DIRECTUM-DB/directum/&#1047;&#1072;&#1103;&#1074;&#1082;&#1072;%20&#1085;&#1072;%20&#1074;&#1085;&#1077;&#1089;&#1077;&#1085;&#1080;&#1077;%20&#1074;%20&#1088;&#1077;&#1077;&#1089;&#1090;&#1088;%20&#1088;&#1086;&#1073;&#1086;&#1090;%20&#1088;&#1091;&#1082;&#1072;%20&#1080;%20&#1084;&#1086;&#1073;&#1080;&#1083;&#1100;&#1085;&#1099;&#1081;%20&#1088;&#1086;&#1073;&#1086;&#1090;%20(1639227%20v1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EREY~1.SEI/AppData/Local/Temp/DIRECTUM-DB/directum/&#1047;&#1072;&#1103;&#1074;&#1082;&#1072;%20&#1085;&#1072;%20&#1074;&#1085;&#1077;&#1089;&#1077;&#1085;&#1080;&#1077;%20&#1074;%20&#1088;&#1077;&#1077;&#1089;&#1090;&#1088;%20&#1076;&#1088;&#1072;&#1081;&#1074;&#1077;&#1088;,&#1091;&#1089;&#1080;&#1083;&#1080;&#1090;&#1077;&#1083;&#1100;,&#1080;&#1089;&#1090;&#1086;&#1095;&#1085;&#1080;&#1082;%20&#1087;&#1080;&#1090;&#1072;&#1085;&#1080;&#1103;%20(1639242%20v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EREY~1.SEI/AppData/Local/Temp/DIRECTUM-DB/directum/&#1047;&#1072;&#1103;&#1074;&#1082;&#1072;%20&#1085;&#1072;%20&#1074;&#1085;&#1077;&#1089;&#1077;&#1085;&#1080;&#1077;%20&#1074;%20&#1088;&#1077;&#1077;&#1089;&#1090;&#1088;%20&#1064;&#1043;&#1044;&#1053;&#1047;%20170418%20(1634267%20v1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EREY~1.SEI/AppData/Local/Temp/DIRECTUM-DB/directum/&#1047;&#1072;&#1103;&#1074;&#1082;&#1072;%20&#1085;&#1072;%20&#1074;&#1085;&#1077;&#1089;&#1077;&#1085;&#1080;&#1077;%20&#1074;%20&#1088;&#1077;&#1077;&#1089;&#1090;&#1088;%20&#1086;&#1089;&#1094;&#1080;&#1083;&#1086;&#1075;&#1088;&#1072;&#1092;%20&#1080;%20&#1080;&#1089;&#1090;&#1086;&#1095;&#1085;&#1080;&#1082;%20&#1087;&#1080;&#1090;&#1072;&#1085;&#1080;&#1103;%20(1636167%20v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в реестр"/>
      <sheetName val="тех спецификация"/>
    </sheetNames>
    <sheetDataSet>
      <sheetData sheetId="0">
        <row r="8">
          <cell r="B8" t="str">
            <v>Лампа для УФ-камеры</v>
          </cell>
          <cell r="C8" t="str">
            <v>Запрос ценовых предложений</v>
          </cell>
          <cell r="D8" t="str">
            <v>Лампа для УФ камеры. Подробная характеристика согласно технической спецификации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З"/>
    </sheetNames>
    <sheetDataSet>
      <sheetData sheetId="0">
        <row r="8">
          <cell r="D8" t="str">
            <v>Для оснащения и проведения лабораторных работ Школы наук и технологий. Подробная характеристика согласно технической спецификации.</v>
          </cell>
        </row>
        <row r="9">
          <cell r="D9" t="str">
            <v>Для оснащения и проведения лабораторных работ Школы наук и технологий. Подробная характеристика согласно технической спецификации.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З"/>
    </sheetNames>
    <sheetDataSet>
      <sheetData sheetId="0">
        <row r="8">
          <cell r="B8" t="str">
            <v>Драйвер высоковольтный биполярный для пьезо-элементов</v>
          </cell>
          <cell r="C8" t="str">
            <v>Запрос ценовых предложений</v>
          </cell>
          <cell r="D8" t="str">
            <v>Для оснащения и проведения лабораторных работ Школы наук и технологий. Подробная характеристика согласно технической спецификации.</v>
          </cell>
        </row>
        <row r="9">
          <cell r="B9" t="str">
            <v>Источник питания высоковольтный биполярный</v>
          </cell>
          <cell r="C9" t="str">
            <v>Запрос ценовых предложений</v>
          </cell>
          <cell r="D9" t="str">
            <v>Для оснащения и проведения лабораторных работ Школы наук и технологий. Подробная характеристика согласно технической спецификации.</v>
          </cell>
        </row>
        <row r="10">
          <cell r="B10" t="str">
            <v>Усилитель высоковольтный</v>
          </cell>
          <cell r="C10" t="str">
            <v>Запрос ценовых предложений</v>
          </cell>
          <cell r="D10" t="str">
            <v>Для оснащения и проведения лабораторных работ Школы наук и технологий. Подробная характеристика согласно технической спецификации.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З"/>
    </sheetNames>
    <sheetDataSet>
      <sheetData sheetId="0">
        <row r="8">
          <cell r="C8" t="str">
            <v>Тендер</v>
          </cell>
          <cell r="D8" t="str">
            <v>Лабораторный керновыбуривающий станок для оснащения Лаборатории механики горных Школы горного дела и наук о Земле. Подробная характеристика согласно технической спецификации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З"/>
    </sheetNames>
    <sheetDataSet>
      <sheetData sheetId="0">
        <row r="8">
          <cell r="B8" t="str">
            <v>Осциллограф 2-канальный</v>
          </cell>
        </row>
        <row r="8">
          <cell r="D8" t="str">
            <v>Для оснащения и проведения лабораторных работ Школы наук и технологий. Подробная характеристика согласно технической спецификации.</v>
          </cell>
        </row>
        <row r="9">
          <cell r="B9" t="str">
            <v>3-канальный лабораторный источник питания постоянного тока</v>
          </cell>
        </row>
        <row r="9">
          <cell r="D9" t="str">
            <v>Для оснащения и проведения лабораторных работ Школы наук и технологий. Подробная характеристика согласно технической спецификации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4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J73" activeCellId="0" sqref="J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5.7"/>
    <col collapsed="false" customWidth="true" hidden="false" outlineLevel="0" max="3" min="3" style="1" width="20.56"/>
    <col collapsed="false" customWidth="true" hidden="false" outlineLevel="0" max="4" min="4" style="1" width="83.13"/>
    <col collapsed="false" customWidth="true" hidden="false" outlineLevel="0" max="6" min="5" style="1" width="19.56"/>
    <col collapsed="false" customWidth="true" hidden="false" outlineLevel="0" max="7" min="7" style="1" width="16.42"/>
    <col collapsed="false" customWidth="true" hidden="false" outlineLevel="0" max="8" min="8" style="2" width="27.14"/>
    <col collapsed="false" customWidth="true" hidden="false" outlineLevel="0" max="9" min="9" style="1" width="20.56"/>
    <col collapsed="false" customWidth="true" hidden="false" outlineLevel="0" max="10" min="10" style="1" width="17.7"/>
    <col collapsed="false" customWidth="true" hidden="false" outlineLevel="0" max="11" min="11" style="1" width="14.85"/>
    <col collapsed="false" customWidth="true" hidden="false" outlineLevel="0" max="12" min="12" style="1" width="17.85"/>
    <col collapsed="false" customWidth="true" hidden="false" outlineLevel="0" max="13" min="13" style="1" width="40.42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7" t="s">
        <v>11</v>
      </c>
    </row>
    <row r="5" customFormat="false" ht="18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8" t="n">
        <v>8</v>
      </c>
      <c r="I5" s="7" t="n">
        <v>9</v>
      </c>
    </row>
    <row r="6" customFormat="false" ht="32.25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</row>
    <row r="7" customFormat="false" ht="27.75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</row>
    <row r="8" customFormat="false" ht="63.75" hidden="false" customHeight="true" outlineLevel="0" collapsed="false">
      <c r="A8" s="11" t="n">
        <v>1</v>
      </c>
      <c r="B8" s="12" t="s">
        <v>14</v>
      </c>
      <c r="C8" s="11" t="s">
        <v>15</v>
      </c>
      <c r="D8" s="13" t="s">
        <v>16</v>
      </c>
      <c r="E8" s="14" t="n">
        <v>1</v>
      </c>
      <c r="F8" s="14" t="s">
        <v>17</v>
      </c>
      <c r="G8" s="15" t="n">
        <v>5266072</v>
      </c>
      <c r="H8" s="16" t="n">
        <v>5266072</v>
      </c>
      <c r="I8" s="11" t="s">
        <v>18</v>
      </c>
    </row>
    <row r="9" customFormat="false" ht="63.75" hidden="false" customHeight="true" outlineLevel="0" collapsed="false">
      <c r="A9" s="11" t="n">
        <v>2</v>
      </c>
      <c r="B9" s="12" t="s">
        <v>19</v>
      </c>
      <c r="C9" s="11" t="s">
        <v>15</v>
      </c>
      <c r="D9" s="13" t="s">
        <v>20</v>
      </c>
      <c r="E9" s="14" t="n">
        <v>1</v>
      </c>
      <c r="F9" s="14" t="s">
        <v>17</v>
      </c>
      <c r="G9" s="15" t="n">
        <v>2086538</v>
      </c>
      <c r="H9" s="16" t="n">
        <v>2086538</v>
      </c>
      <c r="I9" s="11" t="s">
        <v>18</v>
      </c>
    </row>
    <row r="10" customFormat="false" ht="63.75" hidden="false" customHeight="true" outlineLevel="0" collapsed="false">
      <c r="A10" s="11" t="n">
        <v>3</v>
      </c>
      <c r="B10" s="12" t="s">
        <v>21</v>
      </c>
      <c r="C10" s="11" t="s">
        <v>15</v>
      </c>
      <c r="D10" s="13" t="s">
        <v>20</v>
      </c>
      <c r="E10" s="14" t="n">
        <v>1</v>
      </c>
      <c r="F10" s="14" t="s">
        <v>17</v>
      </c>
      <c r="G10" s="15" t="n">
        <v>1083109</v>
      </c>
      <c r="H10" s="16" t="n">
        <v>1083109</v>
      </c>
      <c r="I10" s="11" t="s">
        <v>18</v>
      </c>
    </row>
    <row r="11" customFormat="false" ht="63.75" hidden="false" customHeight="true" outlineLevel="0" collapsed="false">
      <c r="A11" s="11" t="n">
        <v>4</v>
      </c>
      <c r="B11" s="12" t="s">
        <v>22</v>
      </c>
      <c r="C11" s="11" t="s">
        <v>15</v>
      </c>
      <c r="D11" s="13" t="s">
        <v>20</v>
      </c>
      <c r="E11" s="14" t="n">
        <v>1</v>
      </c>
      <c r="F11" s="14" t="s">
        <v>17</v>
      </c>
      <c r="G11" s="15" t="n">
        <v>4981702</v>
      </c>
      <c r="H11" s="16" t="n">
        <v>4981702</v>
      </c>
      <c r="I11" s="11" t="s">
        <v>18</v>
      </c>
    </row>
    <row r="12" customFormat="false" ht="63.75" hidden="false" customHeight="true" outlineLevel="0" collapsed="false">
      <c r="A12" s="11" t="n">
        <v>5</v>
      </c>
      <c r="B12" s="12" t="s">
        <v>23</v>
      </c>
      <c r="C12" s="11" t="s">
        <v>15</v>
      </c>
      <c r="D12" s="13" t="s">
        <v>24</v>
      </c>
      <c r="E12" s="14" t="n">
        <v>1</v>
      </c>
      <c r="F12" s="14" t="s">
        <v>17</v>
      </c>
      <c r="G12" s="15" t="n">
        <v>28482503</v>
      </c>
      <c r="H12" s="16" t="n">
        <v>28482503</v>
      </c>
      <c r="I12" s="11" t="s">
        <v>18</v>
      </c>
    </row>
    <row r="13" customFormat="false" ht="63.75" hidden="false" customHeight="true" outlineLevel="0" collapsed="false">
      <c r="A13" s="11" t="n">
        <v>6</v>
      </c>
      <c r="B13" s="12" t="s">
        <v>25</v>
      </c>
      <c r="C13" s="11" t="s">
        <v>26</v>
      </c>
      <c r="D13" s="13" t="s">
        <v>27</v>
      </c>
      <c r="E13" s="14" t="n">
        <v>1</v>
      </c>
      <c r="F13" s="14" t="s">
        <v>17</v>
      </c>
      <c r="G13" s="15" t="n">
        <v>7008929</v>
      </c>
      <c r="H13" s="16" t="n">
        <v>7008929</v>
      </c>
      <c r="I13" s="11" t="s">
        <v>18</v>
      </c>
    </row>
    <row r="14" customFormat="false" ht="63.75" hidden="false" customHeight="true" outlineLevel="0" collapsed="false">
      <c r="A14" s="11" t="n">
        <v>7</v>
      </c>
      <c r="B14" s="12" t="s">
        <v>28</v>
      </c>
      <c r="C14" s="11" t="s">
        <v>15</v>
      </c>
      <c r="D14" s="13" t="s">
        <v>29</v>
      </c>
      <c r="E14" s="14" t="n">
        <v>1</v>
      </c>
      <c r="F14" s="14" t="s">
        <v>17</v>
      </c>
      <c r="G14" s="15" t="n">
        <v>604798</v>
      </c>
      <c r="H14" s="16" t="n">
        <v>604798</v>
      </c>
      <c r="I14" s="11" t="s">
        <v>18</v>
      </c>
    </row>
    <row r="15" customFormat="false" ht="63.75" hidden="false" customHeight="true" outlineLevel="0" collapsed="false">
      <c r="A15" s="11" t="n">
        <v>8</v>
      </c>
      <c r="B15" s="12" t="s">
        <v>30</v>
      </c>
      <c r="C15" s="11" t="s">
        <v>15</v>
      </c>
      <c r="D15" s="13" t="s">
        <v>29</v>
      </c>
      <c r="E15" s="14" t="n">
        <v>1</v>
      </c>
      <c r="F15" s="14" t="s">
        <v>17</v>
      </c>
      <c r="G15" s="15" t="n">
        <v>3286235</v>
      </c>
      <c r="H15" s="16" t="n">
        <v>3286235</v>
      </c>
      <c r="I15" s="11" t="s">
        <v>18</v>
      </c>
    </row>
    <row r="16" customFormat="false" ht="63.75" hidden="false" customHeight="true" outlineLevel="0" collapsed="false">
      <c r="A16" s="11" t="n">
        <v>9</v>
      </c>
      <c r="B16" s="12" t="s">
        <v>31</v>
      </c>
      <c r="C16" s="11" t="s">
        <v>15</v>
      </c>
      <c r="D16" s="13" t="s">
        <v>24</v>
      </c>
      <c r="E16" s="14" t="n">
        <v>1</v>
      </c>
      <c r="F16" s="14" t="s">
        <v>17</v>
      </c>
      <c r="G16" s="15" t="n">
        <v>186000</v>
      </c>
      <c r="H16" s="16" t="n">
        <v>186000</v>
      </c>
      <c r="I16" s="11" t="s">
        <v>18</v>
      </c>
    </row>
    <row r="17" customFormat="false" ht="63.75" hidden="false" customHeight="true" outlineLevel="0" collapsed="false">
      <c r="A17" s="11" t="n">
        <v>10</v>
      </c>
      <c r="B17" s="17" t="str">
        <f aca="false">'[1]заявка в реестр'!B8</f>
        <v>Лампа для УФ-камеры</v>
      </c>
      <c r="C17" s="18" t="str">
        <f aca="false">'[1]заявка в реестр'!C8</f>
        <v>Запрос ценовых предложений</v>
      </c>
      <c r="D17" s="19" t="str">
        <f aca="false">'[1]заявка в реестр'!D8</f>
        <v>Лампа для УФ камеры. Подробная характеристика согласно технической спецификации</v>
      </c>
      <c r="E17" s="14" t="n">
        <v>4</v>
      </c>
      <c r="F17" s="14" t="s">
        <v>32</v>
      </c>
      <c r="G17" s="15" t="n">
        <v>44196</v>
      </c>
      <c r="H17" s="16" t="n">
        <v>176786</v>
      </c>
      <c r="I17" s="11" t="s">
        <v>18</v>
      </c>
    </row>
    <row r="18" customFormat="false" ht="63.75" hidden="false" customHeight="true" outlineLevel="0" collapsed="false">
      <c r="A18" s="11" t="n">
        <v>11</v>
      </c>
      <c r="B18" s="17" t="s">
        <v>33</v>
      </c>
      <c r="C18" s="18" t="s">
        <v>15</v>
      </c>
      <c r="D18" s="19" t="s">
        <v>20</v>
      </c>
      <c r="E18" s="14" t="n">
        <v>1</v>
      </c>
      <c r="F18" s="14" t="s">
        <v>17</v>
      </c>
      <c r="G18" s="15" t="n">
        <v>443450</v>
      </c>
      <c r="H18" s="16" t="n">
        <v>443450</v>
      </c>
      <c r="I18" s="11" t="s">
        <v>18</v>
      </c>
    </row>
    <row r="19" customFormat="false" ht="63.75" hidden="false" customHeight="true" outlineLevel="0" collapsed="false">
      <c r="A19" s="11" t="n">
        <v>12</v>
      </c>
      <c r="B19" s="12" t="s">
        <v>34</v>
      </c>
      <c r="C19" s="18" t="s">
        <v>15</v>
      </c>
      <c r="D19" s="13" t="s">
        <v>29</v>
      </c>
      <c r="E19" s="14" t="n">
        <v>1</v>
      </c>
      <c r="F19" s="14" t="s">
        <v>17</v>
      </c>
      <c r="G19" s="15" t="n">
        <v>3516776</v>
      </c>
      <c r="H19" s="16" t="n">
        <v>3516776</v>
      </c>
      <c r="I19" s="11" t="s">
        <v>18</v>
      </c>
    </row>
    <row r="20" customFormat="false" ht="63.75" hidden="false" customHeight="true" outlineLevel="0" collapsed="false">
      <c r="A20" s="11" t="n">
        <v>13</v>
      </c>
      <c r="B20" s="12" t="s">
        <v>35</v>
      </c>
      <c r="C20" s="18" t="s">
        <v>15</v>
      </c>
      <c r="D20" s="13" t="s">
        <v>29</v>
      </c>
      <c r="E20" s="14" t="n">
        <v>1</v>
      </c>
      <c r="F20" s="14" t="s">
        <v>17</v>
      </c>
      <c r="G20" s="15" t="n">
        <v>3436125</v>
      </c>
      <c r="H20" s="16" t="n">
        <v>3436125</v>
      </c>
      <c r="I20" s="11" t="s">
        <v>18</v>
      </c>
    </row>
    <row r="21" customFormat="false" ht="63.75" hidden="false" customHeight="true" outlineLevel="0" collapsed="false">
      <c r="A21" s="11" t="n">
        <v>14</v>
      </c>
      <c r="B21" s="12" t="s">
        <v>36</v>
      </c>
      <c r="C21" s="18" t="s">
        <v>15</v>
      </c>
      <c r="D21" s="13" t="s">
        <v>29</v>
      </c>
      <c r="E21" s="14" t="n">
        <v>1</v>
      </c>
      <c r="F21" s="14" t="s">
        <v>17</v>
      </c>
      <c r="G21" s="15" t="n">
        <v>1059188</v>
      </c>
      <c r="H21" s="16" t="n">
        <v>1059188</v>
      </c>
      <c r="I21" s="11" t="s">
        <v>18</v>
      </c>
    </row>
    <row r="22" customFormat="false" ht="63.75" hidden="false" customHeight="true" outlineLevel="0" collapsed="false">
      <c r="A22" s="11" t="n">
        <v>15</v>
      </c>
      <c r="B22" s="17" t="s">
        <v>37</v>
      </c>
      <c r="C22" s="18" t="s">
        <v>15</v>
      </c>
      <c r="D22" s="19" t="s">
        <v>38</v>
      </c>
      <c r="E22" s="14" t="n">
        <v>1</v>
      </c>
      <c r="F22" s="14" t="s">
        <v>17</v>
      </c>
      <c r="G22" s="20" t="n">
        <v>22985714.29</v>
      </c>
      <c r="H22" s="21" t="n">
        <v>22985714.29</v>
      </c>
      <c r="I22" s="11" t="s">
        <v>18</v>
      </c>
    </row>
    <row r="23" customFormat="false" ht="93.75" hidden="false" customHeight="false" outlineLevel="0" collapsed="false">
      <c r="A23" s="11" t="n">
        <v>16</v>
      </c>
      <c r="B23" s="17" t="s">
        <v>39</v>
      </c>
      <c r="C23" s="18" t="s">
        <v>40</v>
      </c>
      <c r="D23" s="19" t="s">
        <v>41</v>
      </c>
      <c r="E23" s="14" t="n">
        <v>1</v>
      </c>
      <c r="F23" s="14" t="s">
        <v>17</v>
      </c>
      <c r="G23" s="22" t="n">
        <v>3262501</v>
      </c>
      <c r="H23" s="16" t="n">
        <f aca="false">G23*E23</f>
        <v>3262501</v>
      </c>
      <c r="I23" s="11" t="s">
        <v>18</v>
      </c>
    </row>
    <row r="24" customFormat="false" ht="93.75" hidden="false" customHeight="false" outlineLevel="0" collapsed="false">
      <c r="A24" s="11" t="n">
        <v>17</v>
      </c>
      <c r="B24" s="17" t="s">
        <v>42</v>
      </c>
      <c r="C24" s="18" t="s">
        <v>40</v>
      </c>
      <c r="D24" s="19" t="s">
        <v>41</v>
      </c>
      <c r="E24" s="14" t="n">
        <v>1</v>
      </c>
      <c r="F24" s="14" t="s">
        <v>17</v>
      </c>
      <c r="G24" s="22" t="n">
        <v>5147780</v>
      </c>
      <c r="H24" s="16" t="n">
        <f aca="false">G24*E24</f>
        <v>5147780</v>
      </c>
      <c r="I24" s="11" t="s">
        <v>18</v>
      </c>
    </row>
    <row r="25" customFormat="false" ht="18.75" hidden="false" customHeight="false" outlineLevel="0" collapsed="false">
      <c r="A25" s="11" t="n">
        <v>18</v>
      </c>
      <c r="B25" s="17" t="s">
        <v>43</v>
      </c>
      <c r="C25" s="18"/>
      <c r="D25" s="19"/>
      <c r="E25" s="14"/>
      <c r="F25" s="14"/>
      <c r="G25" s="22"/>
      <c r="H25" s="16"/>
      <c r="I25" s="11"/>
    </row>
    <row r="26" customFormat="false" ht="93.75" hidden="false" customHeight="false" outlineLevel="0" collapsed="false">
      <c r="A26" s="23" t="n">
        <v>19</v>
      </c>
      <c r="B26" s="24" t="s">
        <v>44</v>
      </c>
      <c r="C26" s="25" t="s">
        <v>40</v>
      </c>
      <c r="D26" s="26" t="s">
        <v>41</v>
      </c>
      <c r="E26" s="27" t="n">
        <v>1</v>
      </c>
      <c r="F26" s="27" t="s">
        <v>17</v>
      </c>
      <c r="G26" s="28" t="n">
        <v>7759384</v>
      </c>
      <c r="H26" s="29" t="n">
        <f aca="false">G26</f>
        <v>7759384</v>
      </c>
      <c r="I26" s="23" t="s">
        <v>18</v>
      </c>
    </row>
    <row r="27" customFormat="false" ht="56.25" hidden="false" customHeight="false" outlineLevel="0" collapsed="false">
      <c r="A27" s="30" t="n">
        <v>20</v>
      </c>
      <c r="B27" s="31" t="s">
        <v>45</v>
      </c>
      <c r="C27" s="30" t="s">
        <v>15</v>
      </c>
      <c r="D27" s="31" t="s">
        <v>20</v>
      </c>
      <c r="E27" s="30" t="n">
        <v>1</v>
      </c>
      <c r="F27" s="30" t="s">
        <v>17</v>
      </c>
      <c r="G27" s="30" t="n">
        <v>630900</v>
      </c>
      <c r="H27" s="30" t="n">
        <v>630900</v>
      </c>
      <c r="I27" s="30" t="s">
        <v>18</v>
      </c>
    </row>
    <row r="28" customFormat="false" ht="56.25" hidden="false" customHeight="false" outlineLevel="0" collapsed="false">
      <c r="A28" s="30" t="n">
        <v>21</v>
      </c>
      <c r="B28" s="31" t="s">
        <v>46</v>
      </c>
      <c r="C28" s="30" t="s">
        <v>15</v>
      </c>
      <c r="D28" s="31" t="s">
        <v>20</v>
      </c>
      <c r="E28" s="30" t="n">
        <v>1</v>
      </c>
      <c r="F28" s="30" t="s">
        <v>17</v>
      </c>
      <c r="G28" s="30" t="n">
        <v>194636</v>
      </c>
      <c r="H28" s="30" t="n">
        <v>194636</v>
      </c>
      <c r="I28" s="30" t="s">
        <v>18</v>
      </c>
    </row>
    <row r="29" customFormat="false" ht="112.5" hidden="false" customHeight="false" outlineLevel="0" collapsed="false">
      <c r="A29" s="11" t="n">
        <v>22</v>
      </c>
      <c r="B29" s="13" t="s">
        <v>47</v>
      </c>
      <c r="C29" s="30" t="s">
        <v>15</v>
      </c>
      <c r="D29" s="13" t="s">
        <v>48</v>
      </c>
      <c r="E29" s="14" t="n">
        <v>1</v>
      </c>
      <c r="F29" s="14" t="s">
        <v>17</v>
      </c>
      <c r="G29" s="22" t="n">
        <v>22544226</v>
      </c>
      <c r="H29" s="16" t="n">
        <f aca="false">G29</f>
        <v>22544226</v>
      </c>
      <c r="I29" s="11" t="s">
        <v>18</v>
      </c>
    </row>
    <row r="30" customFormat="false" ht="56.25" hidden="false" customHeight="false" outlineLevel="0" collapsed="false">
      <c r="A30" s="11" t="n">
        <v>23</v>
      </c>
      <c r="B30" s="13" t="s">
        <v>49</v>
      </c>
      <c r="C30" s="18" t="s">
        <v>50</v>
      </c>
      <c r="D30" s="19" t="str">
        <f aca="false">[2]ПЗ!$D$8</f>
        <v>Для оснащения и проведения лабораторных работ Школы наук и технологий. Подробная характеристика согласно технической спецификации.</v>
      </c>
      <c r="E30" s="14" t="n">
        <v>1</v>
      </c>
      <c r="F30" s="14" t="s">
        <v>51</v>
      </c>
      <c r="G30" s="22" t="n">
        <v>758929</v>
      </c>
      <c r="H30" s="16" t="n">
        <v>758929</v>
      </c>
      <c r="I30" s="11" t="s">
        <v>18</v>
      </c>
    </row>
    <row r="31" customFormat="false" ht="56.25" hidden="false" customHeight="false" outlineLevel="0" collapsed="false">
      <c r="A31" s="11" t="n">
        <v>24</v>
      </c>
      <c r="B31" s="13" t="s">
        <v>52</v>
      </c>
      <c r="C31" s="18" t="s">
        <v>50</v>
      </c>
      <c r="D31" s="19" t="str">
        <f aca="false">[2]ПЗ!$D$9</f>
        <v>Для оснащения и проведения лабораторных работ Школы наук и технологий. Подробная характеристика согласно технической спецификации.</v>
      </c>
      <c r="E31" s="14" t="n">
        <v>1</v>
      </c>
      <c r="F31" s="14" t="s">
        <v>51</v>
      </c>
      <c r="G31" s="22" t="n">
        <v>2280000</v>
      </c>
      <c r="H31" s="16" t="n">
        <v>2280000</v>
      </c>
      <c r="I31" s="11" t="s">
        <v>18</v>
      </c>
    </row>
    <row r="32" customFormat="false" ht="56.25" hidden="false" customHeight="false" outlineLevel="0" collapsed="false">
      <c r="A32" s="11" t="n">
        <v>25</v>
      </c>
      <c r="B32" s="19" t="str">
        <f aca="false">[3]ПЗ!B8</f>
        <v>Драйвер высоковольтный биполярный для пьезо-элементов</v>
      </c>
      <c r="C32" s="18" t="str">
        <f aca="false">[3]ПЗ!C8</f>
        <v>Запрос ценовых предложений</v>
      </c>
      <c r="D32" s="19" t="str">
        <f aca="false">[3]ПЗ!D8</f>
        <v>Для оснащения и проведения лабораторных работ Школы наук и технологий. Подробная характеристика согласно технической спецификации.</v>
      </c>
      <c r="E32" s="14" t="n">
        <v>1</v>
      </c>
      <c r="F32" s="14" t="s">
        <v>51</v>
      </c>
      <c r="G32" s="22" t="n">
        <v>1468527</v>
      </c>
      <c r="H32" s="16" t="n">
        <v>1468527</v>
      </c>
      <c r="I32" s="11" t="s">
        <v>18</v>
      </c>
    </row>
    <row r="33" customFormat="false" ht="56.25" hidden="false" customHeight="false" outlineLevel="0" collapsed="false">
      <c r="A33" s="11" t="n">
        <v>26</v>
      </c>
      <c r="B33" s="19" t="str">
        <f aca="false">[3]ПЗ!B9</f>
        <v>Источник питания высоковольтный биполярный</v>
      </c>
      <c r="C33" s="18" t="str">
        <f aca="false">[3]ПЗ!C9</f>
        <v>Запрос ценовых предложений</v>
      </c>
      <c r="D33" s="19" t="str">
        <f aca="false">[3]ПЗ!D9</f>
        <v>Для оснащения и проведения лабораторных работ Школы наук и технологий. Подробная характеристика согласно технической спецификации.</v>
      </c>
      <c r="E33" s="14" t="n">
        <v>1</v>
      </c>
      <c r="F33" s="14" t="s">
        <v>51</v>
      </c>
      <c r="G33" s="22" t="n">
        <v>2518125</v>
      </c>
      <c r="H33" s="16" t="n">
        <v>2518125</v>
      </c>
      <c r="I33" s="11" t="s">
        <v>18</v>
      </c>
    </row>
    <row r="34" customFormat="false" ht="56.25" hidden="false" customHeight="false" outlineLevel="0" collapsed="false">
      <c r="A34" s="11" t="n">
        <v>27</v>
      </c>
      <c r="B34" s="19" t="str">
        <f aca="false">[3]ПЗ!B10</f>
        <v>Усилитель высоковольтный</v>
      </c>
      <c r="C34" s="18" t="str">
        <f aca="false">[3]ПЗ!C10</f>
        <v>Запрос ценовых предложений</v>
      </c>
      <c r="D34" s="19" t="str">
        <f aca="false">[3]ПЗ!D10</f>
        <v>Для оснащения и проведения лабораторных работ Школы наук и технологий. Подробная характеристика согласно технической спецификации.</v>
      </c>
      <c r="E34" s="14" t="n">
        <v>1</v>
      </c>
      <c r="F34" s="14" t="s">
        <v>51</v>
      </c>
      <c r="G34" s="22" t="n">
        <v>2427054</v>
      </c>
      <c r="H34" s="16" t="n">
        <v>2427054</v>
      </c>
      <c r="I34" s="11" t="s">
        <v>18</v>
      </c>
    </row>
    <row r="35" customFormat="false" ht="56.25" hidden="false" customHeight="false" outlineLevel="0" collapsed="false">
      <c r="A35" s="11" t="n">
        <v>28</v>
      </c>
      <c r="B35" s="13" t="s">
        <v>53</v>
      </c>
      <c r="C35" s="18" t="str">
        <f aca="false">[4]ПЗ!C8</f>
        <v>Тендер</v>
      </c>
      <c r="D35" s="19" t="str">
        <f aca="false">[4]ПЗ!D8</f>
        <v>Лабораторный керновыбуривающий станок для оснащения Лаборатории механики горных Школы горного дела и наук о Земле. Подробная характеристика согласно технической спецификации</v>
      </c>
      <c r="E35" s="14" t="n">
        <v>1</v>
      </c>
      <c r="F35" s="14" t="s">
        <v>17</v>
      </c>
      <c r="G35" s="22" t="n">
        <v>18803572</v>
      </c>
      <c r="H35" s="16" t="n">
        <v>18803572</v>
      </c>
      <c r="I35" s="11" t="s">
        <v>18</v>
      </c>
    </row>
    <row r="36" customFormat="false" ht="56.25" hidden="false" customHeight="false" outlineLevel="0" collapsed="false">
      <c r="A36" s="11" t="n">
        <v>29</v>
      </c>
      <c r="B36" s="13" t="str">
        <f aca="false">[5]ПЗ!B8</f>
        <v>Осциллограф 2-канальный</v>
      </c>
      <c r="C36" s="18" t="s">
        <v>50</v>
      </c>
      <c r="D36" s="19" t="str">
        <f aca="false">[5]ПЗ!D8</f>
        <v>Для оснащения и проведения лабораторных работ Школы наук и технологий. Подробная характеристика согласно технической спецификации.</v>
      </c>
      <c r="E36" s="14" t="n">
        <v>24</v>
      </c>
      <c r="F36" s="14" t="s">
        <v>51</v>
      </c>
      <c r="G36" s="32" t="n">
        <v>130357.17</v>
      </c>
      <c r="H36" s="21" t="n">
        <v>3128572.08</v>
      </c>
      <c r="I36" s="11" t="s">
        <v>18</v>
      </c>
    </row>
    <row r="37" customFormat="false" ht="56.25" hidden="false" customHeight="false" outlineLevel="0" collapsed="false">
      <c r="A37" s="11" t="n">
        <v>30</v>
      </c>
      <c r="B37" s="13" t="str">
        <f aca="false">[5]ПЗ!B9</f>
        <v>3-канальный лабораторный источник питания постоянного тока</v>
      </c>
      <c r="C37" s="18" t="s">
        <v>50</v>
      </c>
      <c r="D37" s="13" t="str">
        <f aca="false">[5]ПЗ!D9</f>
        <v>Для оснащения и проведения лабораторных работ Школы наук и технологий. Подробная характеристика согласно технической спецификации.</v>
      </c>
      <c r="E37" s="14" t="n">
        <v>10</v>
      </c>
      <c r="F37" s="14" t="s">
        <v>51</v>
      </c>
      <c r="G37" s="22" t="n">
        <v>314000</v>
      </c>
      <c r="H37" s="16" t="n">
        <v>3140000</v>
      </c>
      <c r="I37" s="11" t="s">
        <v>18</v>
      </c>
    </row>
    <row r="38" customFormat="false" ht="30.75" hidden="false" customHeight="true" outlineLevel="0" collapsed="false">
      <c r="A38" s="33" t="s">
        <v>54</v>
      </c>
      <c r="B38" s="33"/>
      <c r="C38" s="34" t="s">
        <v>55</v>
      </c>
      <c r="D38" s="34" t="s">
        <v>55</v>
      </c>
      <c r="E38" s="34" t="s">
        <v>55</v>
      </c>
      <c r="F38" s="34"/>
      <c r="G38" s="35" t="n">
        <f aca="false">SUM(G8:G37)</f>
        <v>152711326.46</v>
      </c>
      <c r="H38" s="35" t="n">
        <f aca="false">SUM(H8:H37)</f>
        <v>158668131.37</v>
      </c>
      <c r="I38" s="34" t="s">
        <v>55</v>
      </c>
    </row>
    <row r="39" customFormat="false" ht="36.75" hidden="false" customHeight="true" outlineLevel="0" collapsed="false">
      <c r="A39" s="36" t="s">
        <v>56</v>
      </c>
      <c r="B39" s="36"/>
      <c r="C39" s="36"/>
      <c r="D39" s="36"/>
      <c r="E39" s="36"/>
      <c r="F39" s="36"/>
      <c r="G39" s="36"/>
      <c r="H39" s="36"/>
      <c r="I39" s="36"/>
    </row>
    <row r="40" customFormat="false" ht="56.25" hidden="false" customHeight="false" outlineLevel="0" collapsed="false">
      <c r="A40" s="11" t="n">
        <v>1</v>
      </c>
      <c r="B40" s="12" t="s">
        <v>57</v>
      </c>
      <c r="C40" s="11" t="s">
        <v>58</v>
      </c>
      <c r="D40" s="12" t="s">
        <v>59</v>
      </c>
      <c r="E40" s="14" t="n">
        <v>1</v>
      </c>
      <c r="F40" s="14" t="s">
        <v>60</v>
      </c>
      <c r="G40" s="37" t="s">
        <v>55</v>
      </c>
      <c r="H40" s="16" t="n">
        <v>9303107</v>
      </c>
      <c r="I40" s="11" t="s">
        <v>18</v>
      </c>
    </row>
    <row r="41" customFormat="false" ht="56.25" hidden="false" customHeight="false" outlineLevel="0" collapsed="false">
      <c r="A41" s="11" t="n">
        <v>2</v>
      </c>
      <c r="B41" s="12" t="s">
        <v>61</v>
      </c>
      <c r="C41" s="11" t="s">
        <v>58</v>
      </c>
      <c r="D41" s="12" t="s">
        <v>62</v>
      </c>
      <c r="E41" s="14" t="n">
        <v>20</v>
      </c>
      <c r="F41" s="14" t="s">
        <v>60</v>
      </c>
      <c r="G41" s="15" t="s">
        <v>55</v>
      </c>
      <c r="H41" s="16" t="n">
        <v>24284304</v>
      </c>
      <c r="I41" s="11" t="s">
        <v>18</v>
      </c>
    </row>
    <row r="42" customFormat="false" ht="56.25" hidden="false" customHeight="false" outlineLevel="0" collapsed="false">
      <c r="A42" s="11" t="n">
        <v>3</v>
      </c>
      <c r="B42" s="12" t="s">
        <v>63</v>
      </c>
      <c r="C42" s="11" t="s">
        <v>64</v>
      </c>
      <c r="D42" s="12" t="s">
        <v>65</v>
      </c>
      <c r="E42" s="14" t="n">
        <v>1</v>
      </c>
      <c r="F42" s="14" t="s">
        <v>60</v>
      </c>
      <c r="G42" s="37" t="s">
        <v>55</v>
      </c>
      <c r="H42" s="16" t="n">
        <v>69022360</v>
      </c>
      <c r="I42" s="11" t="s">
        <v>18</v>
      </c>
    </row>
    <row r="43" customFormat="false" ht="150" hidden="false" customHeight="false" outlineLevel="0" collapsed="false">
      <c r="A43" s="11" t="n">
        <v>4</v>
      </c>
      <c r="B43" s="12" t="s">
        <v>66</v>
      </c>
      <c r="C43" s="11" t="s">
        <v>67</v>
      </c>
      <c r="D43" s="13" t="s">
        <v>68</v>
      </c>
      <c r="E43" s="14" t="n">
        <v>1</v>
      </c>
      <c r="F43" s="14" t="s">
        <v>60</v>
      </c>
      <c r="G43" s="15" t="s">
        <v>55</v>
      </c>
      <c r="H43" s="16" t="n">
        <v>9723215</v>
      </c>
      <c r="I43" s="11" t="s">
        <v>18</v>
      </c>
    </row>
    <row r="44" customFormat="false" ht="56.25" hidden="false" customHeight="false" outlineLevel="0" collapsed="false">
      <c r="A44" s="38" t="n">
        <v>5</v>
      </c>
      <c r="B44" s="39" t="s">
        <v>69</v>
      </c>
      <c r="C44" s="40" t="s">
        <v>50</v>
      </c>
      <c r="D44" s="41" t="s">
        <v>70</v>
      </c>
      <c r="E44" s="40" t="n">
        <v>1</v>
      </c>
      <c r="F44" s="40" t="s">
        <v>60</v>
      </c>
      <c r="G44" s="42" t="s">
        <v>55</v>
      </c>
      <c r="H44" s="16" t="n">
        <v>3500000</v>
      </c>
      <c r="I44" s="38" t="s">
        <v>18</v>
      </c>
    </row>
    <row r="45" s="44" customFormat="true" ht="39" hidden="false" customHeight="true" outlineLevel="0" collapsed="false">
      <c r="A45" s="43" t="s">
        <v>71</v>
      </c>
      <c r="B45" s="43"/>
      <c r="C45" s="43" t="s">
        <v>55</v>
      </c>
      <c r="D45" s="43" t="s">
        <v>55</v>
      </c>
      <c r="E45" s="33" t="s">
        <v>55</v>
      </c>
      <c r="F45" s="33"/>
      <c r="G45" s="35" t="n">
        <f aca="false">SUM(G40:G43)</f>
        <v>0</v>
      </c>
      <c r="H45" s="35" t="n">
        <f aca="false">SUM(H40:H44)</f>
        <v>115832986</v>
      </c>
      <c r="I45" s="43" t="s">
        <v>55</v>
      </c>
    </row>
    <row r="46" customFormat="false" ht="33.75" hidden="false" customHeight="true" outlineLevel="0" collapsed="false">
      <c r="A46" s="45" t="s">
        <v>72</v>
      </c>
      <c r="B46" s="45"/>
      <c r="C46" s="45"/>
      <c r="D46" s="45"/>
      <c r="E46" s="45"/>
      <c r="F46" s="45"/>
      <c r="G46" s="45"/>
      <c r="H46" s="45"/>
      <c r="I46" s="45"/>
    </row>
    <row r="47" customFormat="false" ht="60.75" hidden="false" customHeight="true" outlineLevel="0" collapsed="false">
      <c r="A47" s="11" t="n">
        <v>1</v>
      </c>
      <c r="B47" s="12" t="s">
        <v>73</v>
      </c>
      <c r="C47" s="11" t="s">
        <v>74</v>
      </c>
      <c r="D47" s="12" t="s">
        <v>75</v>
      </c>
      <c r="E47" s="11" t="n">
        <v>1</v>
      </c>
      <c r="F47" s="11" t="s">
        <v>76</v>
      </c>
      <c r="G47" s="37" t="s">
        <v>55</v>
      </c>
      <c r="H47" s="16" t="n">
        <v>3642857</v>
      </c>
      <c r="I47" s="11" t="s">
        <v>18</v>
      </c>
    </row>
    <row r="48" customFormat="false" ht="95.25" hidden="false" customHeight="true" outlineLevel="0" collapsed="false">
      <c r="A48" s="23" t="n">
        <v>2</v>
      </c>
      <c r="B48" s="12" t="s">
        <v>77</v>
      </c>
      <c r="C48" s="11" t="s">
        <v>64</v>
      </c>
      <c r="D48" s="12" t="s">
        <v>78</v>
      </c>
      <c r="E48" s="11" t="n">
        <v>1</v>
      </c>
      <c r="F48" s="11" t="s">
        <v>76</v>
      </c>
      <c r="G48" s="37" t="s">
        <v>55</v>
      </c>
      <c r="H48" s="16" t="n">
        <v>107142857</v>
      </c>
      <c r="I48" s="11" t="s">
        <v>18</v>
      </c>
    </row>
    <row r="49" customFormat="false" ht="60.75" hidden="false" customHeight="true" outlineLevel="0" collapsed="false">
      <c r="A49" s="11" t="n">
        <v>3</v>
      </c>
      <c r="B49" s="12" t="s">
        <v>79</v>
      </c>
      <c r="C49" s="11" t="s">
        <v>80</v>
      </c>
      <c r="D49" s="12" t="s">
        <v>81</v>
      </c>
      <c r="E49" s="11" t="n">
        <v>1</v>
      </c>
      <c r="F49" s="11" t="s">
        <v>76</v>
      </c>
      <c r="G49" s="37" t="s">
        <v>55</v>
      </c>
      <c r="H49" s="16" t="n">
        <v>14918864</v>
      </c>
      <c r="I49" s="11" t="s">
        <v>18</v>
      </c>
    </row>
    <row r="50" customFormat="false" ht="60.75" hidden="false" customHeight="true" outlineLevel="0" collapsed="false">
      <c r="A50" s="11" t="n">
        <v>4</v>
      </c>
      <c r="B50" s="13" t="s">
        <v>82</v>
      </c>
      <c r="C50" s="11" t="s">
        <v>64</v>
      </c>
      <c r="D50" s="13" t="s">
        <v>83</v>
      </c>
      <c r="E50" s="11" t="n">
        <v>1</v>
      </c>
      <c r="F50" s="11" t="s">
        <v>76</v>
      </c>
      <c r="G50" s="11" t="s">
        <v>55</v>
      </c>
      <c r="H50" s="16" t="n">
        <v>13305959</v>
      </c>
      <c r="I50" s="11" t="s">
        <v>18</v>
      </c>
    </row>
    <row r="51" customFormat="false" ht="60.75" hidden="false" customHeight="true" outlineLevel="0" collapsed="false">
      <c r="A51" s="11" t="n">
        <v>5</v>
      </c>
      <c r="B51" s="46" t="s">
        <v>84</v>
      </c>
      <c r="C51" s="14" t="s">
        <v>74</v>
      </c>
      <c r="D51" s="46" t="s">
        <v>85</v>
      </c>
      <c r="E51" s="14" t="n">
        <v>1</v>
      </c>
      <c r="F51" s="14" t="s">
        <v>76</v>
      </c>
      <c r="G51" s="37" t="s">
        <v>55</v>
      </c>
      <c r="H51" s="16" t="n">
        <v>3535714</v>
      </c>
      <c r="I51" s="11" t="s">
        <v>18</v>
      </c>
    </row>
    <row r="52" customFormat="false" ht="60.75" hidden="false" customHeight="true" outlineLevel="0" collapsed="false">
      <c r="A52" s="11" t="n">
        <v>6</v>
      </c>
      <c r="B52" s="39" t="s">
        <v>86</v>
      </c>
      <c r="C52" s="40" t="s">
        <v>87</v>
      </c>
      <c r="D52" s="39" t="s">
        <v>88</v>
      </c>
      <c r="E52" s="14" t="n">
        <v>1</v>
      </c>
      <c r="F52" s="14" t="s">
        <v>76</v>
      </c>
      <c r="G52" s="37" t="s">
        <v>55</v>
      </c>
      <c r="H52" s="16" t="n">
        <v>57884666</v>
      </c>
      <c r="I52" s="11" t="s">
        <v>18</v>
      </c>
    </row>
    <row r="53" customFormat="false" ht="60.75" hidden="false" customHeight="true" outlineLevel="0" collapsed="false">
      <c r="A53" s="11" t="n">
        <v>7</v>
      </c>
      <c r="B53" s="39" t="s">
        <v>89</v>
      </c>
      <c r="C53" s="40" t="s">
        <v>90</v>
      </c>
      <c r="D53" s="39" t="s">
        <v>91</v>
      </c>
      <c r="E53" s="14" t="n">
        <v>1</v>
      </c>
      <c r="F53" s="14" t="s">
        <v>76</v>
      </c>
      <c r="G53" s="37" t="s">
        <v>55</v>
      </c>
      <c r="H53" s="16" t="n">
        <v>765000</v>
      </c>
      <c r="I53" s="11" t="s">
        <v>18</v>
      </c>
    </row>
    <row r="54" customFormat="false" ht="60.75" hidden="false" customHeight="true" outlineLevel="0" collapsed="false">
      <c r="A54" s="11" t="n">
        <v>8</v>
      </c>
      <c r="B54" s="39" t="s">
        <v>92</v>
      </c>
      <c r="C54" s="40" t="s">
        <v>90</v>
      </c>
      <c r="D54" s="39" t="s">
        <v>93</v>
      </c>
      <c r="E54" s="14" t="n">
        <v>1</v>
      </c>
      <c r="F54" s="14" t="s">
        <v>76</v>
      </c>
      <c r="G54" s="37" t="s">
        <v>55</v>
      </c>
      <c r="H54" s="16" t="n">
        <v>1000000</v>
      </c>
      <c r="I54" s="11" t="s">
        <v>18</v>
      </c>
    </row>
    <row r="55" customFormat="false" ht="60.75" hidden="false" customHeight="true" outlineLevel="0" collapsed="false">
      <c r="A55" s="11" t="n">
        <v>9</v>
      </c>
      <c r="B55" s="39" t="s">
        <v>94</v>
      </c>
      <c r="C55" s="40" t="s">
        <v>90</v>
      </c>
      <c r="D55" s="39" t="s">
        <v>95</v>
      </c>
      <c r="E55" s="14" t="n">
        <v>1</v>
      </c>
      <c r="F55" s="14" t="s">
        <v>76</v>
      </c>
      <c r="G55" s="37" t="s">
        <v>55</v>
      </c>
      <c r="H55" s="16" t="n">
        <v>204000</v>
      </c>
      <c r="I55" s="11" t="s">
        <v>18</v>
      </c>
    </row>
    <row r="56" customFormat="false" ht="60.75" hidden="false" customHeight="true" outlineLevel="0" collapsed="false">
      <c r="A56" s="11" t="n">
        <v>10</v>
      </c>
      <c r="B56" s="39" t="s">
        <v>96</v>
      </c>
      <c r="C56" s="40" t="s">
        <v>80</v>
      </c>
      <c r="D56" s="39" t="s">
        <v>96</v>
      </c>
      <c r="E56" s="14" t="n">
        <v>1</v>
      </c>
      <c r="F56" s="14" t="s">
        <v>76</v>
      </c>
      <c r="G56" s="37" t="s">
        <v>55</v>
      </c>
      <c r="H56" s="16" t="n">
        <v>3573214</v>
      </c>
      <c r="I56" s="11" t="s">
        <v>18</v>
      </c>
    </row>
    <row r="57" customFormat="false" ht="60.75" hidden="false" customHeight="true" outlineLevel="0" collapsed="false">
      <c r="A57" s="11" t="n">
        <v>11</v>
      </c>
      <c r="B57" s="39" t="s">
        <v>97</v>
      </c>
      <c r="C57" s="40" t="s">
        <v>67</v>
      </c>
      <c r="D57" s="39" t="s">
        <v>98</v>
      </c>
      <c r="E57" s="14" t="n">
        <v>1</v>
      </c>
      <c r="F57" s="14" t="s">
        <v>76</v>
      </c>
      <c r="G57" s="42" t="s">
        <v>55</v>
      </c>
      <c r="H57" s="16" t="n">
        <v>800000</v>
      </c>
      <c r="I57" s="11" t="s">
        <v>18</v>
      </c>
    </row>
    <row r="58" customFormat="false" ht="60.75" hidden="false" customHeight="true" outlineLevel="0" collapsed="false">
      <c r="A58" s="11" t="n">
        <v>12</v>
      </c>
      <c r="B58" s="39" t="s">
        <v>99</v>
      </c>
      <c r="C58" s="40" t="s">
        <v>64</v>
      </c>
      <c r="D58" s="39" t="s">
        <v>100</v>
      </c>
      <c r="E58" s="14" t="n">
        <v>1</v>
      </c>
      <c r="F58" s="14" t="s">
        <v>76</v>
      </c>
      <c r="G58" s="42" t="s">
        <v>55</v>
      </c>
      <c r="H58" s="16" t="n">
        <v>105386400</v>
      </c>
      <c r="I58" s="11" t="s">
        <v>18</v>
      </c>
    </row>
    <row r="59" customFormat="false" ht="60.75" hidden="false" customHeight="true" outlineLevel="0" collapsed="false">
      <c r="A59" s="11" t="n">
        <v>13</v>
      </c>
      <c r="B59" s="39" t="s">
        <v>101</v>
      </c>
      <c r="C59" s="40" t="s">
        <v>67</v>
      </c>
      <c r="D59" s="39" t="s">
        <v>101</v>
      </c>
      <c r="E59" s="14" t="n">
        <v>1</v>
      </c>
      <c r="F59" s="14" t="s">
        <v>76</v>
      </c>
      <c r="G59" s="42" t="s">
        <v>55</v>
      </c>
      <c r="H59" s="16" t="n">
        <v>34662660</v>
      </c>
      <c r="I59" s="11" t="s">
        <v>18</v>
      </c>
    </row>
    <row r="60" customFormat="false" ht="93.75" hidden="false" customHeight="false" outlineLevel="0" collapsed="false">
      <c r="A60" s="11" t="n">
        <v>14</v>
      </c>
      <c r="B60" s="39" t="s">
        <v>102</v>
      </c>
      <c r="C60" s="40" t="s">
        <v>103</v>
      </c>
      <c r="D60" s="39" t="s">
        <v>104</v>
      </c>
      <c r="E60" s="14" t="n">
        <v>1</v>
      </c>
      <c r="F60" s="14" t="s">
        <v>76</v>
      </c>
      <c r="G60" s="42" t="s">
        <v>55</v>
      </c>
      <c r="H60" s="16" t="n">
        <v>265000</v>
      </c>
      <c r="I60" s="11" t="s">
        <v>18</v>
      </c>
    </row>
    <row r="61" customFormat="false" ht="168.75" hidden="false" customHeight="false" outlineLevel="0" collapsed="false">
      <c r="A61" s="11" t="n">
        <v>15</v>
      </c>
      <c r="B61" s="39" t="s">
        <v>105</v>
      </c>
      <c r="C61" s="40" t="s">
        <v>106</v>
      </c>
      <c r="D61" s="41" t="s">
        <v>107</v>
      </c>
      <c r="E61" s="14" t="n">
        <v>1</v>
      </c>
      <c r="F61" s="14" t="s">
        <v>76</v>
      </c>
      <c r="G61" s="42" t="s">
        <v>55</v>
      </c>
      <c r="H61" s="16" t="n">
        <v>1500000</v>
      </c>
      <c r="I61" s="11" t="s">
        <v>18</v>
      </c>
    </row>
    <row r="62" customFormat="false" ht="56.25" hidden="false" customHeight="false" outlineLevel="0" collapsed="false">
      <c r="A62" s="11" t="n">
        <v>16</v>
      </c>
      <c r="B62" s="39" t="s">
        <v>108</v>
      </c>
      <c r="C62" s="40" t="s">
        <v>109</v>
      </c>
      <c r="D62" s="41" t="s">
        <v>110</v>
      </c>
      <c r="E62" s="14" t="n">
        <v>1</v>
      </c>
      <c r="F62" s="14" t="s">
        <v>76</v>
      </c>
      <c r="G62" s="42" t="s">
        <v>55</v>
      </c>
      <c r="H62" s="16" t="n">
        <v>509660</v>
      </c>
      <c r="I62" s="11" t="s">
        <v>18</v>
      </c>
    </row>
    <row r="63" customFormat="false" ht="75" hidden="false" customHeight="false" outlineLevel="0" collapsed="false">
      <c r="A63" s="38" t="n">
        <v>17</v>
      </c>
      <c r="B63" s="39" t="s">
        <v>111</v>
      </c>
      <c r="C63" s="40" t="s">
        <v>67</v>
      </c>
      <c r="D63" s="41" t="s">
        <v>112</v>
      </c>
      <c r="E63" s="40" t="n">
        <v>1</v>
      </c>
      <c r="F63" s="40" t="s">
        <v>76</v>
      </c>
      <c r="G63" s="42" t="s">
        <v>55</v>
      </c>
      <c r="H63" s="16" t="n">
        <v>95265280</v>
      </c>
      <c r="I63" s="38" t="s">
        <v>18</v>
      </c>
    </row>
    <row r="64" customFormat="false" ht="93.75" hidden="false" customHeight="false" outlineLevel="0" collapsed="false">
      <c r="A64" s="38" t="n">
        <v>18</v>
      </c>
      <c r="B64" s="39" t="s">
        <v>113</v>
      </c>
      <c r="C64" s="40" t="s">
        <v>109</v>
      </c>
      <c r="D64" s="41" t="s">
        <v>114</v>
      </c>
      <c r="E64" s="40" t="n">
        <v>1</v>
      </c>
      <c r="F64" s="40" t="s">
        <v>76</v>
      </c>
      <c r="G64" s="42" t="s">
        <v>55</v>
      </c>
      <c r="H64" s="16" t="n">
        <v>873800</v>
      </c>
      <c r="I64" s="38" t="s">
        <v>18</v>
      </c>
    </row>
    <row r="65" customFormat="false" ht="75" hidden="false" customHeight="false" outlineLevel="0" collapsed="false">
      <c r="A65" s="38" t="n">
        <v>19</v>
      </c>
      <c r="B65" s="39" t="s">
        <v>115</v>
      </c>
      <c r="C65" s="40" t="s">
        <v>116</v>
      </c>
      <c r="D65" s="41" t="s">
        <v>117</v>
      </c>
      <c r="E65" s="40" t="n">
        <v>1</v>
      </c>
      <c r="F65" s="40" t="s">
        <v>76</v>
      </c>
      <c r="G65" s="42" t="s">
        <v>55</v>
      </c>
      <c r="H65" s="16" t="n">
        <v>680000</v>
      </c>
      <c r="I65" s="38" t="s">
        <v>18</v>
      </c>
    </row>
    <row r="66" customFormat="false" ht="243.75" hidden="false" customHeight="false" outlineLevel="0" collapsed="false">
      <c r="A66" s="38" t="n">
        <v>20</v>
      </c>
      <c r="B66" s="39" t="s">
        <v>118</v>
      </c>
      <c r="C66" s="40" t="s">
        <v>119</v>
      </c>
      <c r="D66" s="41" t="s">
        <v>120</v>
      </c>
      <c r="E66" s="40" t="n">
        <v>1</v>
      </c>
      <c r="F66" s="40" t="s">
        <v>76</v>
      </c>
      <c r="G66" s="42" t="s">
        <v>55</v>
      </c>
      <c r="H66" s="16" t="n">
        <v>2156600</v>
      </c>
      <c r="I66" s="38" t="s">
        <v>18</v>
      </c>
    </row>
    <row r="67" customFormat="false" ht="29.25" hidden="false" customHeight="true" outlineLevel="0" collapsed="false">
      <c r="A67" s="33" t="s">
        <v>121</v>
      </c>
      <c r="B67" s="33"/>
      <c r="C67" s="33" t="s">
        <v>55</v>
      </c>
      <c r="D67" s="33" t="s">
        <v>55</v>
      </c>
      <c r="E67" s="33" t="s">
        <v>55</v>
      </c>
      <c r="F67" s="33"/>
      <c r="G67" s="35" t="n">
        <f aca="false">SUM(G47:G66)</f>
        <v>0</v>
      </c>
      <c r="H67" s="35" t="n">
        <f aca="false">SUM(H47:H66)</f>
        <v>448072531</v>
      </c>
      <c r="I67" s="33" t="s">
        <v>55</v>
      </c>
    </row>
    <row r="68" customFormat="false" ht="18.75" hidden="false" customHeight="true" outlineLevel="0" collapsed="false">
      <c r="A68" s="43" t="s">
        <v>122</v>
      </c>
      <c r="B68" s="43"/>
      <c r="C68" s="43" t="s">
        <v>55</v>
      </c>
      <c r="D68" s="43" t="s">
        <v>55</v>
      </c>
      <c r="E68" s="43" t="s">
        <v>55</v>
      </c>
      <c r="F68" s="43"/>
      <c r="G68" s="35" t="n">
        <f aca="false">G67+G45+G38</f>
        <v>152711326.46</v>
      </c>
      <c r="H68" s="35" t="n">
        <f aca="false">H67+H45+H38</f>
        <v>722573648.37</v>
      </c>
      <c r="I68" s="43" t="s">
        <v>55</v>
      </c>
    </row>
    <row r="69" customFormat="false" ht="18.75" hidden="false" customHeight="false" outlineLevel="0" collapsed="false">
      <c r="B69" s="47" t="s">
        <v>123</v>
      </c>
    </row>
    <row r="92" customFormat="false" ht="18.75" hidden="false" customHeight="false" outlineLevel="0" collapsed="false">
      <c r="H92" s="48"/>
    </row>
  </sheetData>
  <autoFilter ref="C1:C92"/>
  <mergeCells count="11">
    <mergeCell ref="A1:I1"/>
    <mergeCell ref="A2:I2"/>
    <mergeCell ref="B3:I3"/>
    <mergeCell ref="A6:I6"/>
    <mergeCell ref="A7:I7"/>
    <mergeCell ref="A38:B38"/>
    <mergeCell ref="A39:I39"/>
    <mergeCell ref="A45:B45"/>
    <mergeCell ref="A46:I46"/>
    <mergeCell ref="A67:B67"/>
    <mergeCell ref="A68:B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5T10:26:01Z</dcterms:modified>
  <cp:revision>0</cp:revision>
  <dc:subject/>
  <dc:title/>
</cp:coreProperties>
</file>