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9</definedName>
    <definedName function="false" hidden="true" localSheetId="0" name="_xlnm._FilterDatabase" vbProcedure="false">Лист1!$C$1:$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22">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130 аутбредных лабораторных мышей в течение 9 недель в виварии: корм для животных, подстилка, утилизация отходов и работа персонала, в том числе сбор образцов крови у животных.</t>
  </si>
  <si>
    <t xml:space="preserve">Просвечивающая электронная микроскопия с микро(нано) анализом</t>
  </si>
  <si>
    <t xml:space="preserve">В рамках проекта: «Гиперстиохиометрическая активность во взаимодействии наночастиц металлов»: 
Исследование синтетических композитов кремнезема, содержащих наночастицы благородных металлов, при помощи просвечивающей электронной микроскопии с микро(нано) анализом (анализ и оценка с различными параметрами).</t>
  </si>
  <si>
    <t xml:space="preserve">Проведение растровой микроскопии и определение элементного состава сконсолидированных и несконсолидированных песчаников и углей</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ого состава основного обломочного и цементирующего метериалов песчаников и углей энергодисперсионной рентгеновской спектроскопией с использованием системы микроанализа Bruker XFlash MIN SVE.</t>
  </si>
  <si>
    <t xml:space="preserve">Лабораторное исследование песчаных синтетических образцов с силикатным цементом</t>
  </si>
  <si>
    <t xml:space="preserve">пп. 2) п. 3.1 Правил</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ного состава основного обломочного и цементирующего материалов песчаников и углей энергодисперсионной рентгеновской спектроскопией с использованием  системы микроанализа Bruker XFlash MIN SVE.
</t>
  </si>
  <si>
    <t xml:space="preserve">Оценка имущества автономной организации образования «Назарбаев Университет» </t>
  </si>
  <si>
    <t xml:space="preserve">пп.6                  п. 3.1. Правил</t>
  </si>
  <si>
    <t xml:space="preserve">Оказание услуги по оценке имущества автономной организации образования «Назарбаев Университет» для дальнейшей их передачи в оплату размещаемых акций                        АО «Национальный медицинский холдинг» в соответствии с требованием  пункта 1 статьи 21 Закона РК «Об акционерных обществах»  </t>
  </si>
  <si>
    <t xml:space="preserve">Экспериментальная характеристика статического, динамического и резонансного поведения обычных гексагональных и ауксетичных спутниковых сотовых панелей DIRIS</t>
  </si>
  <si>
    <t xml:space="preserve">В рамках проекта: «Нелинейное затухание колебаний одноразмерных нанокомпозитных сотовых структур для оптимизации вибраций в конструкциях искусственных космических спутников (HYST)»: 
1. Приготовление обычных гексагональных и ауксетических сотовых параметрических образцов DIRIS (Направленная Усиленная Интегрированная Единая-пряжа).
2. Характеристика статических механических свойств обычных гексагональных и ауксетических сотовых образцов DIRIS (Направленная Усиленная Интегрированная Единая-пряжа).
3. Параметрическое динамическое тестирование обычных гексагональных и ауксетических сотовых образцов DIRIS (Направленная Усиленная Интегрированная Единая-пряжа)</t>
  </si>
  <si>
    <t xml:space="preserve">Услуги по размещению рекламных видеороликов на LED экранах в Доме правительства, Доме министерств и Здании Министерства финансов, а также печатной рекламы в лифтах жилых помещений.</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M43" activeCellId="0" sqref="M43"/>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14" t="s">
        <v>44</v>
      </c>
      <c r="B22" s="14"/>
      <c r="C22" s="14" t="s">
        <v>21</v>
      </c>
      <c r="D22" s="14" t="s">
        <v>21</v>
      </c>
      <c r="E22" s="23" t="s">
        <v>21</v>
      </c>
      <c r="F22" s="23"/>
      <c r="G22" s="14" t="s">
        <v>21</v>
      </c>
      <c r="H22" s="24" t="n">
        <f aca="false">SUM(H11:H21)</f>
        <v>62784300</v>
      </c>
      <c r="I22" s="14"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585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56.25" hidden="false" customHeight="false" outlineLevel="0" collapsed="false">
      <c r="A48" s="36" t="n">
        <v>25</v>
      </c>
      <c r="B48" s="34" t="s">
        <v>100</v>
      </c>
      <c r="C48" s="11" t="s">
        <v>33</v>
      </c>
      <c r="D48" s="38" t="s">
        <v>101</v>
      </c>
      <c r="E48" s="31" t="n">
        <v>1</v>
      </c>
      <c r="F48" s="11" t="s">
        <v>49</v>
      </c>
      <c r="G48" s="35"/>
      <c r="H48" s="20" t="n">
        <f aca="false">37300*448.89</f>
        <v>16743597</v>
      </c>
      <c r="I48" s="11" t="s">
        <v>19</v>
      </c>
    </row>
    <row r="49" customFormat="false" ht="93.75" hidden="false" customHeight="false" outlineLevel="0" collapsed="false">
      <c r="A49" s="11" t="n">
        <v>26</v>
      </c>
      <c r="B49" s="28" t="s">
        <v>102</v>
      </c>
      <c r="C49" s="11" t="s">
        <v>51</v>
      </c>
      <c r="D49" s="28" t="s">
        <v>103</v>
      </c>
      <c r="E49" s="18" t="n">
        <v>1</v>
      </c>
      <c r="F49" s="11" t="s">
        <v>49</v>
      </c>
      <c r="G49" s="11"/>
      <c r="H49" s="13" t="n">
        <v>105342467</v>
      </c>
      <c r="I49" s="11" t="s">
        <v>19</v>
      </c>
    </row>
    <row r="50" customFormat="false" ht="84" hidden="false" customHeight="true" outlineLevel="0" collapsed="false">
      <c r="A50" s="36" t="n">
        <v>27</v>
      </c>
      <c r="B50" s="34" t="s">
        <v>104</v>
      </c>
      <c r="C50" s="11" t="s">
        <v>33</v>
      </c>
      <c r="D50" s="38" t="s">
        <v>105</v>
      </c>
      <c r="E50" s="31" t="n">
        <v>1</v>
      </c>
      <c r="F50" s="11" t="s">
        <v>49</v>
      </c>
      <c r="G50" s="35"/>
      <c r="H50" s="20" t="n">
        <v>2571400</v>
      </c>
      <c r="I50" s="11" t="s">
        <v>19</v>
      </c>
    </row>
    <row r="51" customFormat="false" ht="132" hidden="false" customHeight="true" outlineLevel="0" collapsed="false">
      <c r="A51" s="36" t="n">
        <v>28</v>
      </c>
      <c r="B51" s="34" t="s">
        <v>106</v>
      </c>
      <c r="C51" s="36"/>
      <c r="D51" s="38" t="s">
        <v>107</v>
      </c>
      <c r="E51" s="31" t="n">
        <v>1</v>
      </c>
      <c r="F51" s="11" t="s">
        <v>49</v>
      </c>
      <c r="G51" s="35"/>
      <c r="H51" s="20" t="n">
        <v>1998950</v>
      </c>
      <c r="I51" s="11" t="s">
        <v>19</v>
      </c>
    </row>
    <row r="52" customFormat="false" ht="183.75" hidden="false" customHeight="true" outlineLevel="0" collapsed="false">
      <c r="A52" s="36" t="n">
        <v>29</v>
      </c>
      <c r="B52" s="34" t="s">
        <v>108</v>
      </c>
      <c r="C52" s="36" t="s">
        <v>33</v>
      </c>
      <c r="D52" s="38" t="s">
        <v>109</v>
      </c>
      <c r="E52" s="31" t="n">
        <v>1</v>
      </c>
      <c r="F52" s="36" t="s">
        <v>49</v>
      </c>
      <c r="G52" s="35"/>
      <c r="H52" s="20" t="n">
        <v>300000</v>
      </c>
      <c r="I52" s="36" t="s">
        <v>19</v>
      </c>
    </row>
    <row r="53" customFormat="false" ht="183.75" hidden="false" customHeight="true" outlineLevel="0" collapsed="false">
      <c r="A53" s="36" t="n">
        <v>30</v>
      </c>
      <c r="B53" s="34" t="s">
        <v>110</v>
      </c>
      <c r="C53" s="36" t="s">
        <v>111</v>
      </c>
      <c r="D53" s="39" t="s">
        <v>112</v>
      </c>
      <c r="E53" s="31" t="n">
        <v>1</v>
      </c>
      <c r="F53" s="36" t="s">
        <v>49</v>
      </c>
      <c r="G53" s="35"/>
      <c r="H53" s="20" t="n">
        <v>300000</v>
      </c>
      <c r="I53" s="36" t="s">
        <v>19</v>
      </c>
    </row>
    <row r="54" customFormat="false" ht="93.75" hidden="false" customHeight="false" outlineLevel="0" collapsed="false">
      <c r="A54" s="36" t="n">
        <v>31</v>
      </c>
      <c r="B54" s="34" t="s">
        <v>113</v>
      </c>
      <c r="C54" s="36" t="s">
        <v>114</v>
      </c>
      <c r="D54" s="38" t="s">
        <v>115</v>
      </c>
      <c r="E54" s="31" t="n">
        <v>1</v>
      </c>
      <c r="F54" s="36" t="s">
        <v>49</v>
      </c>
      <c r="G54" s="35"/>
      <c r="H54" s="33" t="n">
        <v>144642.86</v>
      </c>
      <c r="I54" s="36" t="s">
        <v>19</v>
      </c>
    </row>
    <row r="55" customFormat="false" ht="243.75" hidden="false" customHeight="false" outlineLevel="0" collapsed="false">
      <c r="A55" s="36" t="n">
        <v>32</v>
      </c>
      <c r="B55" s="34" t="s">
        <v>116</v>
      </c>
      <c r="C55" s="36" t="s">
        <v>111</v>
      </c>
      <c r="D55" s="38" t="s">
        <v>117</v>
      </c>
      <c r="E55" s="31" t="n">
        <v>1</v>
      </c>
      <c r="F55" s="36" t="s">
        <v>49</v>
      </c>
      <c r="G55" s="35"/>
      <c r="H55" s="20" t="n">
        <v>4305000</v>
      </c>
      <c r="I55" s="36" t="s">
        <v>19</v>
      </c>
    </row>
    <row r="56" customFormat="false" ht="56.25" hidden="false" customHeight="false" outlineLevel="0" collapsed="false">
      <c r="A56" s="36" t="n">
        <v>33</v>
      </c>
      <c r="B56" s="34" t="s">
        <v>50</v>
      </c>
      <c r="C56" s="36" t="s">
        <v>85</v>
      </c>
      <c r="D56" s="38" t="s">
        <v>118</v>
      </c>
      <c r="E56" s="31" t="n">
        <v>1</v>
      </c>
      <c r="F56" s="36" t="s">
        <v>49</v>
      </c>
      <c r="G56" s="35"/>
      <c r="H56" s="20" t="n">
        <v>1209600</v>
      </c>
      <c r="I56" s="36" t="s">
        <v>19</v>
      </c>
    </row>
    <row r="57" customFormat="false" ht="29.25" hidden="false" customHeight="true" outlineLevel="0" collapsed="false">
      <c r="A57" s="23" t="s">
        <v>119</v>
      </c>
      <c r="B57" s="23"/>
      <c r="C57" s="23" t="s">
        <v>21</v>
      </c>
      <c r="D57" s="23" t="s">
        <v>21</v>
      </c>
      <c r="E57" s="23" t="s">
        <v>21</v>
      </c>
      <c r="F57" s="23"/>
      <c r="G57" s="23" t="s">
        <v>21</v>
      </c>
      <c r="H57" s="24" t="n">
        <f aca="false">SUM(H24:H56)</f>
        <v>312116695.15</v>
      </c>
      <c r="I57" s="23" t="s">
        <v>21</v>
      </c>
    </row>
    <row r="58" customFormat="false" ht="18.75" hidden="false" customHeight="true" outlineLevel="0" collapsed="false">
      <c r="A58" s="14" t="s">
        <v>120</v>
      </c>
      <c r="B58" s="14"/>
      <c r="C58" s="14" t="s">
        <v>21</v>
      </c>
      <c r="D58" s="14" t="s">
        <v>21</v>
      </c>
      <c r="E58" s="14" t="s">
        <v>21</v>
      </c>
      <c r="F58" s="14"/>
      <c r="G58" s="14" t="s">
        <v>21</v>
      </c>
      <c r="H58" s="24" t="n">
        <f aca="false">H57+H22+H9</f>
        <v>375580995.15</v>
      </c>
      <c r="I58" s="14" t="s">
        <v>21</v>
      </c>
    </row>
    <row r="59" customFormat="false" ht="18.75" hidden="false" customHeight="false" outlineLevel="0" collapsed="false">
      <c r="B59" s="40" t="s">
        <v>121</v>
      </c>
    </row>
    <row r="84" customFormat="false" ht="18.75" hidden="false" customHeight="false" outlineLevel="0" collapsed="false">
      <c r="H84" s="41"/>
    </row>
  </sheetData>
  <autoFilter ref="C1:C84"/>
  <mergeCells count="11">
    <mergeCell ref="A1:I1"/>
    <mergeCell ref="A2:I2"/>
    <mergeCell ref="B3:I3"/>
    <mergeCell ref="A6:I6"/>
    <mergeCell ref="A7:I7"/>
    <mergeCell ref="A9:B9"/>
    <mergeCell ref="A10:I10"/>
    <mergeCell ref="A22:B22"/>
    <mergeCell ref="A23:I23"/>
    <mergeCell ref="A57:B57"/>
    <mergeCell ref="A58:B58"/>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1-11T05:03:55Z</dcterms:modified>
  <cp:revision>0</cp:revision>
  <dc:subject/>
  <dc:title/>
</cp:coreProperties>
</file>